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Magnet Innendurchmesser real</t>
  </si>
  <si>
    <t xml:space="preserve">Breite Magnet</t>
  </si>
  <si>
    <t xml:space="preserve">Länge Magnet</t>
  </si>
  <si>
    <t xml:space="preserve">4. Länge(mm)</t>
  </si>
  <si>
    <t xml:space="preserve">Magnet Aussendruchmesser real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\ 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823938594387"/>
          <c:y val="0.046526399364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50531702247"/>
          <c:y val="0.174672489082969"/>
          <c:w val="0.780283041496762"/>
          <c:h val="0.7341008336641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3</c:v>
                </c:pt>
                <c:pt idx="2">
                  <c:v>13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04</c:v>
                </c:pt>
                <c:pt idx="7">
                  <c:v>143</c:v>
                </c:pt>
                <c:pt idx="8">
                  <c:v>182</c:v>
                </c:pt>
                <c:pt idx="9">
                  <c:v>234</c:v>
                </c:pt>
                <c:pt idx="10">
                  <c:v>286</c:v>
                </c:pt>
                <c:pt idx="11">
                  <c:v>338</c:v>
                </c:pt>
                <c:pt idx="12">
                  <c:v>403</c:v>
                </c:pt>
                <c:pt idx="13">
                  <c:v>481</c:v>
                </c:pt>
                <c:pt idx="14">
                  <c:v>546</c:v>
                </c:pt>
                <c:pt idx="15">
                  <c:v>624</c:v>
                </c:pt>
                <c:pt idx="16">
                  <c:v>715</c:v>
                </c:pt>
                <c:pt idx="17">
                  <c:v>793</c:v>
                </c:pt>
                <c:pt idx="18">
                  <c:v>884</c:v>
                </c:pt>
                <c:pt idx="19">
                  <c:v>988</c:v>
                </c:pt>
                <c:pt idx="20">
                  <c:v>10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1333412"/>
        <c:axId val="75656308"/>
      </c:scatterChart>
      <c:valAx>
        <c:axId val="81333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6308"/>
        <c:crossesAt val="0"/>
        <c:crossBetween val="midCat"/>
        <c:majorUnit val="1"/>
      </c:valAx>
      <c:valAx>
        <c:axId val="7565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41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569840889102"/>
          <c:y val="0.442159587137753"/>
          <c:w val="0.135404173662749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3119221995438"/>
          <c:y val="0.045276028158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324648817385"/>
          <c:y val="0.159836976658022"/>
          <c:w val="0.806499379677432"/>
          <c:h val="0.7542052612078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43</c:v>
                </c:pt>
                <c:pt idx="8">
                  <c:v>195</c:v>
                </c:pt>
                <c:pt idx="9">
                  <c:v>247</c:v>
                </c:pt>
                <c:pt idx="10">
                  <c:v>299</c:v>
                </c:pt>
                <c:pt idx="11">
                  <c:v>364</c:v>
                </c:pt>
                <c:pt idx="12">
                  <c:v>429</c:v>
                </c:pt>
                <c:pt idx="13">
                  <c:v>507</c:v>
                </c:pt>
                <c:pt idx="14">
                  <c:v>598</c:v>
                </c:pt>
                <c:pt idx="15">
                  <c:v>689</c:v>
                </c:pt>
                <c:pt idx="16">
                  <c:v>780</c:v>
                </c:pt>
                <c:pt idx="17">
                  <c:v>884</c:v>
                </c:pt>
                <c:pt idx="18">
                  <c:v>1001</c:v>
                </c:pt>
                <c:pt idx="19">
                  <c:v>1105</c:v>
                </c:pt>
                <c:pt idx="20">
                  <c:v>123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64915000"/>
        <c:axId val="46374068"/>
      </c:scatterChart>
      <c:valAx>
        <c:axId val="6491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4068"/>
        <c:crossesAt val="0"/>
        <c:crossBetween val="midCat"/>
        <c:majorUnit val="1"/>
      </c:valAx>
      <c:valAx>
        <c:axId val="4637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00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770720774803"/>
          <c:y val="0.445350129677658"/>
          <c:w val="0.10869652219154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720</xdr:rowOff>
    </xdr:from>
    <xdr:to>
      <xdr:col>7</xdr:col>
      <xdr:colOff>11160</xdr:colOff>
      <xdr:row>124</xdr:row>
      <xdr:rowOff>720</xdr:rowOff>
    </xdr:to>
    <xdr:graphicFrame>
      <xdr:nvGraphicFramePr>
        <xdr:cNvPr id="0" name="Chart 1"/>
        <xdr:cNvGraphicFramePr/>
      </xdr:nvGraphicFramePr>
      <xdr:xfrm>
        <a:off x="310680" y="15960240"/>
        <a:ext cx="90046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24</xdr:row>
      <xdr:rowOff>218880</xdr:rowOff>
    </xdr:from>
    <xdr:to>
      <xdr:col>7</xdr:col>
      <xdr:colOff>1116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0400" y="20712240"/>
        <a:ext cx="8994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3960</xdr:colOff>
      <xdr:row>25</xdr:row>
      <xdr:rowOff>1328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691280" y="447480"/>
          <a:ext cx="440280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D42" activeCellId="0" sqref="D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5"/>
    <col collapsed="false" customWidth="true" hidden="false" outlineLevel="0" max="3" min="3" style="0" width="17.98"/>
    <col collapsed="false" customWidth="true" hidden="false" outlineLevel="0" max="5" min="5" style="0" width="28.55"/>
    <col collapsed="false" customWidth="true" hidden="false" outlineLevel="0" max="6" min="6" style="0" width="19.69"/>
    <col collapsed="false" customWidth="true" hidden="false" outlineLevel="0" max="7" min="7" style="0" width="15.7"/>
    <col collapsed="false" customWidth="true" hidden="false" outlineLevel="0" max="8" min="8" style="0" width="9.27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53.1866327259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55311054543249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8022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27.674095348318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1.1</v>
      </c>
      <c r="E14" s="36" t="s">
        <v>28</v>
      </c>
      <c r="F14" s="21" t="n">
        <f aca="false">(F5/60)*F11</f>
        <v>2.04810527954594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6.6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20</v>
      </c>
      <c r="E16" s="31"/>
      <c r="F16" s="31"/>
      <c r="G16" s="32"/>
      <c r="K16" s="3"/>
    </row>
    <row r="17" customFormat="false" ht="13.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40.1626158645197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50" t="n">
        <f aca="false">(D11*(D15+(D16*2)+(D17*2))/PI())/10/1.25-(2*D16/10)+(2*D13/10)+(4*D16/10)+2</f>
        <v>36.1626158645197</v>
      </c>
      <c r="G19" s="47" t="s">
        <v>39</v>
      </c>
      <c r="K19" s="3"/>
    </row>
    <row r="20" customFormat="false" ht="12.75" hidden="false" customHeight="false" outlineLevel="0" collapsed="false">
      <c r="B20" s="51"/>
      <c r="C20" s="51"/>
      <c r="D20" s="51"/>
      <c r="E20" s="52" t="s">
        <v>41</v>
      </c>
      <c r="F20" s="51"/>
      <c r="G20" s="53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4" t="s">
        <v>43</v>
      </c>
      <c r="I21" s="55" t="n">
        <v>1.43</v>
      </c>
      <c r="K21" s="3"/>
    </row>
    <row r="22" customFormat="false" ht="12.75" hidden="false" customHeight="false" outlineLevel="0" collapsed="false">
      <c r="B22" s="10"/>
      <c r="C22" s="11"/>
      <c r="D22" s="56"/>
      <c r="E22" s="12"/>
      <c r="F22" s="12"/>
      <c r="G22" s="13"/>
      <c r="H22" s="57" t="s">
        <v>44</v>
      </c>
      <c r="I22" s="58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9" t="n">
        <v>10</v>
      </c>
      <c r="F23" s="56"/>
      <c r="G23" s="13"/>
      <c r="H23" s="57" t="s">
        <v>47</v>
      </c>
      <c r="I23" s="58" t="n">
        <v>1.38</v>
      </c>
      <c r="K23" s="3"/>
    </row>
    <row r="24" customFormat="false" ht="12.75" hidden="false" customHeight="false" outlineLevel="0" collapsed="false">
      <c r="B24" s="14" t="s">
        <v>48</v>
      </c>
      <c r="C24" s="60" t="s">
        <v>49</v>
      </c>
      <c r="D24" s="61" t="n">
        <v>18.5</v>
      </c>
      <c r="E24" s="62" t="s">
        <v>50</v>
      </c>
      <c r="F24" s="56"/>
      <c r="G24" s="13"/>
      <c r="H24" s="57" t="s">
        <v>51</v>
      </c>
      <c r="I24" s="58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3" t="s">
        <v>54</v>
      </c>
      <c r="F25" s="64" t="n">
        <f aca="false">D25-((D25*(D24/(2*D23)))*0.5)</f>
        <v>0.7095</v>
      </c>
      <c r="G25" s="13" t="s">
        <v>55</v>
      </c>
      <c r="H25" s="57" t="s">
        <v>56</v>
      </c>
      <c r="I25" s="58" t="n">
        <v>1.28</v>
      </c>
      <c r="K25" s="3"/>
    </row>
    <row r="26" customFormat="false" ht="12.75" hidden="false" customHeight="false" outlineLevel="0" collapsed="false">
      <c r="B26" s="22"/>
      <c r="C26" s="65"/>
      <c r="D26" s="65"/>
      <c r="E26" s="23"/>
      <c r="F26" s="23"/>
      <c r="G26" s="24"/>
      <c r="H26" s="66" t="s">
        <v>57</v>
      </c>
      <c r="I26" s="67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8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30</v>
      </c>
      <c r="E29" s="69"/>
      <c r="F29" s="31"/>
      <c r="G29" s="32"/>
      <c r="J29" s="0" t="s">
        <v>61</v>
      </c>
    </row>
    <row r="30" customFormat="false" ht="12.75" hidden="false" customHeight="false" outlineLevel="0" collapsed="false">
      <c r="B30" s="33" t="s">
        <v>62</v>
      </c>
      <c r="C30" s="31" t="s">
        <v>27</v>
      </c>
      <c r="D30" s="18" t="n">
        <v>30</v>
      </c>
      <c r="E30" s="31"/>
      <c r="F30" s="31"/>
      <c r="G30" s="32"/>
      <c r="J30" s="0" t="n">
        <f aca="false">(D11*(D15+(D16*2)+(D17*2))/PI())/1.1</f>
        <v>238.211543914997</v>
      </c>
    </row>
    <row r="31" customFormat="false" ht="12.75" hidden="false" customHeight="false" outlineLevel="0" collapsed="false">
      <c r="B31" s="33" t="s">
        <v>63</v>
      </c>
      <c r="C31" s="31" t="s">
        <v>64</v>
      </c>
      <c r="D31" s="18" t="n">
        <v>46</v>
      </c>
      <c r="E31" s="31"/>
      <c r="F31" s="31"/>
      <c r="G31" s="32"/>
      <c r="J31" s="0" t="s">
        <v>65</v>
      </c>
    </row>
    <row r="32" customFormat="false" ht="12.75" hidden="false" customHeight="false" outlineLevel="0" collapsed="false">
      <c r="B32" s="33" t="s">
        <v>66</v>
      </c>
      <c r="C32" s="31" t="s">
        <v>67</v>
      </c>
      <c r="D32" s="43" t="n">
        <v>16</v>
      </c>
      <c r="E32" s="31"/>
      <c r="F32" s="31"/>
      <c r="G32" s="32"/>
      <c r="J32" s="70" t="n">
        <f aca="false">J30+2*D13</f>
        <v>330.211543914997</v>
      </c>
    </row>
    <row r="33" customFormat="false" ht="12.75" hidden="false" customHeight="false" outlineLevel="0" collapsed="false">
      <c r="B33" s="33" t="s">
        <v>68</v>
      </c>
      <c r="C33" s="71" t="s">
        <v>69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2"/>
      <c r="G34" s="32"/>
    </row>
    <row r="35" customFormat="false" ht="12.75" hidden="false" customHeight="false" outlineLevel="0" collapsed="false">
      <c r="B35" s="73" t="s">
        <v>70</v>
      </c>
      <c r="C35" s="31"/>
      <c r="D35" s="32"/>
      <c r="E35" s="31" t="s">
        <v>71</v>
      </c>
      <c r="F35" s="74" t="n">
        <f aca="false">((((D29+1.4)/(SQRT(D33)*SQRT(2)))/((2*D32*F25*F7*D30/1000*D31/1000)*(D11/D33))))</f>
        <v>167.651971453073</v>
      </c>
      <c r="G35" s="32" t="s">
        <v>72</v>
      </c>
      <c r="H35" s="75"/>
      <c r="J35" s="76"/>
    </row>
    <row r="36" customFormat="false" ht="12.75" hidden="false" customHeight="false" outlineLevel="0" collapsed="false">
      <c r="B36" s="29"/>
      <c r="C36" s="31"/>
      <c r="D36" s="32"/>
      <c r="E36" s="31"/>
      <c r="F36" s="77"/>
      <c r="G36" s="32"/>
    </row>
    <row r="37" customFormat="false" ht="12.75" hidden="false" customHeight="false" outlineLevel="0" collapsed="false">
      <c r="B37" s="73" t="s">
        <v>73</v>
      </c>
      <c r="C37" s="31"/>
      <c r="D37" s="32"/>
      <c r="E37" s="71" t="s">
        <v>71</v>
      </c>
      <c r="F37" s="78" t="n">
        <f aca="false">(((D29+1.4)/1.414)/(2*D32*F25*F7*D30/1000*D31/1000))/(D11/D33)</f>
        <v>290.425590121414</v>
      </c>
      <c r="G37" s="32" t="s">
        <v>72</v>
      </c>
    </row>
    <row r="38" customFormat="false" ht="12.75" hidden="false" customHeight="false" outlineLevel="0" collapsed="false">
      <c r="B38" s="79"/>
      <c r="C38" s="51"/>
      <c r="D38" s="51"/>
      <c r="E38" s="51"/>
      <c r="F38" s="51"/>
      <c r="G38" s="53"/>
    </row>
    <row r="39" customFormat="false" ht="12.75" hidden="false" customHeight="false" outlineLevel="0" collapsed="false">
      <c r="B39" s="25" t="s">
        <v>74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80" t="s">
        <v>75</v>
      </c>
      <c r="F40" s="81" t="s">
        <v>76</v>
      </c>
      <c r="G40" s="16" t="s">
        <v>77</v>
      </c>
    </row>
    <row r="41" customFormat="false" ht="13.5" hidden="false" customHeight="false" outlineLevel="0" collapsed="false">
      <c r="B41" s="14" t="s">
        <v>78</v>
      </c>
      <c r="C41" s="12" t="s">
        <v>79</v>
      </c>
      <c r="D41" s="15" t="n">
        <v>0.8</v>
      </c>
      <c r="E41" s="21" t="n">
        <f aca="false">D43*3.14/4*D41^2</f>
        <v>0.5024</v>
      </c>
      <c r="F41" s="82" t="n">
        <v>4</v>
      </c>
      <c r="G41" s="21" t="n">
        <f aca="false">E41*F41</f>
        <v>2.0096</v>
      </c>
      <c r="H41" s="0" t="s">
        <v>80</v>
      </c>
    </row>
    <row r="42" customFormat="false" ht="16.5" hidden="false" customHeight="false" outlineLevel="0" collapsed="false">
      <c r="B42" s="14" t="s">
        <v>81</v>
      </c>
      <c r="C42" s="12" t="s">
        <v>82</v>
      </c>
      <c r="D42" s="18" t="n">
        <v>1.8</v>
      </c>
      <c r="E42" s="12"/>
      <c r="F42" s="12"/>
      <c r="G42" s="83" t="n">
        <f aca="false">G41*1.28</f>
        <v>2.572288</v>
      </c>
      <c r="H42" s="0" t="s">
        <v>83</v>
      </c>
      <c r="I42" s="84"/>
    </row>
    <row r="43" customFormat="false" ht="12.75" hidden="false" customHeight="false" outlineLevel="0" collapsed="false">
      <c r="B43" s="14" t="s">
        <v>84</v>
      </c>
      <c r="C43" s="10" t="s">
        <v>85</v>
      </c>
      <c r="D43" s="43" t="n">
        <v>1</v>
      </c>
      <c r="E43" s="12" t="s">
        <v>86</v>
      </c>
      <c r="F43" s="12"/>
      <c r="G43" s="13"/>
    </row>
    <row r="44" customFormat="false" ht="12.75" hidden="false" customHeight="false" outlineLevel="0" collapsed="false">
      <c r="B44" s="14" t="s">
        <v>87</v>
      </c>
      <c r="C44" s="56" t="s">
        <v>88</v>
      </c>
      <c r="D44" s="18" t="n">
        <v>0.3</v>
      </c>
      <c r="E44" s="12" t="s">
        <v>89</v>
      </c>
      <c r="F44" s="12"/>
      <c r="G44" s="13"/>
    </row>
    <row r="45" customFormat="false" ht="12.75" hidden="false" customHeight="false" outlineLevel="0" collapsed="false">
      <c r="B45" s="14" t="s">
        <v>90</v>
      </c>
      <c r="C45" s="19" t="s">
        <v>91</v>
      </c>
      <c r="D45" s="20" t="n">
        <v>1.5</v>
      </c>
      <c r="E45" s="12" t="s">
        <v>89</v>
      </c>
      <c r="F45" s="12"/>
      <c r="G45" s="13"/>
    </row>
    <row r="46" customFormat="false" ht="12.75" hidden="false" customHeight="false" outlineLevel="0" collapsed="false">
      <c r="B46" s="10"/>
      <c r="C46" s="56"/>
      <c r="D46" s="56"/>
      <c r="E46" s="11"/>
      <c r="F46" s="56"/>
      <c r="G46" s="13"/>
    </row>
    <row r="47" customFormat="false" ht="14.65" hidden="false" customHeight="false" outlineLevel="0" collapsed="false">
      <c r="B47" s="73" t="s">
        <v>70</v>
      </c>
      <c r="C47" s="12"/>
      <c r="D47" s="12"/>
      <c r="E47" s="85" t="s">
        <v>92</v>
      </c>
      <c r="F47" s="86" t="n">
        <f aca="false">(PI()*((D41/2)*(D41/2))*F35*D43*D42)/D16</f>
        <v>7.58439650702618</v>
      </c>
      <c r="G47" s="13" t="s">
        <v>23</v>
      </c>
      <c r="H47" s="87" t="n">
        <f aca="false">F47+(2*(D45+D44))</f>
        <v>11.1843965070262</v>
      </c>
      <c r="I47" s="0" t="s">
        <v>93</v>
      </c>
    </row>
    <row r="48" customFormat="false" ht="12.75" hidden="false" customHeight="false" outlineLevel="0" collapsed="false">
      <c r="B48" s="10"/>
      <c r="C48" s="12"/>
      <c r="D48" s="12"/>
      <c r="E48" s="85"/>
      <c r="F48" s="88" t="s">
        <v>94</v>
      </c>
      <c r="G48" s="13"/>
    </row>
    <row r="49" customFormat="false" ht="12.75" hidden="false" customHeight="false" outlineLevel="0" collapsed="false">
      <c r="B49" s="73" t="s">
        <v>73</v>
      </c>
      <c r="C49" s="12"/>
      <c r="D49" s="12"/>
      <c r="E49" s="89" t="s">
        <v>92</v>
      </c>
      <c r="F49" s="90" t="n">
        <f aca="false">(PI()*((D41/2)*(D41/2))*F37*D43*D42)/D16</f>
        <v>13.1385441648948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3" t="s">
        <v>70</v>
      </c>
      <c r="C53" s="31"/>
      <c r="D53" s="39"/>
      <c r="E53" s="41" t="s">
        <v>96</v>
      </c>
      <c r="F53" s="91" t="n">
        <f aca="false">D43*F35*(D13*2+D14+D15+D16*2)/1000</f>
        <v>30.1270592701171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7</v>
      </c>
      <c r="F54" s="92" t="n">
        <f aca="false">F53*D11</f>
        <v>361.524711241406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8</v>
      </c>
      <c r="F55" s="93" t="n">
        <f aca="false">100*PI()*(D41/2)^2*(F53/100)*8.96*D11*D43</f>
        <v>1628.23037716279</v>
      </c>
      <c r="G55" s="32" t="s">
        <v>99</v>
      </c>
    </row>
    <row r="56" customFormat="false" ht="12.75" hidden="false" customHeight="false" outlineLevel="0" collapsed="false">
      <c r="B56" s="29"/>
      <c r="C56" s="31"/>
      <c r="D56" s="39"/>
      <c r="E56" s="39"/>
      <c r="F56" s="94"/>
      <c r="G56" s="32"/>
    </row>
    <row r="57" customFormat="false" ht="12.75" hidden="false" customHeight="false" outlineLevel="0" collapsed="false">
      <c r="B57" s="73" t="s">
        <v>73</v>
      </c>
      <c r="C57" s="31"/>
      <c r="D57" s="39"/>
      <c r="E57" s="41" t="s">
        <v>96</v>
      </c>
      <c r="F57" s="95" t="n">
        <f aca="false">D43*F37*(D13*2+D14+D15+D16*2)/1000</f>
        <v>52.1894785448181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7</v>
      </c>
      <c r="F58" s="96" t="n">
        <f aca="false">F57*D11</f>
        <v>626.273742537817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8</v>
      </c>
      <c r="F59" s="40" t="n">
        <f aca="false">100*PI()*(D41/2)^2*(F57/100)*8.96*D11*D43</f>
        <v>2820.60368299027</v>
      </c>
      <c r="G59" s="32" t="s">
        <v>99</v>
      </c>
    </row>
    <row r="60" customFormat="false" ht="12.75" hidden="false" customHeight="false" outlineLevel="0" collapsed="false">
      <c r="B60" s="79"/>
      <c r="C60" s="51"/>
      <c r="D60" s="51"/>
      <c r="E60" s="51"/>
      <c r="F60" s="51"/>
      <c r="G60" s="53"/>
    </row>
    <row r="61" customFormat="false" ht="12.75" hidden="false" customHeight="false" outlineLevel="0" collapsed="false">
      <c r="B61" s="25" t="s">
        <v>10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101</v>
      </c>
      <c r="C63" s="97" t="s">
        <v>102</v>
      </c>
      <c r="D63" s="98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6"/>
      <c r="G64" s="13"/>
    </row>
    <row r="65" customFormat="false" ht="12.75" hidden="false" customHeight="false" outlineLevel="0" collapsed="false">
      <c r="B65" s="73" t="s">
        <v>70</v>
      </c>
      <c r="C65" s="12"/>
      <c r="D65" s="13"/>
      <c r="E65" s="12" t="s">
        <v>103</v>
      </c>
      <c r="F65" s="99" t="n">
        <f aca="false">(((F53/D43)*D63*D11*2/D33)/((PI()*((D41/2)*(D41/2)))*D43))</f>
        <v>8.53486931851774</v>
      </c>
      <c r="G65" s="13" t="s">
        <v>10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3" t="s">
        <v>73</v>
      </c>
      <c r="C67" s="12"/>
      <c r="D67" s="13"/>
      <c r="E67" s="100" t="s">
        <v>103</v>
      </c>
      <c r="F67" s="21" t="n">
        <f aca="false">((((F57/D43)*D63*D11*2/D33)/((PI()*((D41/2)*(D41/2)))*D43)))/3</f>
        <v>4.92835333609242</v>
      </c>
      <c r="G67" s="13" t="s">
        <v>10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101" t="s">
        <v>70</v>
      </c>
      <c r="F72" s="31"/>
      <c r="G72" s="32"/>
    </row>
    <row r="73" customFormat="false" ht="12.75" hidden="false" customHeight="false" outlineLevel="0" collapsed="false">
      <c r="B73" s="102" t="s">
        <v>107</v>
      </c>
      <c r="C73" s="39" t="s">
        <v>108</v>
      </c>
      <c r="D73" s="103" t="n">
        <v>1.23</v>
      </c>
      <c r="E73" s="104" t="s">
        <v>109</v>
      </c>
      <c r="F73" s="105" t="n">
        <f aca="false">(0.5*D73*(PI()*((D7/2)*(D7/2)))*(D76*D76*D76)*(D74/100))</f>
        <v>709.876914942979</v>
      </c>
      <c r="G73" s="32" t="s">
        <v>110</v>
      </c>
    </row>
    <row r="74" customFormat="false" ht="12.75" hidden="false" customHeight="false" outlineLevel="0" collapsed="false">
      <c r="B74" s="102" t="s">
        <v>111</v>
      </c>
      <c r="C74" s="39" t="s">
        <v>112</v>
      </c>
      <c r="D74" s="106" t="n">
        <v>35</v>
      </c>
      <c r="E74" s="104" t="s">
        <v>113</v>
      </c>
      <c r="F74" s="107" t="n">
        <f aca="false">SQRT((D29*D29+2*F73*F65)/(2*F65*F65)-SQRT((D29^2+2*F73*F65)^2/(4*F65^4)-(F73^2/F65^2)))</f>
        <v>4.26586643578059</v>
      </c>
      <c r="G74" s="32" t="s">
        <v>114</v>
      </c>
      <c r="I74" s="76"/>
    </row>
    <row r="75" customFormat="false" ht="12.75" hidden="false" customHeight="false" outlineLevel="0" collapsed="false">
      <c r="B75" s="102" t="s">
        <v>115</v>
      </c>
      <c r="C75" s="39" t="s">
        <v>116</v>
      </c>
      <c r="D75" s="108" t="n">
        <v>1.4</v>
      </c>
      <c r="E75" s="109" t="s">
        <v>117</v>
      </c>
      <c r="F75" s="110" t="n">
        <f aca="false">F73-F74^2*F65</f>
        <v>554.562636651478</v>
      </c>
      <c r="G75" s="32" t="s">
        <v>110</v>
      </c>
      <c r="I75" s="76"/>
    </row>
    <row r="76" customFormat="false" ht="13.5" hidden="false" customHeight="false" outlineLevel="0" collapsed="false">
      <c r="B76" s="102" t="s">
        <v>118</v>
      </c>
      <c r="C76" s="39" t="s">
        <v>29</v>
      </c>
      <c r="D76" s="111" t="n">
        <v>9</v>
      </c>
      <c r="E76" s="109" t="s">
        <v>119</v>
      </c>
      <c r="F76" s="110" t="n">
        <f aca="false">F75*100/F73</f>
        <v>78.120956602177</v>
      </c>
      <c r="G76" s="32" t="s">
        <v>112</v>
      </c>
      <c r="I76" s="112"/>
    </row>
    <row r="77" customFormat="false" ht="12.75" hidden="false" customHeight="false" outlineLevel="0" collapsed="false">
      <c r="B77" s="29"/>
      <c r="C77" s="31"/>
      <c r="D77" s="32"/>
      <c r="E77" s="109" t="s">
        <v>120</v>
      </c>
      <c r="F77" s="113" t="n">
        <f aca="false">F74^2*F65</f>
        <v>155.314278291501</v>
      </c>
      <c r="G77" s="32" t="s">
        <v>110</v>
      </c>
      <c r="I77" s="76"/>
    </row>
    <row r="78" customFormat="false" ht="12.75" hidden="false" customHeight="false" outlineLevel="0" collapsed="false">
      <c r="B78" s="102"/>
      <c r="C78" s="39"/>
      <c r="D78" s="114"/>
      <c r="E78" s="104" t="s">
        <v>121</v>
      </c>
      <c r="F78" s="107" t="n">
        <f aca="false">D75*F74</f>
        <v>5.97221301009283</v>
      </c>
      <c r="G78" s="32" t="s">
        <v>110</v>
      </c>
      <c r="I78" s="76"/>
    </row>
    <row r="79" customFormat="false" ht="12.75" hidden="false" customHeight="false" outlineLevel="0" collapsed="false">
      <c r="A79" s="115"/>
      <c r="B79" s="29"/>
      <c r="C79" s="31"/>
      <c r="D79" s="32"/>
      <c r="E79" s="104" t="s">
        <v>122</v>
      </c>
      <c r="F79" s="107" t="n">
        <f aca="false">F75-F78</f>
        <v>548.590423641385</v>
      </c>
      <c r="G79" s="32" t="s">
        <v>110</v>
      </c>
      <c r="I79" s="76"/>
    </row>
    <row r="80" customFormat="false" ht="12.75" hidden="false" customHeight="false" outlineLevel="0" collapsed="false">
      <c r="A80" s="116"/>
      <c r="B80" s="29"/>
      <c r="C80" s="39"/>
      <c r="D80" s="117"/>
      <c r="E80" s="118" t="s">
        <v>123</v>
      </c>
      <c r="F80" s="119" t="n">
        <f aca="false">F79/D29</f>
        <v>4.21992633570296</v>
      </c>
      <c r="G80" s="32" t="s">
        <v>114</v>
      </c>
      <c r="H80" s="120" t="s">
        <v>124</v>
      </c>
      <c r="I80" s="76"/>
    </row>
    <row r="81" customFormat="false" ht="12.75" hidden="false" customHeight="false" outlineLevel="0" collapsed="false">
      <c r="A81" s="121"/>
      <c r="B81" s="29"/>
      <c r="C81" s="39"/>
      <c r="D81" s="117"/>
      <c r="E81" s="109" t="s">
        <v>125</v>
      </c>
      <c r="F81" s="110" t="n">
        <f aca="false">F79*100/F73</f>
        <v>77.2796539926151</v>
      </c>
      <c r="G81" s="32" t="s">
        <v>112</v>
      </c>
      <c r="I81" s="122"/>
    </row>
    <row r="82" customFormat="false" ht="13.5" hidden="false" customHeight="false" outlineLevel="0" collapsed="false">
      <c r="A82" s="121"/>
      <c r="B82" s="102"/>
      <c r="C82" s="39"/>
      <c r="D82" s="114"/>
      <c r="E82" s="123" t="s">
        <v>126</v>
      </c>
      <c r="F82" s="124" t="n">
        <f aca="false">F81*D74/100</f>
        <v>27.0478788974153</v>
      </c>
      <c r="G82" s="32" t="s">
        <v>11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102"/>
      <c r="C84" s="39"/>
      <c r="D84" s="125"/>
      <c r="E84" s="101" t="s">
        <v>73</v>
      </c>
      <c r="F84" s="49"/>
      <c r="G84" s="32"/>
      <c r="I84" s="3"/>
    </row>
    <row r="85" customFormat="false" ht="12.75" hidden="false" customHeight="false" outlineLevel="0" collapsed="false">
      <c r="B85" s="102"/>
      <c r="C85" s="125"/>
      <c r="D85" s="32"/>
      <c r="E85" s="104" t="s">
        <v>109</v>
      </c>
      <c r="F85" s="105" t="n">
        <f aca="false">(0.5*D73*(PI()*((D7/2)*(D7/2)))*(D76*D76*D76)*(D74/100))</f>
        <v>709.876914942979</v>
      </c>
      <c r="G85" s="32" t="s">
        <v>110</v>
      </c>
      <c r="I85" s="3"/>
    </row>
    <row r="86" customFormat="false" ht="12.75" hidden="false" customHeight="false" outlineLevel="0" collapsed="false">
      <c r="B86" s="102"/>
      <c r="C86" s="125"/>
      <c r="D86" s="32"/>
      <c r="E86" s="104" t="s">
        <v>113</v>
      </c>
      <c r="F86" s="107" t="n">
        <f aca="false">SQRT((D29*D29+2*F85*F67)/(2*F67*F67)-SQRT((D29^2+2*F85*F67)^2/(4*F67^4)-(F85^2/F67^2)))</f>
        <v>4.64325140962563</v>
      </c>
      <c r="G86" s="32" t="s">
        <v>114</v>
      </c>
      <c r="I86" s="3"/>
    </row>
    <row r="87" customFormat="false" ht="12.75" hidden="false" customHeight="false" outlineLevel="0" collapsed="false">
      <c r="B87" s="102"/>
      <c r="C87" s="125"/>
      <c r="D87" s="32"/>
      <c r="E87" s="109" t="s">
        <v>117</v>
      </c>
      <c r="F87" s="110" t="n">
        <f aca="false">F85-F86^2*F67</f>
        <v>603.622683251333</v>
      </c>
      <c r="G87" s="32" t="s">
        <v>110</v>
      </c>
      <c r="I87" s="3"/>
    </row>
    <row r="88" customFormat="false" ht="12.75" hidden="false" customHeight="false" outlineLevel="0" collapsed="false">
      <c r="B88" s="102"/>
      <c r="C88" s="125"/>
      <c r="D88" s="32"/>
      <c r="E88" s="109" t="s">
        <v>119</v>
      </c>
      <c r="F88" s="110" t="n">
        <f aca="false">F87*100/F85</f>
        <v>85.0320204172042</v>
      </c>
      <c r="G88" s="32" t="s">
        <v>112</v>
      </c>
    </row>
    <row r="89" customFormat="false" ht="12.75" hidden="false" customHeight="false" outlineLevel="0" collapsed="false">
      <c r="B89" s="29"/>
      <c r="C89" s="39"/>
      <c r="D89" s="32"/>
      <c r="E89" s="109" t="s">
        <v>120</v>
      </c>
      <c r="F89" s="113" t="n">
        <f aca="false">F86^2*F67</f>
        <v>106.254231691646</v>
      </c>
      <c r="G89" s="32" t="s">
        <v>110</v>
      </c>
    </row>
    <row r="90" customFormat="false" ht="12.75" hidden="false" customHeight="false" outlineLevel="0" collapsed="false">
      <c r="B90" s="102"/>
      <c r="C90" s="125"/>
      <c r="D90" s="32"/>
      <c r="E90" s="104" t="s">
        <v>121</v>
      </c>
      <c r="F90" s="107" t="n">
        <f aca="false">D75*F86</f>
        <v>6.50055197347588</v>
      </c>
      <c r="G90" s="32" t="s">
        <v>110</v>
      </c>
    </row>
    <row r="91" customFormat="false" ht="12.75" hidden="false" customHeight="false" outlineLevel="0" collapsed="false">
      <c r="B91" s="102"/>
      <c r="C91" s="125"/>
      <c r="D91" s="32"/>
      <c r="E91" s="104" t="s">
        <v>122</v>
      </c>
      <c r="F91" s="107" t="n">
        <f aca="false">F87-F90</f>
        <v>597.122131277857</v>
      </c>
      <c r="G91" s="32" t="s">
        <v>110</v>
      </c>
    </row>
    <row r="92" customFormat="false" ht="12.75" hidden="false" customHeight="false" outlineLevel="0" collapsed="false">
      <c r="B92" s="38"/>
      <c r="C92" s="94"/>
      <c r="D92" s="32"/>
      <c r="E92" s="104" t="s">
        <v>123</v>
      </c>
      <c r="F92" s="107" t="n">
        <f aca="false">F91/D29</f>
        <v>4.59324716367582</v>
      </c>
      <c r="G92" s="32" t="s">
        <v>114</v>
      </c>
    </row>
    <row r="93" customFormat="false" ht="12.75" hidden="false" customHeight="false" outlineLevel="0" collapsed="false">
      <c r="B93" s="38"/>
      <c r="C93" s="94"/>
      <c r="D93" s="32"/>
      <c r="E93" s="109" t="s">
        <v>125</v>
      </c>
      <c r="F93" s="110" t="n">
        <f aca="false">F91*100/F85</f>
        <v>84.1162909665573</v>
      </c>
      <c r="G93" s="32" t="s">
        <v>112</v>
      </c>
    </row>
    <row r="94" customFormat="false" ht="12.75" hidden="false" customHeight="false" outlineLevel="0" collapsed="false">
      <c r="B94" s="29"/>
      <c r="C94" s="39"/>
      <c r="D94" s="32"/>
      <c r="E94" s="126" t="s">
        <v>126</v>
      </c>
      <c r="F94" s="124" t="n">
        <f aca="false">F88*D74/100</f>
        <v>29.7612071460215</v>
      </c>
      <c r="G94" s="32" t="s">
        <v>112</v>
      </c>
    </row>
    <row r="95" customFormat="false" ht="12.75" hidden="false" customHeight="false" outlineLevel="0" collapsed="false">
      <c r="B95" s="79"/>
      <c r="C95" s="51"/>
      <c r="D95" s="51"/>
      <c r="E95" s="127"/>
      <c r="F95" s="128"/>
      <c r="G95" s="53"/>
    </row>
    <row r="96" customFormat="false" ht="18" hidden="false" customHeight="false" outlineLevel="0" collapsed="false">
      <c r="B96" s="129" t="s">
        <v>70</v>
      </c>
      <c r="C96" s="130"/>
      <c r="D96" s="130"/>
      <c r="E96" s="130"/>
      <c r="F96" s="130"/>
      <c r="G96" s="13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32"/>
      <c r="B125" s="129" t="s">
        <v>127</v>
      </c>
      <c r="C125" s="130"/>
      <c r="D125" s="130"/>
      <c r="E125" s="130"/>
      <c r="F125" s="130"/>
      <c r="G125" s="133"/>
    </row>
    <row r="126" customFormat="false" ht="12.75" hidden="false" customHeight="false" outlineLevel="0" collapsed="false">
      <c r="F126" s="31"/>
      <c r="G126" s="13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22.55"/>
    <col collapsed="false" customWidth="true" hidden="false" outlineLevel="0" max="8" min="3" style="0" width="11.4"/>
    <col collapsed="false" customWidth="true" hidden="false" outlineLevel="0" max="9" min="9" style="0" width="13.41"/>
    <col collapsed="false" customWidth="true" hidden="false" outlineLevel="0" max="10" min="10" style="0" width="11.4"/>
    <col collapsed="false" customWidth="true" hidden="false" outlineLevel="0" max="11" min="11" style="0" width="14.13"/>
    <col collapsed="false" customWidth="true" hidden="false" outlineLevel="0" max="12" min="12" style="0" width="11.4"/>
    <col collapsed="false" customWidth="true" hidden="false" outlineLevel="0" max="13" min="13" style="0" width="13.84"/>
    <col collapsed="false" customWidth="true" hidden="false" outlineLevel="0" max="14" min="14" style="0" width="11.4"/>
    <col collapsed="false" customWidth="true" hidden="false" outlineLevel="0" max="15" min="15" style="76" width="11.4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M3" s="0" t="s">
        <v>137</v>
      </c>
      <c r="O3" s="76" t="s">
        <v>138</v>
      </c>
    </row>
    <row r="4" customFormat="false" ht="12.75" hidden="false" customHeight="false" outlineLevel="0" collapsed="false">
      <c r="M4" s="0" t="s">
        <v>139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853486931852</v>
      </c>
      <c r="C5" s="76" t="n">
        <f aca="false">A5*Sheet1!D29</f>
        <v>13</v>
      </c>
      <c r="E5" s="76" t="n">
        <f aca="false">(A5*A5)*O5</f>
        <v>0.0853486931851774</v>
      </c>
      <c r="I5" s="70"/>
      <c r="O5" s="76" t="n">
        <f aca="false">Sheet1!F65</f>
        <v>8.53486931851774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3413947727407</v>
      </c>
      <c r="C6" s="76" t="n">
        <f aca="false">A6*Sheet1!D29</f>
        <v>26</v>
      </c>
      <c r="E6" s="76" t="n">
        <f aca="false">(A6*A6)*O6</f>
        <v>0.34139477274071</v>
      </c>
      <c r="I6" s="70"/>
      <c r="O6" s="76" t="n">
        <f aca="false">Sheet1!F65</f>
        <v>8.53486931851774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7681382386666</v>
      </c>
      <c r="C7" s="76" t="n">
        <f aca="false">A7*Sheet1!D29</f>
        <v>39</v>
      </c>
      <c r="E7" s="76" t="n">
        <f aca="false">(A7*A7)*O7</f>
        <v>0.768138238666596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6" t="n">
        <f aca="false">Sheet1!F65</f>
        <v>8.53486931851774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3.3655790909628</v>
      </c>
      <c r="C8" s="76" t="n">
        <f aca="false">A8*Sheet1!D29</f>
        <v>52</v>
      </c>
      <c r="E8" s="76" t="n">
        <f aca="false">(A8*A8)*O8</f>
        <v>1.36557909096284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6" t="n">
        <f aca="false">Sheet1!F65</f>
        <v>8.53486931851774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7.1337173296294</v>
      </c>
      <c r="C9" s="76" t="n">
        <f aca="false">A9*Sheet1!D29</f>
        <v>65</v>
      </c>
      <c r="E9" s="76" t="n">
        <f aca="false">(A9*A9)*O9</f>
        <v>2.13371732962943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13</v>
      </c>
      <c r="K9" s="76" t="n">
        <f aca="false">J9/Sheet1!D29*Sheet1!D75</f>
        <v>0.14</v>
      </c>
      <c r="L9" s="76" t="n">
        <f aca="false">J9-K9</f>
        <v>12.86</v>
      </c>
      <c r="O9" s="76" t="n">
        <f aca="false">Sheet1!F65</f>
        <v>8.53486931851774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81.0725529546664</v>
      </c>
      <c r="C10" s="76" t="n">
        <f aca="false">A10*Sheet1!D29</f>
        <v>78</v>
      </c>
      <c r="E10" s="76" t="n">
        <f aca="false">(A10*A10)*O10</f>
        <v>3.07255295466638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6" t="n">
        <f aca="false">Sheet1!F65</f>
        <v>8.53486931851774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5.1820859660737</v>
      </c>
      <c r="C11" s="76" t="n">
        <f aca="false">A11*Sheet1!D29</f>
        <v>91</v>
      </c>
      <c r="E11" s="76" t="n">
        <f aca="false">(A11*A11)*O11</f>
        <v>4.18208596607369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6" t="n">
        <f aca="false">Sheet1!F65</f>
        <v>8.53486931851774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9.462316363851</v>
      </c>
      <c r="C12" s="76" t="n">
        <f aca="false">A12*Sheet1!D29</f>
        <v>104</v>
      </c>
      <c r="E12" s="76" t="n">
        <f aca="false">(A12*A12)*O12</f>
        <v>5.46231636385135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6" t="n">
        <f aca="false">Sheet1!F65</f>
        <v>8.53486931851774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23.913244147999</v>
      </c>
      <c r="C13" s="76" t="n">
        <f aca="false">A13*Sheet1!D29</f>
        <v>117</v>
      </c>
      <c r="E13" s="76" t="n">
        <f aca="false">(A13*A13)*O13</f>
        <v>6.91324414799937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04</v>
      </c>
      <c r="K13" s="76" t="n">
        <f aca="false">J13/Sheet1!D29*Sheet1!D75</f>
        <v>1.12</v>
      </c>
      <c r="L13" s="76" t="n">
        <f aca="false">J13-K13</f>
        <v>102.88</v>
      </c>
      <c r="O13" s="76" t="n">
        <f aca="false">Sheet1!F65</f>
        <v>8.53486931851774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8.534869318518</v>
      </c>
      <c r="C14" s="76" t="n">
        <f aca="false">A14*Sheet1!D29</f>
        <v>130</v>
      </c>
      <c r="E14" s="76" t="n">
        <f aca="false">(A14*A14)*O14</f>
        <v>8.53486931851774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43</v>
      </c>
      <c r="K14" s="76" t="n">
        <f aca="false">J14/Sheet1!D29*Sheet1!D75</f>
        <v>1.54</v>
      </c>
      <c r="L14" s="76" t="n">
        <f aca="false">J14-K14</f>
        <v>141.46</v>
      </c>
      <c r="O14" s="76" t="n">
        <f aca="false">Sheet1!F65</f>
        <v>8.53486931851774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53.327191875406</v>
      </c>
      <c r="C15" s="76" t="n">
        <f aca="false">A15*Sheet1!D29</f>
        <v>143</v>
      </c>
      <c r="E15" s="76" t="n">
        <f aca="false">(A15*A15)*O15</f>
        <v>10.3271918754065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82</v>
      </c>
      <c r="K15" s="76" t="n">
        <f aca="false">J15/Sheet1!D29*Sheet1!D75</f>
        <v>1.96</v>
      </c>
      <c r="L15" s="76" t="n">
        <f aca="false">J15-K15</f>
        <v>180.04</v>
      </c>
      <c r="O15" s="76" t="n">
        <f aca="false">Sheet1!F65</f>
        <v>8.53486931851774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68.290211818666</v>
      </c>
      <c r="C16" s="76" t="n">
        <f aca="false">A16*Sheet1!D29</f>
        <v>156</v>
      </c>
      <c r="E16" s="76" t="n">
        <f aca="false">(A16*A16)*O16</f>
        <v>12.2902118186655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34</v>
      </c>
      <c r="K16" s="76" t="n">
        <f aca="false">J16/Sheet1!D29*Sheet1!D75</f>
        <v>2.52</v>
      </c>
      <c r="L16" s="76" t="n">
        <f aca="false">J16-K16</f>
        <v>231.48</v>
      </c>
      <c r="O16" s="76" t="n">
        <f aca="false">Sheet1!F65</f>
        <v>8.53486931851774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83.423929148295</v>
      </c>
      <c r="C17" s="76" t="n">
        <f aca="false">A17*Sheet1!D29</f>
        <v>169</v>
      </c>
      <c r="E17" s="76" t="n">
        <f aca="false">(A17*A17)*O17</f>
        <v>14.423929148295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286</v>
      </c>
      <c r="K17" s="76" t="n">
        <f aca="false">J17/Sheet1!D29*Sheet1!D75</f>
        <v>3.08</v>
      </c>
      <c r="L17" s="76" t="n">
        <f aca="false">J17-K17</f>
        <v>282.92</v>
      </c>
      <c r="O17" s="76" t="n">
        <f aca="false">Sheet1!F65</f>
        <v>8.53486931851774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98.728343864295</v>
      </c>
      <c r="C18" s="76" t="n">
        <f aca="false">A18*Sheet1!D29</f>
        <v>182</v>
      </c>
      <c r="E18" s="76" t="n">
        <f aca="false">(A18*A18)*O18</f>
        <v>16.7283438642948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38</v>
      </c>
      <c r="K18" s="76" t="n">
        <f aca="false">J18/Sheet1!D29*Sheet1!D75</f>
        <v>3.64</v>
      </c>
      <c r="L18" s="76" t="n">
        <f aca="false">J18-K18</f>
        <v>334.36</v>
      </c>
      <c r="O18" s="76" t="n">
        <f aca="false">Sheet1!F65</f>
        <v>8.53486931851774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14.203455966665</v>
      </c>
      <c r="C19" s="76" t="n">
        <f aca="false">A19*Sheet1!D29</f>
        <v>195</v>
      </c>
      <c r="E19" s="76" t="n">
        <f aca="false">(A19*A19)*O19</f>
        <v>19.2034559666649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03</v>
      </c>
      <c r="K19" s="76" t="n">
        <f aca="false">J19/Sheet1!D29*Sheet1!D75</f>
        <v>4.34</v>
      </c>
      <c r="L19" s="76" t="n">
        <f aca="false">J19-K19</f>
        <v>398.66</v>
      </c>
      <c r="O19" s="76" t="n">
        <f aca="false">Sheet1!F65</f>
        <v>8.53486931851774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29.849265455405</v>
      </c>
      <c r="C20" s="76" t="n">
        <f aca="false">A20*Sheet1!D29</f>
        <v>208</v>
      </c>
      <c r="E20" s="76" t="n">
        <f aca="false">(A20*A20)*O20</f>
        <v>21.8492654554054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481</v>
      </c>
      <c r="K20" s="76" t="n">
        <f aca="false">J20/Sheet1!D29*Sheet1!D75</f>
        <v>5.18</v>
      </c>
      <c r="L20" s="76" t="n">
        <f aca="false">J20-K20</f>
        <v>475.82</v>
      </c>
      <c r="O20" s="76" t="n">
        <f aca="false">Sheet1!F65</f>
        <v>8.53486931851774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45.665772330516</v>
      </c>
      <c r="C21" s="76" t="n">
        <f aca="false">A21*Sheet1!D29</f>
        <v>221</v>
      </c>
      <c r="E21" s="76" t="n">
        <f aca="false">(A21*A21)*O21</f>
        <v>24.6657723305163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546</v>
      </c>
      <c r="K21" s="76" t="n">
        <f aca="false">J21/Sheet1!D29*Sheet1!D75</f>
        <v>5.88</v>
      </c>
      <c r="L21" s="76" t="n">
        <f aca="false">J21-K21</f>
        <v>540.12</v>
      </c>
      <c r="O21" s="76" t="n">
        <f aca="false">Sheet1!F65</f>
        <v>8.53486931851774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61.652976591997</v>
      </c>
      <c r="C22" s="76" t="n">
        <f aca="false">A22*Sheet1!D29</f>
        <v>234</v>
      </c>
      <c r="E22" s="76" t="n">
        <f aca="false">(A22*A22)*O22</f>
        <v>27.6529765919975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624</v>
      </c>
      <c r="K22" s="76" t="n">
        <f aca="false">J22/Sheet1!D29*Sheet1!D75</f>
        <v>6.72</v>
      </c>
      <c r="L22" s="76" t="n">
        <f aca="false">J22-K22</f>
        <v>617.28</v>
      </c>
      <c r="O22" s="76" t="n">
        <f aca="false">Sheet1!F65</f>
        <v>8.53486931851774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77.810878239849</v>
      </c>
      <c r="C23" s="76" t="n">
        <f aca="false">A23*Sheet1!D29</f>
        <v>247</v>
      </c>
      <c r="E23" s="76" t="n">
        <f aca="false">(A23*A23)*O23</f>
        <v>30.810878239849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715</v>
      </c>
      <c r="K23" s="76" t="n">
        <f aca="false">J23/Sheet1!D29*Sheet1!D75</f>
        <v>7.7</v>
      </c>
      <c r="L23" s="76" t="n">
        <f aca="false">J23-K23</f>
        <v>707.3</v>
      </c>
      <c r="O23" s="76" t="n">
        <f aca="false">Sheet1!F65</f>
        <v>8.53486931851774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94.139477274071</v>
      </c>
      <c r="C24" s="76" t="n">
        <f aca="false">A24*Sheet1!D29</f>
        <v>260</v>
      </c>
      <c r="E24" s="76" t="n">
        <f aca="false">(A24*A24)*O24</f>
        <v>34.1394772740709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793</v>
      </c>
      <c r="K24" s="76" t="n">
        <f aca="false">J24/Sheet1!D29*Sheet1!D75</f>
        <v>8.54</v>
      </c>
      <c r="L24" s="76" t="n">
        <f aca="false">J24-K24</f>
        <v>784.46</v>
      </c>
      <c r="O24" s="76" t="n">
        <f aca="false">Sheet1!F65</f>
        <v>8.53486931851774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310.638773694663</v>
      </c>
      <c r="C25" s="76" t="n">
        <f aca="false">A25*Sheet1!D29</f>
        <v>273</v>
      </c>
      <c r="E25" s="76" t="n">
        <f aca="false">(A25*A25)*O25</f>
        <v>37.6387736946632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884</v>
      </c>
      <c r="K25" s="76" t="n">
        <f aca="false">J25/Sheet1!D29*Sheet1!D75</f>
        <v>9.52</v>
      </c>
      <c r="L25" s="76" t="n">
        <f aca="false">J25-K25</f>
        <v>874.48</v>
      </c>
      <c r="O25" s="76" t="n">
        <f aca="false">Sheet1!F65</f>
        <v>8.53486931851774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327.308767501626</v>
      </c>
      <c r="C26" s="76" t="n">
        <f aca="false">A26*Sheet1!D29</f>
        <v>286</v>
      </c>
      <c r="E26" s="76" t="n">
        <f aca="false">(A26*A26)*O26</f>
        <v>41.3087675016258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988</v>
      </c>
      <c r="K26" s="76" t="n">
        <f aca="false">J26/Sheet1!D29*Sheet1!D75</f>
        <v>10.64</v>
      </c>
      <c r="L26" s="76" t="n">
        <f aca="false">J26-K26</f>
        <v>977.36</v>
      </c>
      <c r="O26" s="76" t="n">
        <f aca="false">Sheet1!F65</f>
        <v>8.53486931851774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44.149458694959</v>
      </c>
      <c r="C27" s="76" t="n">
        <f aca="false">A27*Sheet1!D29</f>
        <v>299</v>
      </c>
      <c r="E27" s="76" t="n">
        <f aca="false">(A27*A27)*O27</f>
        <v>45.1494586949588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079</v>
      </c>
      <c r="K27" s="76" t="n">
        <f aca="false">J27/Sheet1!D29*Sheet1!D75</f>
        <v>11.62</v>
      </c>
      <c r="L27" s="76" t="n">
        <f aca="false">J27-K27</f>
        <v>1067.38</v>
      </c>
      <c r="O27" s="76" t="n">
        <f aca="false">Sheet1!F65</f>
        <v>8.53486931851774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61.160847274662</v>
      </c>
      <c r="C28" s="76" t="n">
        <f aca="false">A28*Sheet1!D29</f>
        <v>312</v>
      </c>
      <c r="E28" s="76" t="n">
        <f aca="false">(A28*A28)*O28</f>
        <v>49.1608472746622</v>
      </c>
      <c r="I28" s="70"/>
      <c r="O28" s="76" t="n">
        <f aca="false">Sheet1!F65</f>
        <v>8.53486931851774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78.342933240736</v>
      </c>
      <c r="C29" s="76" t="n">
        <f aca="false">A29*Sheet1!D29</f>
        <v>325</v>
      </c>
      <c r="E29" s="76" t="n">
        <f aca="false">(A29*A29)*O29</f>
        <v>53.3429332407358</v>
      </c>
      <c r="I29" s="70"/>
      <c r="O29" s="76" t="n">
        <f aca="false">Sheet1!F65</f>
        <v>8.53486931851774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95.69571659318</v>
      </c>
      <c r="C30" s="76" t="n">
        <f aca="false">A30*Sheet1!D29</f>
        <v>338</v>
      </c>
      <c r="E30" s="76" t="n">
        <f aca="false">(A30*A30)*O30</f>
        <v>57.6957165931799</v>
      </c>
      <c r="I30" s="70"/>
      <c r="O30" s="76" t="n">
        <f aca="false">Sheet1!F65</f>
        <v>8.53486931851774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413.219197331994</v>
      </c>
      <c r="C31" s="76" t="n">
        <f aca="false">A31*Sheet1!D29</f>
        <v>351</v>
      </c>
      <c r="E31" s="76" t="n">
        <f aca="false">(A31*A31)*O31</f>
        <v>62.2191973319943</v>
      </c>
      <c r="I31" s="70"/>
      <c r="O31" s="76" t="n">
        <f aca="false">Sheet1!F65</f>
        <v>8.53486931851774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430.913375457179</v>
      </c>
      <c r="C32" s="76" t="n">
        <f aca="false">A32*Sheet1!D29</f>
        <v>364</v>
      </c>
      <c r="E32" s="76" t="n">
        <f aca="false">(A32*A32)*O32</f>
        <v>66.913375457179</v>
      </c>
      <c r="I32" s="70"/>
      <c r="O32" s="76" t="n">
        <f aca="false">Sheet1!F65</f>
        <v>8.53486931851774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448.778250968734</v>
      </c>
      <c r="C33" s="76" t="n">
        <f aca="false">A33*Sheet1!D29</f>
        <v>377</v>
      </c>
      <c r="E33" s="76" t="n">
        <f aca="false">(A33*A33)*O33</f>
        <v>71.7782509687342</v>
      </c>
      <c r="I33" s="70"/>
      <c r="O33" s="76" t="n">
        <f aca="false">Sheet1!F65</f>
        <v>8.53486931851774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66.81382386666</v>
      </c>
      <c r="C34" s="76" t="n">
        <f aca="false">A34*Sheet1!D29</f>
        <v>390</v>
      </c>
      <c r="E34" s="76" t="n">
        <f aca="false">(A34*A34)*O34</f>
        <v>76.8138238666596</v>
      </c>
      <c r="I34" s="70"/>
      <c r="O34" s="76" t="n">
        <f aca="false">Sheet1!F65</f>
        <v>8.53486931851774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85.020094150955</v>
      </c>
      <c r="C35" s="76" t="n">
        <f aca="false">A35*Sheet1!D29</f>
        <v>403</v>
      </c>
      <c r="E35" s="76" t="n">
        <f aca="false">(A35*A35)*O35</f>
        <v>82.0200941509554</v>
      </c>
      <c r="O35" s="76" t="n">
        <f aca="false">Sheet1!F65</f>
        <v>8.53486931851774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503.397061821622</v>
      </c>
      <c r="C36" s="76" t="n">
        <f aca="false">A36*Sheet1!D29</f>
        <v>416</v>
      </c>
      <c r="E36" s="76" t="n">
        <f aca="false">(A36*A36)*O36</f>
        <v>87.3970618216216</v>
      </c>
      <c r="O36" s="76" t="n">
        <f aca="false">Sheet1!F65</f>
        <v>8.53486931851774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521.944726878658</v>
      </c>
      <c r="C37" s="76" t="n">
        <f aca="false">A37*Sheet1!D29</f>
        <v>429</v>
      </c>
      <c r="E37" s="76" t="n">
        <f aca="false">(A37*A37)*O37</f>
        <v>92.9447268786581</v>
      </c>
      <c r="O37" s="76" t="n">
        <f aca="false">Sheet1!F65</f>
        <v>8.53486931851774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540.663089322065</v>
      </c>
      <c r="C38" s="76" t="n">
        <f aca="false">A38*Sheet1!D29</f>
        <v>442</v>
      </c>
      <c r="E38" s="76" t="n">
        <f aca="false">(A38*A38)*O38</f>
        <v>98.663089322065</v>
      </c>
      <c r="O38" s="76" t="n">
        <f aca="false">Sheet1!F65</f>
        <v>8.53486931851774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559.552149151842</v>
      </c>
      <c r="C39" s="76" t="n">
        <f aca="false">A39*Sheet1!D29</f>
        <v>455</v>
      </c>
      <c r="E39" s="76" t="n">
        <f aca="false">(A39*A39)*O39</f>
        <v>104.552149151842</v>
      </c>
      <c r="O39" s="76" t="n">
        <f aca="false">Sheet1!F65</f>
        <v>8.53486931851774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78.61190636799</v>
      </c>
      <c r="C40" s="76" t="n">
        <f aca="false">A40*Sheet1!D29</f>
        <v>468</v>
      </c>
      <c r="E40" s="76" t="n">
        <f aca="false">(A40*A40)*O40</f>
        <v>110.61190636799</v>
      </c>
      <c r="O40" s="76" t="n">
        <f aca="false">Sheet1!F65</f>
        <v>8.53486931851774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97.842360970508</v>
      </c>
      <c r="C41" s="76" t="n">
        <f aca="false">A41*Sheet1!D29</f>
        <v>481</v>
      </c>
      <c r="E41" s="76" t="n">
        <f aca="false">(A41*A41)*O41</f>
        <v>116.842360970508</v>
      </c>
      <c r="O41" s="76" t="n">
        <f aca="false">Sheet1!F65</f>
        <v>8.53486931851774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617.243512959396</v>
      </c>
      <c r="C42" s="76" t="n">
        <f aca="false">A42*Sheet1!D29</f>
        <v>494</v>
      </c>
      <c r="E42" s="76" t="n">
        <f aca="false">(A42*A42)*O42</f>
        <v>123.243512959396</v>
      </c>
      <c r="O42" s="76" t="n">
        <f aca="false">Sheet1!F65</f>
        <v>8.53486931851774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636.815362334655</v>
      </c>
      <c r="C43" s="76" t="n">
        <f aca="false">A43*Sheet1!D29</f>
        <v>507</v>
      </c>
      <c r="E43" s="76" t="n">
        <f aca="false">(A43*A43)*O43</f>
        <v>129.815362334655</v>
      </c>
      <c r="O43" s="76" t="n">
        <f aca="false">Sheet1!F65</f>
        <v>8.53486931851774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656.557909096284</v>
      </c>
      <c r="C44" s="76" t="n">
        <f aca="false">A44*Sheet1!D29</f>
        <v>520</v>
      </c>
      <c r="E44" s="76" t="n">
        <f aca="false">(A44*A44)*O44</f>
        <v>136.557909096284</v>
      </c>
      <c r="O44" s="76" t="n">
        <f aca="false">Sheet1!F65</f>
        <v>8.53486931851774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676.471153244283</v>
      </c>
      <c r="C45" s="76" t="n">
        <f aca="false">A45*Sheet1!D29</f>
        <v>533</v>
      </c>
      <c r="E45" s="76" t="n">
        <f aca="false">(A45*A45)*O45</f>
        <v>143.471153244283</v>
      </c>
      <c r="O45" s="76" t="n">
        <f aca="false">Sheet1!F65</f>
        <v>8.53486931851774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696.555094778653</v>
      </c>
      <c r="C46" s="76" t="n">
        <f aca="false">A46*Sheet1!D29</f>
        <v>546</v>
      </c>
      <c r="E46" s="76" t="n">
        <f aca="false">(A46*A46)*O46</f>
        <v>150.555094778653</v>
      </c>
      <c r="O46" s="76" t="n">
        <f aca="false">Sheet1!F65</f>
        <v>8.53486931851774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716.809733699393</v>
      </c>
      <c r="C47" s="76" t="n">
        <f aca="false">A47*Sheet1!D29</f>
        <v>559</v>
      </c>
      <c r="E47" s="76" t="n">
        <f aca="false">(A47*A47)*O47</f>
        <v>157.809733699393</v>
      </c>
      <c r="O47" s="76" t="n">
        <f aca="false">Sheet1!F65</f>
        <v>8.53486931851774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737.235070006503</v>
      </c>
      <c r="C48" s="76" t="n">
        <f aca="false">A48*Sheet1!D29</f>
        <v>572</v>
      </c>
      <c r="E48" s="76" t="n">
        <f aca="false">(A48*A48)*O48</f>
        <v>165.235070006503</v>
      </c>
      <c r="O48" s="76" t="n">
        <f aca="false">Sheet1!F65</f>
        <v>8.53486931851774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757.831103699984</v>
      </c>
      <c r="C49" s="76" t="n">
        <f aca="false">A49*Sheet1!D29</f>
        <v>585</v>
      </c>
      <c r="E49" s="76" t="n">
        <f aca="false">(A49*A49)*O49</f>
        <v>172.831103699984</v>
      </c>
      <c r="O49" s="76" t="n">
        <f aca="false">Sheet1!F65</f>
        <v>8.53486931851774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778.597834779835</v>
      </c>
      <c r="C50" s="76" t="n">
        <f aca="false">A50*Sheet1!D29</f>
        <v>598</v>
      </c>
      <c r="E50" s="76" t="n">
        <f aca="false">(A50*A50)*O50</f>
        <v>180.597834779835</v>
      </c>
      <c r="O50" s="76" t="n">
        <f aca="false">Sheet1!F65</f>
        <v>8.53486931851774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799.535263246057</v>
      </c>
      <c r="C51" s="76" t="n">
        <f aca="false">A51*Sheet1!D29</f>
        <v>611</v>
      </c>
      <c r="E51" s="76" t="n">
        <f aca="false">(A51*A51)*O51</f>
        <v>188.535263246057</v>
      </c>
      <c r="O51" s="76" t="n">
        <f aca="false">Sheet1!F65</f>
        <v>8.53486931851774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820.643389098649</v>
      </c>
      <c r="C52" s="76" t="n">
        <f aca="false">A52*Sheet1!D29</f>
        <v>624</v>
      </c>
      <c r="E52" s="76" t="n">
        <f aca="false">(A52*A52)*O52</f>
        <v>196.643389098649</v>
      </c>
      <c r="O52" s="76" t="n">
        <f aca="false">Sheet1!F65</f>
        <v>8.53486931851774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841.922212337611</v>
      </c>
      <c r="C53" s="76" t="n">
        <f aca="false">A53*Sheet1!D29</f>
        <v>637</v>
      </c>
      <c r="E53" s="76" t="n">
        <f aca="false">(A53*A53)*O53</f>
        <v>204.922212337611</v>
      </c>
      <c r="O53" s="76" t="n">
        <f aca="false">Sheet1!F65</f>
        <v>8.53486931851774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863.371732962943</v>
      </c>
      <c r="C54" s="76" t="n">
        <f aca="false">A54*Sheet1!D29</f>
        <v>650</v>
      </c>
      <c r="E54" s="76" t="n">
        <f aca="false">(A54*A54)*O54</f>
        <v>213.371732962943</v>
      </c>
      <c r="O54" s="76" t="n">
        <f aca="false">Sheet1!F65</f>
        <v>8.53486931851774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884.991950974646</v>
      </c>
      <c r="C55" s="76" t="n">
        <f aca="false">A55*Sheet1!D29</f>
        <v>663</v>
      </c>
      <c r="E55" s="76" t="n">
        <f aca="false">(A55*A55)*O55</f>
        <v>221.991950974646</v>
      </c>
      <c r="O55" s="76" t="n">
        <f aca="false">Sheet1!F65</f>
        <v>8.53486931851774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906.78286637272</v>
      </c>
      <c r="C56" s="76" t="n">
        <f aca="false">A56*Sheet1!D29</f>
        <v>676</v>
      </c>
      <c r="E56" s="76" t="n">
        <f aca="false">(A56*A56)*O56</f>
        <v>230.78286637272</v>
      </c>
      <c r="O56" s="76" t="n">
        <f aca="false">Sheet1!F65</f>
        <v>8.53486931851774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928.744479157163</v>
      </c>
      <c r="C57" s="76" t="n">
        <f aca="false">A57*Sheet1!D29</f>
        <v>689</v>
      </c>
      <c r="E57" s="76" t="n">
        <f aca="false">(A57*A57)*O57</f>
        <v>239.744479157163</v>
      </c>
      <c r="O57" s="76" t="n">
        <f aca="false">Sheet1!F65</f>
        <v>8.53486931851774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950.876789327977</v>
      </c>
      <c r="C58" s="76" t="n">
        <f aca="false">A58*Sheet1!D29</f>
        <v>702</v>
      </c>
      <c r="E58" s="76" t="n">
        <f aca="false">(A58*A58)*O58</f>
        <v>248.876789327977</v>
      </c>
      <c r="O58" s="76" t="n">
        <f aca="false">Sheet1!F65</f>
        <v>8.53486931851774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973.179796885162</v>
      </c>
      <c r="C59" s="76" t="n">
        <f aca="false">A59*Sheet1!D29</f>
        <v>715</v>
      </c>
      <c r="E59" s="76" t="n">
        <f aca="false">(A59*A59)*O59</f>
        <v>258.179796885162</v>
      </c>
      <c r="O59" s="76" t="n">
        <f aca="false">Sheet1!F65</f>
        <v>8.53486931851774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995.653501828716</v>
      </c>
      <c r="C60" s="76" t="n">
        <f aca="false">A60*Sheet1!D29</f>
        <v>728</v>
      </c>
      <c r="E60" s="76" t="n">
        <f aca="false">(A60*A60)*O60</f>
        <v>267.653501828716</v>
      </c>
      <c r="O60" s="76" t="n">
        <f aca="false">Sheet1!F65</f>
        <v>8.53486931851774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1018.29790415864</v>
      </c>
      <c r="C61" s="76" t="n">
        <f aca="false">A61*Sheet1!D29</f>
        <v>741</v>
      </c>
      <c r="E61" s="76" t="n">
        <f aca="false">(A61*A61)*O61</f>
        <v>277.297904158641</v>
      </c>
      <c r="O61" s="76" t="n">
        <f aca="false">Sheet1!F65</f>
        <v>8.53486931851774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1041.11300387494</v>
      </c>
      <c r="C62" s="76" t="n">
        <f aca="false">A62*Sheet1!D29</f>
        <v>754</v>
      </c>
      <c r="E62" s="76" t="n">
        <f aca="false">(A62*A62)*O62</f>
        <v>287.113003874937</v>
      </c>
      <c r="O62" s="76" t="n">
        <f aca="false">Sheet1!F65</f>
        <v>8.53486931851774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1064.0988009776</v>
      </c>
      <c r="C63" s="76" t="n">
        <f aca="false">A63*Sheet1!D29</f>
        <v>767</v>
      </c>
      <c r="E63" s="76" t="n">
        <f aca="false">(A63*A63)*O63</f>
        <v>297.098800977602</v>
      </c>
      <c r="O63" s="76" t="n">
        <f aca="false">Sheet1!F65</f>
        <v>8.53486931851774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1087.25529546664</v>
      </c>
      <c r="C64" s="76" t="n">
        <f aca="false">A64*Sheet1!D29</f>
        <v>780</v>
      </c>
      <c r="E64" s="76" t="n">
        <f aca="false">(A64*A64)*O64</f>
        <v>307.255295466639</v>
      </c>
      <c r="O64" s="76" t="n">
        <f aca="false">Sheet1!F65</f>
        <v>8.53486931851774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1110.58248734205</v>
      </c>
      <c r="C65" s="76" t="n">
        <f aca="false">A65*Sheet1!D29</f>
        <v>793</v>
      </c>
      <c r="E65" s="76" t="n">
        <f aca="false">(A65*A65)*O65</f>
        <v>317.582487342045</v>
      </c>
      <c r="O65" s="76" t="n">
        <f aca="false">Sheet1!F65</f>
        <v>8.53486931851774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1134.08037660382</v>
      </c>
      <c r="C66" s="76" t="n">
        <f aca="false">A66*Sheet1!D29</f>
        <v>806</v>
      </c>
      <c r="E66" s="76" t="n">
        <f aca="false">(A66*A66)*O66</f>
        <v>328.080376603822</v>
      </c>
      <c r="O66" s="76" t="n">
        <f aca="false">Sheet1!F65</f>
        <v>8.53486931851774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1157.74896325197</v>
      </c>
      <c r="C67" s="76" t="n">
        <f aca="false">A67*Sheet1!D29</f>
        <v>819</v>
      </c>
      <c r="E67" s="76" t="n">
        <f aca="false">(A67*A67)*O67</f>
        <v>338.748963251969</v>
      </c>
      <c r="O67" s="76" t="n">
        <f aca="false">Sheet1!F65</f>
        <v>8.53486931851774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1181.58824728649</v>
      </c>
      <c r="C68" s="76" t="n">
        <f aca="false">A68*Sheet1!D29</f>
        <v>832</v>
      </c>
      <c r="E68" s="76" t="n">
        <f aca="false">(A68*A68)*O68</f>
        <v>349.588247286487</v>
      </c>
      <c r="O68" s="76" t="n">
        <f aca="false">Sheet1!F65</f>
        <v>8.53486931851774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1205.59822870737</v>
      </c>
      <c r="C69" s="76" t="n">
        <f aca="false">A69*Sheet1!D29</f>
        <v>845</v>
      </c>
      <c r="E69" s="76" t="n">
        <f aca="false">(A69*A69)*O69</f>
        <v>360.598228707374</v>
      </c>
      <c r="O69" s="76" t="n">
        <f aca="false">Sheet1!F65</f>
        <v>8.53486931851774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1229.77890751463</v>
      </c>
      <c r="C70" s="76" t="n">
        <f aca="false">A70*Sheet1!D29</f>
        <v>858</v>
      </c>
      <c r="E70" s="76" t="n">
        <f aca="false">(A70*A70)*O70</f>
        <v>371.778907514633</v>
      </c>
      <c r="O70" s="76" t="n">
        <f aca="false">Sheet1!F65</f>
        <v>8.53486931851774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1254.13028370826</v>
      </c>
      <c r="C71" s="76" t="n">
        <f aca="false">A71*Sheet1!D29</f>
        <v>871</v>
      </c>
      <c r="E71" s="76" t="n">
        <f aca="false">(A71*A71)*O71</f>
        <v>383.130283708261</v>
      </c>
      <c r="O71" s="76" t="n">
        <f aca="false">Sheet1!F65</f>
        <v>8.53486931851774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278.65235728826</v>
      </c>
      <c r="C72" s="76" t="n">
        <f aca="false">A72*Sheet1!D29</f>
        <v>884</v>
      </c>
      <c r="E72" s="76" t="n">
        <f aca="false">(A72*A72)*O72</f>
        <v>394.65235728826</v>
      </c>
      <c r="O72" s="76" t="n">
        <f aca="false">Sheet1!F65</f>
        <v>8.53486931851774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303.34512825463</v>
      </c>
      <c r="C73" s="76" t="n">
        <f aca="false">A73*Sheet1!D29</f>
        <v>897</v>
      </c>
      <c r="E73" s="76" t="n">
        <f aca="false">(A73*A73)*O73</f>
        <v>406.345128254629</v>
      </c>
      <c r="O73" s="76" t="n">
        <f aca="false">Sheet1!F65</f>
        <v>8.53486931851774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328.20859660737</v>
      </c>
      <c r="C74" s="76" t="n">
        <f aca="false">A74*Sheet1!D29</f>
        <v>910</v>
      </c>
      <c r="E74" s="76" t="n">
        <f aca="false">(A74*A74)*O74</f>
        <v>418.208596607369</v>
      </c>
      <c r="O74" s="76" t="n">
        <f aca="false">Sheet1!F65</f>
        <v>8.53486931851774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353.24276234648</v>
      </c>
      <c r="C75" s="76" t="n">
        <f aca="false">A75*Sheet1!D29</f>
        <v>923</v>
      </c>
      <c r="E75" s="76" t="n">
        <f aca="false">(A75*A75)*O75</f>
        <v>430.242762346479</v>
      </c>
      <c r="O75" s="76" t="n">
        <f aca="false">Sheet1!F65</f>
        <v>8.53486931851774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378.44762547196</v>
      </c>
      <c r="C76" s="76" t="n">
        <f aca="false">A76*Sheet1!D29</f>
        <v>936</v>
      </c>
      <c r="E76" s="76" t="n">
        <f aca="false">(A76*A76)*O76</f>
        <v>442.447625471959</v>
      </c>
      <c r="O76" s="76" t="n">
        <f aca="false">Sheet1!F65</f>
        <v>8.53486931851774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403.82318598381</v>
      </c>
      <c r="C77" s="76" t="n">
        <f aca="false">A77*Sheet1!D29</f>
        <v>949</v>
      </c>
      <c r="E77" s="76" t="n">
        <f aca="false">(A77*A77)*O77</f>
        <v>454.82318598381</v>
      </c>
      <c r="O77" s="76" t="n">
        <f aca="false">Sheet1!F65</f>
        <v>8.53486931851774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429.36944388203</v>
      </c>
      <c r="C78" s="76" t="n">
        <f aca="false">A78*Sheet1!D29</f>
        <v>962</v>
      </c>
      <c r="E78" s="76" t="n">
        <f aca="false">(A78*A78)*O78</f>
        <v>467.369443882031</v>
      </c>
      <c r="O78" s="76" t="n">
        <f aca="false">Sheet1!F65</f>
        <v>8.53486931851774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455.08639916662</v>
      </c>
      <c r="C79" s="76" t="n">
        <f aca="false">A79*Sheet1!D29</f>
        <v>975</v>
      </c>
      <c r="E79" s="76" t="n">
        <f aca="false">(A79*A79)*O79</f>
        <v>480.086399166623</v>
      </c>
      <c r="O79" s="76" t="n">
        <f aca="false">Sheet1!F65</f>
        <v>8.53486931851774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480.97405183758</v>
      </c>
      <c r="C80" s="76" t="n">
        <f aca="false">A80*Sheet1!D29</f>
        <v>988</v>
      </c>
      <c r="E80" s="76" t="n">
        <f aca="false">(A80*A80)*O80</f>
        <v>492.974051837584</v>
      </c>
      <c r="O80" s="76" t="n">
        <f aca="false">Sheet1!F65</f>
        <v>8.53486931851774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507.03240189492</v>
      </c>
      <c r="C81" s="76" t="n">
        <f aca="false">A81*Sheet1!D29</f>
        <v>1001</v>
      </c>
      <c r="E81" s="76" t="n">
        <f aca="false">(A81*A81)*O81</f>
        <v>506.032401894917</v>
      </c>
      <c r="O81" s="76" t="n">
        <f aca="false">Sheet1!F65</f>
        <v>8.53486931851774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533.26144933862</v>
      </c>
      <c r="C82" s="76" t="n">
        <f aca="false">A82*Sheet1!D29</f>
        <v>1014</v>
      </c>
      <c r="E82" s="76" t="n">
        <f aca="false">(A82*A82)*O82</f>
        <v>519.261449338619</v>
      </c>
      <c r="O82" s="76" t="n">
        <f aca="false">Sheet1!F65</f>
        <v>8.53486931851774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559.66119416869</v>
      </c>
      <c r="C83" s="76" t="n">
        <f aca="false">A83*Sheet1!D29</f>
        <v>1027</v>
      </c>
      <c r="E83" s="76" t="n">
        <f aca="false">(A83*A83)*O83</f>
        <v>532.661194168692</v>
      </c>
      <c r="O83" s="76" t="n">
        <f aca="false">Sheet1!F65</f>
        <v>8.53486931851774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586.23163638514</v>
      </c>
      <c r="C84" s="76" t="n">
        <f aca="false">A84*Sheet1!D29</f>
        <v>1040</v>
      </c>
      <c r="E84" s="76" t="n">
        <f aca="false">(A84*A84)*O84</f>
        <v>546.231636385135</v>
      </c>
      <c r="O84" s="76" t="n">
        <f aca="false">Sheet1!F65</f>
        <v>8.53486931851774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612.97277598795</v>
      </c>
      <c r="C85" s="76" t="n">
        <f aca="false">A85*Sheet1!D29</f>
        <v>1053</v>
      </c>
      <c r="E85" s="76" t="n">
        <f aca="false">(A85*A85)*O85</f>
        <v>559.972775987949</v>
      </c>
      <c r="O85" s="76" t="n">
        <f aca="false">Sheet1!F65</f>
        <v>8.53486931851774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639.88461297713</v>
      </c>
      <c r="C86" s="76" t="n">
        <f aca="false">A86*Sheet1!D29</f>
        <v>1066</v>
      </c>
      <c r="E86" s="76" t="n">
        <f aca="false">(A86*A86)*O86</f>
        <v>573.884612977133</v>
      </c>
      <c r="O86" s="76" t="n">
        <f aca="false">Sheet1!F65</f>
        <v>8.53486931851774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666.96714735269</v>
      </c>
      <c r="C87" s="76" t="n">
        <f aca="false">A87*Sheet1!D29</f>
        <v>1079</v>
      </c>
      <c r="E87" s="76" t="n">
        <f aca="false">(A87*A87)*O87</f>
        <v>587.967147352687</v>
      </c>
      <c r="O87" s="76" t="n">
        <f aca="false">Sheet1!F65</f>
        <v>8.53486931851774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694.22037911461</v>
      </c>
      <c r="C88" s="76" t="n">
        <f aca="false">A88*Sheet1!D29</f>
        <v>1092</v>
      </c>
      <c r="E88" s="76" t="n">
        <f aca="false">(A88*A88)*O88</f>
        <v>602.220379114611</v>
      </c>
      <c r="O88" s="76" t="n">
        <f aca="false">Sheet1!F65</f>
        <v>8.53486931851774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721.64430826291</v>
      </c>
      <c r="C89" s="76" t="n">
        <f aca="false">A89*Sheet1!D29</f>
        <v>1105</v>
      </c>
      <c r="E89" s="76" t="n">
        <f aca="false">(A89*A89)*O89</f>
        <v>616.644308262906</v>
      </c>
      <c r="O89" s="76" t="n">
        <f aca="false">Sheet1!F65</f>
        <v>8.53486931851774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749.23893479757</v>
      </c>
      <c r="C90" s="76" t="n">
        <f aca="false">A90*Sheet1!D29</f>
        <v>1118</v>
      </c>
      <c r="E90" s="76" t="n">
        <f aca="false">(A90*A90)*O90</f>
        <v>631.238934797572</v>
      </c>
      <c r="O90" s="76" t="n">
        <f aca="false">Sheet1!F65</f>
        <v>8.53486931851774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777.00425871861</v>
      </c>
      <c r="C91" s="76" t="n">
        <f aca="false">A91*Sheet1!D29</f>
        <v>1131</v>
      </c>
      <c r="E91" s="76" t="n">
        <f aca="false">(A91*A91)*O91</f>
        <v>646.004258718607</v>
      </c>
      <c r="O91" s="76" t="n">
        <f aca="false">Sheet1!F65</f>
        <v>8.53486931851774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804.94028002601</v>
      </c>
      <c r="C92" s="76" t="n">
        <f aca="false">A92*Sheet1!D29</f>
        <v>1144</v>
      </c>
      <c r="E92" s="76" t="n">
        <f aca="false">(A92*A92)*O92</f>
        <v>660.940280026014</v>
      </c>
      <c r="O92" s="76" t="n">
        <f aca="false">Sheet1!F65</f>
        <v>8.53486931851774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833.04699871979</v>
      </c>
      <c r="C93" s="76" t="n">
        <f aca="false">A93*Sheet1!D29</f>
        <v>1157</v>
      </c>
      <c r="E93" s="76" t="n">
        <f aca="false">(A93*A93)*O93</f>
        <v>676.04699871979</v>
      </c>
      <c r="O93" s="76" t="n">
        <f aca="false">Sheet1!F65</f>
        <v>8.53486931851774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861.32441479994</v>
      </c>
      <c r="C94" s="76" t="n">
        <f aca="false">A94*Sheet1!D29</f>
        <v>1170</v>
      </c>
      <c r="E94" s="76" t="n">
        <f aca="false">(A94*A94)*O94</f>
        <v>691.324414799937</v>
      </c>
      <c r="O94" s="76" t="n">
        <f aca="false">Sheet1!F65</f>
        <v>8.53486931851774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889.77252826645</v>
      </c>
      <c r="C95" s="76" t="n">
        <f aca="false">A95*Sheet1!D29</f>
        <v>1183</v>
      </c>
      <c r="E95" s="76" t="n">
        <f aca="false">(A95*A95)*O95</f>
        <v>706.772528266454</v>
      </c>
      <c r="O95" s="76" t="n">
        <f aca="false">Sheet1!F65</f>
        <v>8.53486931851774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918.39133911934</v>
      </c>
      <c r="C96" s="76" t="n">
        <f aca="false">A96*Sheet1!D29</f>
        <v>1196</v>
      </c>
      <c r="E96" s="76" t="n">
        <f aca="false">(A96*A96)*O96</f>
        <v>722.391339119341</v>
      </c>
      <c r="O96" s="76" t="n">
        <f aca="false">Sheet1!F65</f>
        <v>8.53486931851774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947.1808473586</v>
      </c>
      <c r="C97" s="76" t="n">
        <f aca="false">A97*Sheet1!D29</f>
        <v>1209</v>
      </c>
      <c r="E97" s="76" t="n">
        <f aca="false">(A97*A97)*O97</f>
        <v>738.180847358599</v>
      </c>
      <c r="O97" s="76" t="n">
        <f aca="false">Sheet1!F65</f>
        <v>8.53486931851774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976.14105298423</v>
      </c>
      <c r="C98" s="76" t="n">
        <f aca="false">A98*Sheet1!D29</f>
        <v>1222</v>
      </c>
      <c r="E98" s="76" t="n">
        <f aca="false">(A98*A98)*O98</f>
        <v>754.141052984227</v>
      </c>
      <c r="O98" s="76" t="n">
        <f aca="false">Sheet1!F65</f>
        <v>8.53486931851774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2005.27195599623</v>
      </c>
      <c r="C99" s="76" t="n">
        <f aca="false">A99*Sheet1!D29</f>
        <v>1235</v>
      </c>
      <c r="E99" s="76" t="n">
        <f aca="false">(A99*A99)*O99</f>
        <v>770.271955996226</v>
      </c>
      <c r="O99" s="76" t="n">
        <f aca="false">Sheet1!F65</f>
        <v>8.53486931851774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2034.57355639459</v>
      </c>
      <c r="C100" s="76" t="n">
        <f aca="false">A100*Sheet1!D29</f>
        <v>1248</v>
      </c>
      <c r="E100" s="76" t="n">
        <f aca="false">(A100*A100)*O100</f>
        <v>786.573556394594</v>
      </c>
      <c r="O100" s="76" t="n">
        <f aca="false">Sheet1!F65</f>
        <v>8.53486931851774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2064.04585417933</v>
      </c>
      <c r="C101" s="76" t="n">
        <f aca="false">A101*Sheet1!D29</f>
        <v>1261</v>
      </c>
      <c r="E101" s="76" t="n">
        <f aca="false">(A101*A101)*O101</f>
        <v>803.045854179334</v>
      </c>
      <c r="O101" s="76" t="n">
        <f aca="false">Sheet1!F65</f>
        <v>8.53486931851774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2093.68884935044</v>
      </c>
      <c r="C102" s="76" t="n">
        <f aca="false">A102*Sheet1!D29</f>
        <v>1274</v>
      </c>
      <c r="E102" s="76" t="n">
        <f aca="false">(A102*A102)*O102</f>
        <v>819.688849350443</v>
      </c>
      <c r="O102" s="76" t="n">
        <f aca="false">Sheet1!F65</f>
        <v>8.53486931851774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2123.50254190792</v>
      </c>
      <c r="C103" s="76" t="n">
        <f aca="false">A103*Sheet1!D29</f>
        <v>1287</v>
      </c>
      <c r="E103" s="76" t="n">
        <f aca="false">(A103*A103)*O103</f>
        <v>836.502541907923</v>
      </c>
      <c r="O103" s="76" t="n">
        <f aca="false">Sheet1!F65</f>
        <v>8.53486931851774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2153.48693185177</v>
      </c>
      <c r="C104" s="76" t="n">
        <f aca="false">A104*Sheet1!D29</f>
        <v>1300</v>
      </c>
      <c r="E104" s="76" t="n">
        <f aca="false">(A104*A104)*O104</f>
        <v>853.486931851774</v>
      </c>
      <c r="O104" s="76" t="n">
        <f aca="false">Sheet1!F65</f>
        <v>8.53486931851774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2183.64201918199</v>
      </c>
      <c r="C105" s="76" t="n">
        <f aca="false">A105*Sheet1!D29</f>
        <v>1313</v>
      </c>
      <c r="E105" s="76" t="n">
        <f aca="false">(A105*A105)*O105</f>
        <v>870.642019181994</v>
      </c>
      <c r="O105" s="76" t="n">
        <f aca="false">Sheet1!F65</f>
        <v>8.53486931851774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2213.96780389859</v>
      </c>
      <c r="C106" s="76" t="n">
        <f aca="false">A106*Sheet1!D29</f>
        <v>1326</v>
      </c>
      <c r="E106" s="76" t="n">
        <f aca="false">(A106*A106)*O106</f>
        <v>887.967803898585</v>
      </c>
      <c r="O106" s="76" t="n">
        <f aca="false">Sheet1!F65</f>
        <v>8.53486931851774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2244.46428600155</v>
      </c>
      <c r="C107" s="76" t="n">
        <f aca="false">A107*Sheet1!D29</f>
        <v>1339</v>
      </c>
      <c r="E107" s="76" t="n">
        <f aca="false">(A107*A107)*O107</f>
        <v>905.464286001547</v>
      </c>
      <c r="O107" s="76" t="n">
        <f aca="false">Sheet1!F65</f>
        <v>8.53486931851774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2275.13146549088</v>
      </c>
      <c r="C108" s="76" t="n">
        <f aca="false">A108*Sheet1!D29</f>
        <v>1352</v>
      </c>
      <c r="E108" s="76" t="n">
        <f aca="false">(A108*A108)*O108</f>
        <v>923.131465490878</v>
      </c>
      <c r="O108" s="76" t="n">
        <f aca="false">Sheet1!F65</f>
        <v>8.53486931851774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2305.96934236658</v>
      </c>
      <c r="C109" s="76" t="n">
        <f aca="false">A109*Sheet1!D29</f>
        <v>1365</v>
      </c>
      <c r="E109" s="76" t="n">
        <f aca="false">(A109*A109)*O109</f>
        <v>940.96934236658</v>
      </c>
      <c r="O109" s="76" t="n">
        <f aca="false">Sheet1!F65</f>
        <v>8.53486931851774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2336.97791662865</v>
      </c>
      <c r="C110" s="76" t="n">
        <f aca="false">A110*Sheet1!D29</f>
        <v>1378</v>
      </c>
      <c r="E110" s="76" t="n">
        <f aca="false">(A110*A110)*O110</f>
        <v>958.977916628653</v>
      </c>
      <c r="O110" s="76" t="n">
        <f aca="false">Sheet1!F65</f>
        <v>8.53486931851774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2368.1571882771</v>
      </c>
      <c r="C111" s="76" t="n">
        <f aca="false">A111*Sheet1!D29</f>
        <v>1391</v>
      </c>
      <c r="E111" s="76" t="n">
        <f aca="false">(A111*A111)*O111</f>
        <v>977.157188277095</v>
      </c>
      <c r="O111" s="76" t="n">
        <f aca="false">Sheet1!F65</f>
        <v>8.53486931851774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2399.50715731191</v>
      </c>
      <c r="C112" s="76" t="n">
        <f aca="false">A112*Sheet1!D29</f>
        <v>1404</v>
      </c>
      <c r="E112" s="76" t="n">
        <f aca="false">(A112*A112)*O112</f>
        <v>995.507157311909</v>
      </c>
      <c r="O112" s="76" t="n">
        <f aca="false">Sheet1!F65</f>
        <v>8.53486931851774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2431.02782373309</v>
      </c>
      <c r="C113" s="76" t="n">
        <f aca="false">A113*Sheet1!D29</f>
        <v>1417</v>
      </c>
      <c r="E113" s="76" t="n">
        <f aca="false">(A113*A113)*O113</f>
        <v>1014.02782373309</v>
      </c>
      <c r="O113" s="76" t="n">
        <f aca="false">Sheet1!F65</f>
        <v>8.53486931851774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2462.71918754065</v>
      </c>
      <c r="C114" s="76" t="n">
        <f aca="false">A114*Sheet1!D29</f>
        <v>1430</v>
      </c>
      <c r="E114" s="76" t="n">
        <f aca="false">(A114*A114)*O114</f>
        <v>1032.71918754065</v>
      </c>
      <c r="O114" s="76" t="n">
        <f aca="false">Sheet1!F65</f>
        <v>8.53486931851774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2494.58124873457</v>
      </c>
      <c r="C115" s="76" t="n">
        <f aca="false">A115*Sheet1!D29</f>
        <v>1443</v>
      </c>
      <c r="E115" s="76" t="n">
        <f aca="false">(A115*A115)*O115</f>
        <v>1051.58124873457</v>
      </c>
      <c r="O115" s="76" t="n">
        <f aca="false">Sheet1!F65</f>
        <v>8.53486931851774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2526.61400731486</v>
      </c>
      <c r="C116" s="76" t="n">
        <f aca="false">A116*Sheet1!D29</f>
        <v>1456</v>
      </c>
      <c r="E116" s="76" t="n">
        <f aca="false">(A116*A116)*O116</f>
        <v>1070.61400731486</v>
      </c>
      <c r="O116" s="76" t="n">
        <f aca="false">Sheet1!F65</f>
        <v>8.53486931851774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2558.81746328153</v>
      </c>
      <c r="C117" s="76" t="n">
        <f aca="false">A117*Sheet1!D29</f>
        <v>1469</v>
      </c>
      <c r="E117" s="76" t="n">
        <f aca="false">(A117*A117)*O117</f>
        <v>1089.81746328153</v>
      </c>
      <c r="O117" s="76" t="n">
        <f aca="false">Sheet1!F65</f>
        <v>8.53486931851774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2591.19161663457</v>
      </c>
      <c r="C118" s="76" t="n">
        <f aca="false">A118*Sheet1!D29</f>
        <v>1482</v>
      </c>
      <c r="E118" s="76" t="n">
        <f aca="false">(A118*A118)*O118</f>
        <v>1109.19161663457</v>
      </c>
      <c r="O118" s="76" t="n">
        <f aca="false">Sheet1!F65</f>
        <v>8.53486931851774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2623.73646737397</v>
      </c>
      <c r="C119" s="76" t="n">
        <f aca="false">A119*Sheet1!D29</f>
        <v>1495</v>
      </c>
      <c r="E119" s="76" t="n">
        <f aca="false">(A119*A119)*O119</f>
        <v>1128.73646737397</v>
      </c>
      <c r="O119" s="76" t="n">
        <f aca="false">Sheet1!F65</f>
        <v>8.53486931851774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2656.45201549975</v>
      </c>
      <c r="C120" s="76" t="n">
        <f aca="false">A120*Sheet1!D29</f>
        <v>1508</v>
      </c>
      <c r="E120" s="76" t="n">
        <f aca="false">(A120*A120)*O120</f>
        <v>1148.45201549975</v>
      </c>
      <c r="O120" s="76" t="n">
        <f aca="false">Sheet1!F65</f>
        <v>8.53486931851774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2689.33826101189</v>
      </c>
      <c r="C121" s="76" t="n">
        <f aca="false">A121*Sheet1!D29</f>
        <v>1521</v>
      </c>
      <c r="E121" s="76" t="n">
        <f aca="false">(A121*A121)*O121</f>
        <v>1168.33826101189</v>
      </c>
      <c r="O121" s="76" t="n">
        <f aca="false">Sheet1!F65</f>
        <v>8.53486931851774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2722.39520391041</v>
      </c>
      <c r="C122" s="76" t="n">
        <f aca="false">A122*Sheet1!D29</f>
        <v>1534</v>
      </c>
      <c r="E122" s="76" t="n">
        <f aca="false">(A122*A122)*O122</f>
        <v>1188.39520391041</v>
      </c>
      <c r="O122" s="76" t="n">
        <f aca="false">Sheet1!F65</f>
        <v>8.53486931851774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2755.6228441953</v>
      </c>
      <c r="C123" s="76" t="n">
        <f aca="false">A123*Sheet1!D29</f>
        <v>1547</v>
      </c>
      <c r="E123" s="76" t="n">
        <f aca="false">(A123*A123)*O123</f>
        <v>1208.6228441953</v>
      </c>
      <c r="O123" s="76" t="n">
        <f aca="false">Sheet1!F65</f>
        <v>8.53486931851774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2789.02118186655</v>
      </c>
      <c r="C124" s="76" t="n">
        <f aca="false">A124*Sheet1!D29</f>
        <v>1560</v>
      </c>
      <c r="E124" s="76" t="n">
        <f aca="false">(A124*A124)*O124</f>
        <v>1229.02118186655</v>
      </c>
      <c r="O124" s="76" t="n">
        <f aca="false">Sheet1!F65</f>
        <v>8.53486931851774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2822.59021692418</v>
      </c>
      <c r="C125" s="76" t="n">
        <f aca="false">A125*Sheet1!D29</f>
        <v>1573</v>
      </c>
      <c r="E125" s="76" t="n">
        <f aca="false">(A125*A125)*O125</f>
        <v>1249.59021692418</v>
      </c>
      <c r="O125" s="76" t="n">
        <f aca="false">Sheet1!F65</f>
        <v>8.53486931851774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2856.32994936818</v>
      </c>
      <c r="C126" s="76" t="n">
        <f aca="false">A126*Sheet1!D29</f>
        <v>1586</v>
      </c>
      <c r="E126" s="76" t="n">
        <f aca="false">(A126*A126)*O126</f>
        <v>1270.32994936818</v>
      </c>
      <c r="O126" s="76" t="n">
        <f aca="false">Sheet1!F65</f>
        <v>8.53486931851774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2890.24037919855</v>
      </c>
      <c r="C127" s="76" t="n">
        <f aca="false">A127*Sheet1!D29</f>
        <v>1599</v>
      </c>
      <c r="E127" s="76" t="n">
        <f aca="false">(A127*A127)*O127</f>
        <v>1291.24037919855</v>
      </c>
      <c r="O127" s="76" t="n">
        <f aca="false">Sheet1!F65</f>
        <v>8.53486931851774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924.32150641529</v>
      </c>
      <c r="C128" s="76" t="n">
        <f aca="false">A128*Sheet1!D29</f>
        <v>1612</v>
      </c>
      <c r="E128" s="76" t="n">
        <f aca="false">(A128*A128)*O128</f>
        <v>1312.32150641529</v>
      </c>
      <c r="O128" s="76" t="n">
        <f aca="false">Sheet1!F65</f>
        <v>8.53486931851774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958.5733310184</v>
      </c>
      <c r="C129" s="76" t="n">
        <f aca="false">A129*Sheet1!D29</f>
        <v>1625</v>
      </c>
      <c r="E129" s="76" t="n">
        <f aca="false">(A129*A129)*O129</f>
        <v>1333.5733310184</v>
      </c>
      <c r="O129" s="76" t="n">
        <f aca="false">Sheet1!F65</f>
        <v>8.53486931851774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992.99585300788</v>
      </c>
      <c r="C130" s="76" t="n">
        <f aca="false">A130*Sheet1!D29</f>
        <v>1638</v>
      </c>
      <c r="E130" s="76" t="n">
        <f aca="false">(A130*A130)*O130</f>
        <v>1354.99585300788</v>
      </c>
      <c r="O130" s="76" t="n">
        <f aca="false">Sheet1!F65</f>
        <v>8.53486931851774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3027.58907238373</v>
      </c>
      <c r="C131" s="76" t="n">
        <f aca="false">A131*Sheet1!D29</f>
        <v>1651</v>
      </c>
      <c r="E131" s="76" t="n">
        <f aca="false">(A131*A131)*O131</f>
        <v>1376.58907238373</v>
      </c>
      <c r="O131" s="76" t="n">
        <f aca="false">Sheet1!F65</f>
        <v>8.53486931851774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3062.35298914595</v>
      </c>
      <c r="C132" s="76" t="n">
        <f aca="false">A132*Sheet1!D29</f>
        <v>1664</v>
      </c>
      <c r="E132" s="76" t="n">
        <f aca="false">(A132*A132)*O132</f>
        <v>1398.35298914595</v>
      </c>
      <c r="O132" s="76" t="n">
        <f aca="false">Sheet1!F65</f>
        <v>8.53486931851774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3097.28760329454</v>
      </c>
      <c r="C133" s="76" t="n">
        <f aca="false">A133*Sheet1!D29</f>
        <v>1677</v>
      </c>
      <c r="E133" s="76" t="n">
        <f aca="false">(A133*A133)*O133</f>
        <v>1420.28760329454</v>
      </c>
      <c r="O133" s="76" t="n">
        <f aca="false">Sheet1!F65</f>
        <v>8.53486931851774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3132.3929148295</v>
      </c>
      <c r="C134" s="76" t="n">
        <f aca="false">A134*Sheet1!D29</f>
        <v>1690</v>
      </c>
      <c r="E134" s="76" t="n">
        <f aca="false">(A134*A134)*O134</f>
        <v>1442.3929148295</v>
      </c>
      <c r="O134" s="76" t="n">
        <f aca="false">Sheet1!F65</f>
        <v>8.53486931851774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3167.66892375083</v>
      </c>
      <c r="C135" s="76" t="n">
        <f aca="false">A135*Sheet1!D29</f>
        <v>1703</v>
      </c>
      <c r="E135" s="76" t="n">
        <f aca="false">(A135*A135)*O135</f>
        <v>1464.66892375083</v>
      </c>
      <c r="O135" s="76" t="n">
        <f aca="false">Sheet1!F65</f>
        <v>8.53486931851774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3203.11563005853</v>
      </c>
      <c r="C136" s="76" t="n">
        <f aca="false">A136*Sheet1!D29</f>
        <v>1716</v>
      </c>
      <c r="E136" s="76" t="n">
        <f aca="false">(A136*A136)*O136</f>
        <v>1487.11563005853</v>
      </c>
      <c r="O136" s="76" t="n">
        <f aca="false">Sheet1!F65</f>
        <v>8.53486931851774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3238.7330337526</v>
      </c>
      <c r="C137" s="76" t="n">
        <f aca="false">A137*Sheet1!D29</f>
        <v>1729</v>
      </c>
      <c r="E137" s="76" t="n">
        <f aca="false">(A137*A137)*O137</f>
        <v>1509.7330337526</v>
      </c>
      <c r="O137" s="76" t="n">
        <f aca="false">Sheet1!F65</f>
        <v>8.53486931851774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3274.52113483304</v>
      </c>
      <c r="C138" s="76" t="n">
        <f aca="false">A138*Sheet1!D29</f>
        <v>1742</v>
      </c>
      <c r="E138" s="76" t="n">
        <f aca="false">(A138*A138)*O138</f>
        <v>1532.52113483304</v>
      </c>
      <c r="O138" s="76" t="n">
        <f aca="false">Sheet1!F65</f>
        <v>8.53486931851774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3310.47993329986</v>
      </c>
      <c r="C139" s="76" t="n">
        <f aca="false">A139*Sheet1!D29</f>
        <v>1755</v>
      </c>
      <c r="E139" s="76" t="n">
        <f aca="false">(A139*A139)*O139</f>
        <v>1555.47993329986</v>
      </c>
      <c r="O139" s="76" t="n">
        <f aca="false">Sheet1!F65</f>
        <v>8.53486931851774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3346.60942915304</v>
      </c>
      <c r="C140" s="76" t="n">
        <f aca="false">A140*Sheet1!D29</f>
        <v>1768</v>
      </c>
      <c r="E140" s="76" t="n">
        <f aca="false">(A140*A140)*O140</f>
        <v>1578.60942915304</v>
      </c>
      <c r="O140" s="76" t="n">
        <f aca="false">Sheet1!F65</f>
        <v>8.53486931851774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3382.90962239259</v>
      </c>
      <c r="C141" s="76" t="n">
        <f aca="false">A141*Sheet1!D29</f>
        <v>1781</v>
      </c>
      <c r="E141" s="76" t="n">
        <f aca="false">(A141*A141)*O141</f>
        <v>1601.90962239259</v>
      </c>
      <c r="O141" s="76" t="n">
        <f aca="false">Sheet1!F65</f>
        <v>8.53486931851774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3419.38051301852</v>
      </c>
      <c r="C142" s="76" t="n">
        <f aca="false">A142*Sheet1!D29</f>
        <v>1794</v>
      </c>
      <c r="E142" s="76" t="n">
        <f aca="false">(A142*A142)*O142</f>
        <v>1625.38051301852</v>
      </c>
      <c r="O142" s="76" t="n">
        <f aca="false">Sheet1!F65</f>
        <v>8.53486931851774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3456.02210103081</v>
      </c>
      <c r="C143" s="76" t="n">
        <f aca="false">A143*Sheet1!D29</f>
        <v>1807</v>
      </c>
      <c r="E143" s="76" t="n">
        <f aca="false">(A143*A143)*O143</f>
        <v>1649.02210103081</v>
      </c>
      <c r="O143" s="76" t="n">
        <f aca="false">Sheet1!F65</f>
        <v>8.53486931851774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3492.83438642948</v>
      </c>
      <c r="C144" s="76" t="n">
        <f aca="false">A144*Sheet1!D29</f>
        <v>1820</v>
      </c>
      <c r="E144" s="76" t="n">
        <f aca="false">(A144*A144)*O144</f>
        <v>1672.83438642948</v>
      </c>
      <c r="O144" s="76" t="n">
        <f aca="false">Sheet1!F65</f>
        <v>8.53486931851774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3529.81736921451</v>
      </c>
      <c r="C145" s="76" t="n">
        <f aca="false">A145*Sheet1!D29</f>
        <v>1833</v>
      </c>
      <c r="E145" s="76" t="n">
        <f aca="false">(A145*A145)*O145</f>
        <v>1696.81736921451</v>
      </c>
      <c r="O145" s="76" t="n">
        <f aca="false">Sheet1!F65</f>
        <v>8.53486931851774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3566.97104938592</v>
      </c>
      <c r="C146" s="76" t="n">
        <f aca="false">A146*Sheet1!D29</f>
        <v>1846</v>
      </c>
      <c r="E146" s="76" t="n">
        <f aca="false">(A146*A146)*O146</f>
        <v>1720.97104938592</v>
      </c>
      <c r="O146" s="76" t="n">
        <f aca="false">Sheet1!F65</f>
        <v>8.53486931851774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3604.29542694369</v>
      </c>
      <c r="C147" s="76" t="n">
        <f aca="false">A147*Sheet1!D29</f>
        <v>1859</v>
      </c>
      <c r="E147" s="76" t="n">
        <f aca="false">(A147*A147)*O147</f>
        <v>1745.29542694369</v>
      </c>
      <c r="O147" s="76" t="n">
        <f aca="false">Sheet1!F65</f>
        <v>8.53486931851774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3641.79050188784</v>
      </c>
      <c r="C148" s="76" t="n">
        <f aca="false">A148*Sheet1!D29</f>
        <v>1872</v>
      </c>
      <c r="E148" s="76" t="n">
        <f aca="false">(A148*A148)*O148</f>
        <v>1769.79050188784</v>
      </c>
      <c r="O148" s="76" t="n">
        <f aca="false">Sheet1!F65</f>
        <v>8.53486931851774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3679.45627421835</v>
      </c>
      <c r="C149" s="76" t="n">
        <f aca="false">A149*Sheet1!D29</f>
        <v>1885</v>
      </c>
      <c r="E149" s="76" t="n">
        <f aca="false">(A149*A149)*O149</f>
        <v>1794.45627421835</v>
      </c>
      <c r="O149" s="76" t="n">
        <f aca="false">Sheet1!F65</f>
        <v>8.53486931851774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3717.29274393524</v>
      </c>
      <c r="C150" s="76" t="n">
        <f aca="false">A150*Sheet1!D29</f>
        <v>1898</v>
      </c>
      <c r="E150" s="76" t="n">
        <f aca="false">(A150*A150)*O150</f>
        <v>1819.29274393524</v>
      </c>
      <c r="O150" s="76" t="n">
        <f aca="false">Sheet1!F65</f>
        <v>8.53486931851774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3755.2999110385</v>
      </c>
      <c r="C151" s="76" t="n">
        <f aca="false">A151*Sheet1!D29</f>
        <v>1911</v>
      </c>
      <c r="E151" s="76" t="n">
        <f aca="false">(A151*A151)*O151</f>
        <v>1844.2999110385</v>
      </c>
      <c r="O151" s="76" t="n">
        <f aca="false">Sheet1!F65</f>
        <v>8.53486931851774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3793.47777552812</v>
      </c>
      <c r="C152" s="76" t="n">
        <f aca="false">A152*Sheet1!D29</f>
        <v>1924</v>
      </c>
      <c r="E152" s="76" t="n">
        <f aca="false">(A152*A152)*O152</f>
        <v>1869.47777552813</v>
      </c>
      <c r="O152" s="76" t="n">
        <f aca="false">Sheet1!F65</f>
        <v>8.53486931851774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3831.82633740412</v>
      </c>
      <c r="C153" s="76" t="n">
        <f aca="false">A153*Sheet1!D29</f>
        <v>1937</v>
      </c>
      <c r="E153" s="76" t="n">
        <f aca="false">(A153*A153)*O153</f>
        <v>1894.82633740412</v>
      </c>
      <c r="O153" s="76" t="n">
        <f aca="false">Sheet1!F65</f>
        <v>8.53486931851774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3870.34559666649</v>
      </c>
      <c r="C154" s="76" t="n">
        <f aca="false">A154*Sheet1!D29</f>
        <v>1950</v>
      </c>
      <c r="E154" s="76" t="n">
        <f aca="false">(A154*A154)*O154</f>
        <v>1920.34559666649</v>
      </c>
      <c r="O154" s="76" t="n">
        <f aca="false">Sheet1!F65</f>
        <v>8.53486931851774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3909.03555331523</v>
      </c>
      <c r="C155" s="76" t="n">
        <f aca="false">A155*Sheet1!D29</f>
        <v>1963</v>
      </c>
      <c r="E155" s="76" t="n">
        <f aca="false">(A155*A155)*O155</f>
        <v>1946.03555331523</v>
      </c>
      <c r="O155" s="76" t="n">
        <f aca="false">Sheet1!F65</f>
        <v>8.53486931851774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3947.89620735034</v>
      </c>
      <c r="C156" s="76" t="n">
        <f aca="false">A156*Sheet1!D29</f>
        <v>1976</v>
      </c>
      <c r="E156" s="76" t="n">
        <f aca="false">(A156*A156)*O156</f>
        <v>1971.89620735034</v>
      </c>
      <c r="O156" s="76" t="n">
        <f aca="false">Sheet1!F65</f>
        <v>8.53486931851774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3986.92755877182</v>
      </c>
      <c r="C157" s="76" t="n">
        <f aca="false">A157*Sheet1!D29</f>
        <v>1989</v>
      </c>
      <c r="E157" s="76" t="n">
        <f aca="false">(A157*A157)*O157</f>
        <v>1997.92755877182</v>
      </c>
      <c r="O157" s="76" t="n">
        <f aca="false">Sheet1!F65</f>
        <v>8.53486931851774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4026.12960757967</v>
      </c>
      <c r="C158" s="76" t="n">
        <f aca="false">A158*Sheet1!D29</f>
        <v>2002</v>
      </c>
      <c r="E158" s="76" t="n">
        <f aca="false">(A158*A158)*O158</f>
        <v>2024.12960757967</v>
      </c>
      <c r="O158" s="76" t="n">
        <f aca="false">Sheet1!F65</f>
        <v>8.53486931851774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4065.50235377389</v>
      </c>
      <c r="C159" s="76" t="n">
        <f aca="false">A159*Sheet1!D29</f>
        <v>2015</v>
      </c>
      <c r="E159" s="76" t="n">
        <f aca="false">(A159*A159)*O159</f>
        <v>2050.50235377389</v>
      </c>
      <c r="O159" s="76" t="n">
        <f aca="false">Sheet1!F65</f>
        <v>8.53486931851774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4105.04579735448</v>
      </c>
      <c r="C160" s="76" t="n">
        <f aca="false">A160*Sheet1!D29</f>
        <v>2028</v>
      </c>
      <c r="E160" s="76" t="n">
        <f aca="false">(A160*A160)*O160</f>
        <v>2077.04579735448</v>
      </c>
      <c r="O160" s="76" t="n">
        <f aca="false">Sheet1!F65</f>
        <v>8.53486931851774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4144.75993832144</v>
      </c>
      <c r="C161" s="76" t="n">
        <f aca="false">A161*Sheet1!D29</f>
        <v>2041</v>
      </c>
      <c r="E161" s="76" t="n">
        <f aca="false">(A161*A161)*O161</f>
        <v>2103.75993832144</v>
      </c>
      <c r="O161" s="76" t="n">
        <f aca="false">Sheet1!F65</f>
        <v>8.53486931851774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4184.64477667477</v>
      </c>
      <c r="C162" s="76" t="n">
        <f aca="false">A162*Sheet1!D29</f>
        <v>2054</v>
      </c>
      <c r="E162" s="76" t="n">
        <f aca="false">(A162*A162)*O162</f>
        <v>2130.64477667477</v>
      </c>
      <c r="O162" s="76" t="n">
        <f aca="false">Sheet1!F65</f>
        <v>8.53486931851774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4224.70031241447</v>
      </c>
      <c r="C163" s="76" t="n">
        <f aca="false">A163*Sheet1!D29</f>
        <v>2067</v>
      </c>
      <c r="E163" s="76" t="n">
        <f aca="false">(A163*A163)*O163</f>
        <v>2157.70031241447</v>
      </c>
      <c r="O163" s="76" t="n">
        <f aca="false">Sheet1!F65</f>
        <v>8.53486931851774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4264.92654554054</v>
      </c>
      <c r="C164" s="76" t="n">
        <f aca="false">A164*Sheet1!D29</f>
        <v>2080</v>
      </c>
      <c r="E164" s="76" t="n">
        <f aca="false">(A164*A164)*O164</f>
        <v>2184.92654554054</v>
      </c>
      <c r="O164" s="76" t="n">
        <f aca="false">Sheet1!F65</f>
        <v>8.53486931851774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4305.32347605298</v>
      </c>
      <c r="C165" s="76" t="n">
        <f aca="false">A165*Sheet1!D29</f>
        <v>2093</v>
      </c>
      <c r="E165" s="76" t="n">
        <f aca="false">(A165*A165)*O165</f>
        <v>2212.32347605298</v>
      </c>
      <c r="O165" s="76" t="n">
        <f aca="false">Sheet1!F65</f>
        <v>8.53486931851774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4345.89110395179</v>
      </c>
      <c r="C166" s="76" t="n">
        <f aca="false">A166*Sheet1!D29</f>
        <v>2106</v>
      </c>
      <c r="E166" s="76" t="n">
        <f aca="false">(A166*A166)*O166</f>
        <v>2239.89110395179</v>
      </c>
      <c r="O166" s="76" t="n">
        <f aca="false">Sheet1!F65</f>
        <v>8.53486931851774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4386.62942923698</v>
      </c>
      <c r="C167" s="76" t="n">
        <f aca="false">A167*Sheet1!D29</f>
        <v>2119</v>
      </c>
      <c r="E167" s="76" t="n">
        <f aca="false">(A167*A167)*O167</f>
        <v>2267.62942923698</v>
      </c>
      <c r="O167" s="76" t="n">
        <f aca="false">Sheet1!F65</f>
        <v>8.53486931851774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4427.53845190853</v>
      </c>
      <c r="C168" s="76" t="n">
        <f aca="false">A168*Sheet1!D29</f>
        <v>2132</v>
      </c>
      <c r="E168" s="76" t="n">
        <f aca="false">(A168*A168)*O168</f>
        <v>2295.53845190853</v>
      </c>
      <c r="O168" s="76" t="n">
        <f aca="false">Sheet1!F65</f>
        <v>8.53486931851774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4468.61817196645</v>
      </c>
      <c r="C169" s="76" t="n">
        <f aca="false">A169*Sheet1!D29</f>
        <v>2145</v>
      </c>
      <c r="E169" s="76" t="n">
        <f aca="false">(A169*A169)*O169</f>
        <v>2323.61817196645</v>
      </c>
      <c r="O169" s="76" t="n">
        <f aca="false">Sheet1!F65</f>
        <v>8.53486931851774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4509.86858941075</v>
      </c>
      <c r="C170" s="76" t="n">
        <f aca="false">A170*Sheet1!D29</f>
        <v>2158</v>
      </c>
      <c r="E170" s="76" t="n">
        <f aca="false">(A170*A170)*O170</f>
        <v>2351.86858941075</v>
      </c>
      <c r="O170" s="76" t="n">
        <f aca="false">Sheet1!F65</f>
        <v>8.53486931851774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4551.28970424141</v>
      </c>
      <c r="C171" s="76" t="n">
        <f aca="false">A171*Sheet1!D29</f>
        <v>2171</v>
      </c>
      <c r="E171" s="76" t="n">
        <f aca="false">(A171*A171)*O171</f>
        <v>2380.28970424141</v>
      </c>
      <c r="O171" s="76" t="n">
        <f aca="false">Sheet1!F65</f>
        <v>8.53486931851774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4592.88151645845</v>
      </c>
      <c r="C172" s="76" t="n">
        <f aca="false">A172*Sheet1!D29</f>
        <v>2184</v>
      </c>
      <c r="E172" s="76" t="n">
        <f aca="false">(A172*A172)*O172</f>
        <v>2408.88151645845</v>
      </c>
      <c r="O172" s="76" t="n">
        <f aca="false">Sheet1!F65</f>
        <v>8.53486931851774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4634.64402606185</v>
      </c>
      <c r="C173" s="76" t="n">
        <f aca="false">A173*Sheet1!D29</f>
        <v>2197</v>
      </c>
      <c r="E173" s="76" t="n">
        <f aca="false">(A173*A173)*O173</f>
        <v>2437.64402606185</v>
      </c>
      <c r="O173" s="76" t="n">
        <f aca="false">Sheet1!F65</f>
        <v>8.53486931851774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4676.57723305163</v>
      </c>
      <c r="C174" s="76" t="n">
        <f aca="false">A174*Sheet1!D29</f>
        <v>2210</v>
      </c>
      <c r="E174" s="76" t="n">
        <f aca="false">(A174*A174)*O174</f>
        <v>2466.57723305163</v>
      </c>
      <c r="O174" s="76" t="n">
        <f aca="false">Sheet1!F65</f>
        <v>8.53486931851774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4718.68113742777</v>
      </c>
      <c r="C175" s="76" t="n">
        <f aca="false">A175*Sheet1!D29</f>
        <v>2223</v>
      </c>
      <c r="E175" s="76" t="n">
        <f aca="false">(A175*A175)*O175</f>
        <v>2495.68113742777</v>
      </c>
      <c r="O175" s="76" t="n">
        <f aca="false">Sheet1!F65</f>
        <v>8.53486931851774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4760.95573919029</v>
      </c>
      <c r="C176" s="76" t="n">
        <f aca="false">A176*Sheet1!D29</f>
        <v>2236</v>
      </c>
      <c r="E176" s="76" t="n">
        <f aca="false">(A176*A176)*O176</f>
        <v>2524.95573919029</v>
      </c>
      <c r="O176" s="76" t="n">
        <f aca="false">Sheet1!F65</f>
        <v>8.53486931851774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4803.40103833917</v>
      </c>
      <c r="C177" s="76" t="n">
        <f aca="false">A177*Sheet1!D29</f>
        <v>2249</v>
      </c>
      <c r="E177" s="76" t="n">
        <f aca="false">(A177*A177)*O177</f>
        <v>2554.40103833917</v>
      </c>
      <c r="O177" s="76" t="n">
        <f aca="false">Sheet1!F65</f>
        <v>8.53486931851774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4846.01703487443</v>
      </c>
      <c r="C178" s="76" t="n">
        <f aca="false">A178*Sheet1!D29</f>
        <v>2262</v>
      </c>
      <c r="E178" s="76" t="n">
        <f aca="false">(A178*A178)*O178</f>
        <v>2584.01703487443</v>
      </c>
      <c r="O178" s="76" t="n">
        <f aca="false">Sheet1!F65</f>
        <v>8.53486931851774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4888.80372879606</v>
      </c>
      <c r="C179" s="76" t="n">
        <f aca="false">A179*Sheet1!D29</f>
        <v>2275</v>
      </c>
      <c r="E179" s="76" t="n">
        <f aca="false">(A179*A179)*O179</f>
        <v>2613.80372879606</v>
      </c>
      <c r="O179" s="76" t="n">
        <f aca="false">Sheet1!F65</f>
        <v>8.53486931851774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4931.76112010405</v>
      </c>
      <c r="C180" s="76" t="n">
        <f aca="false">A180*Sheet1!D29</f>
        <v>2288</v>
      </c>
      <c r="E180" s="76" t="n">
        <f aca="false">(A180*A180)*O180</f>
        <v>2643.76112010405</v>
      </c>
      <c r="O180" s="76" t="n">
        <f aca="false">Sheet1!F65</f>
        <v>8.53486931851774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4974.88920879842</v>
      </c>
      <c r="C181" s="76" t="n">
        <f aca="false">A181*Sheet1!D29</f>
        <v>2301</v>
      </c>
      <c r="E181" s="76" t="n">
        <f aca="false">(A181*A181)*O181</f>
        <v>2673.88920879842</v>
      </c>
      <c r="O181" s="76" t="n">
        <f aca="false">Sheet1!F65</f>
        <v>8.53486931851774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5018.18799487916</v>
      </c>
      <c r="C182" s="76" t="n">
        <f aca="false">A182*Sheet1!D29</f>
        <v>2314</v>
      </c>
      <c r="E182" s="76" t="n">
        <f aca="false">(A182*A182)*O182</f>
        <v>2704.18799487916</v>
      </c>
      <c r="O182" s="76" t="n">
        <f aca="false">Sheet1!F65</f>
        <v>8.53486931851774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5061.65747834627</v>
      </c>
      <c r="C183" s="76" t="n">
        <f aca="false">A183*Sheet1!D29</f>
        <v>2327</v>
      </c>
      <c r="E183" s="76" t="n">
        <f aca="false">(A183*A183)*O183</f>
        <v>2734.65747834627</v>
      </c>
      <c r="O183" s="76" t="n">
        <f aca="false">Sheet1!F65</f>
        <v>8.53486931851774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5105.29765919975</v>
      </c>
      <c r="C184" s="76" t="n">
        <f aca="false">A184*Sheet1!D29</f>
        <v>2340</v>
      </c>
      <c r="E184" s="76" t="n">
        <f aca="false">(A184*A184)*O184</f>
        <v>2765.29765919975</v>
      </c>
      <c r="O184" s="76" t="n">
        <f aca="false">Sheet1!F65</f>
        <v>8.53486931851774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5149.1085374396</v>
      </c>
      <c r="C185" s="76" t="n">
        <f aca="false">A185*Sheet1!D29</f>
        <v>2353</v>
      </c>
      <c r="E185" s="76" t="n">
        <f aca="false">(A185*A185)*O185</f>
        <v>2796.1085374396</v>
      </c>
      <c r="O185" s="76" t="n">
        <f aca="false">Sheet1!F65</f>
        <v>8.53486931851774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5193.09011306582</v>
      </c>
      <c r="C186" s="76" t="n">
        <f aca="false">A186*Sheet1!D29</f>
        <v>2366</v>
      </c>
      <c r="E186" s="76" t="n">
        <f aca="false">(A186*A186)*O186</f>
        <v>2827.09011306581</v>
      </c>
      <c r="O186" s="76" t="n">
        <f aca="false">Sheet1!F65</f>
        <v>8.53486931851774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5237.24238607841</v>
      </c>
      <c r="C187" s="76" t="n">
        <f aca="false">A187*Sheet1!D29</f>
        <v>2379</v>
      </c>
      <c r="E187" s="76" t="n">
        <f aca="false">(A187*A187)*O187</f>
        <v>2858.2423860784</v>
      </c>
      <c r="O187" s="76" t="n">
        <f aca="false">Sheet1!F65</f>
        <v>8.53486931851774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5281.56535647736</v>
      </c>
      <c r="C188" s="76" t="n">
        <f aca="false">A188*Sheet1!D29</f>
        <v>2392</v>
      </c>
      <c r="E188" s="76" t="n">
        <f aca="false">(A188*A188)*O188</f>
        <v>2889.56535647736</v>
      </c>
      <c r="O188" s="76" t="n">
        <f aca="false">Sheet1!F65</f>
        <v>8.53486931851774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5326.0590242627</v>
      </c>
      <c r="C189" s="76" t="n">
        <f aca="false">A189*Sheet1!D29</f>
        <v>2405</v>
      </c>
      <c r="E189" s="76" t="n">
        <f aca="false">(A189*A189)*O189</f>
        <v>2921.0590242627</v>
      </c>
      <c r="O189" s="76" t="n">
        <f aca="false">Sheet1!F65</f>
        <v>8.53486931851774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5370.7233894344</v>
      </c>
      <c r="C190" s="76" t="n">
        <f aca="false">A190*Sheet1!D29</f>
        <v>2418</v>
      </c>
      <c r="E190" s="76" t="n">
        <f aca="false">(A190*A190)*O190</f>
        <v>2952.7233894344</v>
      </c>
      <c r="O190" s="76" t="n">
        <f aca="false">Sheet1!F65</f>
        <v>8.53486931851774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5415.55845199247</v>
      </c>
      <c r="C191" s="76" t="n">
        <f aca="false">A191*Sheet1!D29</f>
        <v>2431</v>
      </c>
      <c r="E191" s="76" t="n">
        <f aca="false">(A191*A191)*O191</f>
        <v>2984.55845199247</v>
      </c>
      <c r="O191" s="76" t="n">
        <f aca="false">Sheet1!F65</f>
        <v>8.53486931851774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5460.56421193691</v>
      </c>
      <c r="C192" s="76" t="n">
        <f aca="false">A192*Sheet1!D29</f>
        <v>2444</v>
      </c>
      <c r="E192" s="76" t="n">
        <f aca="false">(A192*A192)*O192</f>
        <v>3016.56421193691</v>
      </c>
      <c r="O192" s="76" t="n">
        <f aca="false">Sheet1!F65</f>
        <v>8.53486931851774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5505.74066926772</v>
      </c>
      <c r="C193" s="76" t="n">
        <f aca="false">A193*Sheet1!D29</f>
        <v>2457</v>
      </c>
      <c r="E193" s="76" t="n">
        <f aca="false">(A193*A193)*O193</f>
        <v>3048.74066926772</v>
      </c>
      <c r="O193" s="76" t="n">
        <f aca="false">Sheet1!F65</f>
        <v>8.53486931851774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5551.0878239849</v>
      </c>
      <c r="C194" s="76" t="n">
        <f aca="false">A194*Sheet1!D29</f>
        <v>2470</v>
      </c>
      <c r="E194" s="76" t="n">
        <f aca="false">(A194*A194)*O194</f>
        <v>3081.0878239849</v>
      </c>
      <c r="O194" s="76" t="n">
        <f aca="false">Sheet1!F65</f>
        <v>8.53486931851774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5596.60567608846</v>
      </c>
      <c r="C195" s="76" t="n">
        <f aca="false">A195*Sheet1!D29</f>
        <v>2483</v>
      </c>
      <c r="E195" s="76" t="n">
        <f aca="false">(A195*A195)*O195</f>
        <v>3113.60567608846</v>
      </c>
      <c r="O195" s="76" t="n">
        <f aca="false">Sheet1!F65</f>
        <v>8.53486931851774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5642.29422557838</v>
      </c>
      <c r="C196" s="76" t="n">
        <f aca="false">A196*Sheet1!D29</f>
        <v>2496</v>
      </c>
      <c r="E196" s="76" t="n">
        <f aca="false">(A196*A196)*O196</f>
        <v>3146.29422557838</v>
      </c>
      <c r="O196" s="76" t="n">
        <f aca="false">Sheet1!F65</f>
        <v>8.53486931851774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5688.15347245467</v>
      </c>
      <c r="C197" s="76" t="n">
        <f aca="false">A197*Sheet1!D29</f>
        <v>2509</v>
      </c>
      <c r="E197" s="76" t="n">
        <f aca="false">(A197*A197)*O197</f>
        <v>3179.15347245467</v>
      </c>
      <c r="O197" s="76" t="n">
        <f aca="false">Sheet1!F65</f>
        <v>8.53486931851774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5734.18341671734</v>
      </c>
      <c r="C198" s="76" t="n">
        <f aca="false">A198*Sheet1!D29</f>
        <v>2522</v>
      </c>
      <c r="E198" s="76" t="n">
        <f aca="false">(A198*A198)*O198</f>
        <v>3212.18341671733</v>
      </c>
      <c r="O198" s="76" t="n">
        <f aca="false">Sheet1!F65</f>
        <v>8.53486931851774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5780.38405836637</v>
      </c>
      <c r="C199" s="76" t="n">
        <f aca="false">A199*Sheet1!D29</f>
        <v>2535</v>
      </c>
      <c r="E199" s="76" t="n">
        <f aca="false">(A199*A199)*O199</f>
        <v>3245.38405836637</v>
      </c>
      <c r="O199" s="76" t="n">
        <f aca="false">Sheet1!F65</f>
        <v>8.53486931851774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5826.75539740177</v>
      </c>
      <c r="C200" s="76" t="n">
        <f aca="false">A200*Sheet1!D29</f>
        <v>2548</v>
      </c>
      <c r="E200" s="76" t="n">
        <f aca="false">(A200*A200)*O200</f>
        <v>3278.75539740177</v>
      </c>
      <c r="O200" s="76" t="n">
        <f aca="false">Sheet1!F65</f>
        <v>8.53486931851774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5873.29743382355</v>
      </c>
      <c r="C201" s="76" t="n">
        <f aca="false">A201*Sheet1!D29</f>
        <v>2561</v>
      </c>
      <c r="E201" s="76" t="n">
        <f aca="false">(A201*A201)*O201</f>
        <v>3312.29743382355</v>
      </c>
      <c r="O201" s="76" t="n">
        <f aca="false">Sheet1!F65</f>
        <v>8.53486931851774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5920.01016763169</v>
      </c>
      <c r="C202" s="76" t="n">
        <f aca="false">A202*Sheet1!D29</f>
        <v>2574</v>
      </c>
      <c r="E202" s="76" t="n">
        <f aca="false">(A202*A202)*O202</f>
        <v>3346.01016763169</v>
      </c>
      <c r="O202" s="76" t="n">
        <f aca="false">Sheet1!F65</f>
        <v>8.53486931851774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5966.89359882621</v>
      </c>
      <c r="C203" s="76" t="n">
        <f aca="false">A203*Sheet1!D29</f>
        <v>2587</v>
      </c>
      <c r="E203" s="76" t="n">
        <f aca="false">(A203*A203)*O203</f>
        <v>3379.89359882621</v>
      </c>
      <c r="O203" s="76" t="n">
        <f aca="false">Sheet1!F65</f>
        <v>8.53486931851774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6013.94772740709</v>
      </c>
      <c r="C204" s="76" t="n">
        <f aca="false">A204*Sheet1!D29</f>
        <v>2600</v>
      </c>
      <c r="E204" s="76" t="n">
        <f aca="false">(A204*A204)*O204</f>
        <v>3413.94772740709</v>
      </c>
      <c r="O204" s="76" t="n">
        <f aca="false">Sheet1!F65</f>
        <v>8.53486931851774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6251.77883110708</v>
      </c>
      <c r="C205" s="76" t="n">
        <f aca="false">A205*Sheet1!D29</f>
        <v>2665</v>
      </c>
      <c r="E205" s="76" t="n">
        <f aca="false">(A205*A205)*O205</f>
        <v>3586.77883110708</v>
      </c>
      <c r="O205" s="76" t="n">
        <f aca="false">Sheet1!F65</f>
        <v>8.53486931851774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6493.87736946632</v>
      </c>
      <c r="C206" s="76" t="n">
        <f aca="false">A206*Sheet1!D29</f>
        <v>2730</v>
      </c>
      <c r="E206" s="76" t="n">
        <f aca="false">(A206*A206)*O206</f>
        <v>3763.87736946632</v>
      </c>
      <c r="O206" s="76" t="n">
        <f aca="false">Sheet1!F65</f>
        <v>8.53486931851774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6740.24334248482</v>
      </c>
      <c r="C207" s="76" t="n">
        <f aca="false">A207*Sheet1!D29</f>
        <v>2795</v>
      </c>
      <c r="E207" s="76" t="n">
        <f aca="false">(A207*A207)*O207</f>
        <v>3945.24334248482</v>
      </c>
      <c r="O207" s="76" t="n">
        <f aca="false">Sheet1!F65</f>
        <v>8.53486931851774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6990.87675016258</v>
      </c>
      <c r="C208" s="76" t="n">
        <f aca="false">A208*Sheet1!D29</f>
        <v>2860</v>
      </c>
      <c r="E208" s="76" t="n">
        <f aca="false">(A208*A208)*O208</f>
        <v>4130.87675016258</v>
      </c>
      <c r="O208" s="76" t="n">
        <f aca="false">Sheet1!F65</f>
        <v>8.53486931851774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7245.7775924996</v>
      </c>
      <c r="C209" s="76" t="n">
        <f aca="false">A209*Sheet1!D29</f>
        <v>2925</v>
      </c>
      <c r="E209" s="76" t="n">
        <f aca="false">(A209*A209)*O209</f>
        <v>4320.7775924996</v>
      </c>
      <c r="O209" s="76" t="n">
        <f aca="false">Sheet1!F65</f>
        <v>8.53486931851774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7504.94586949588</v>
      </c>
      <c r="C210" s="76" t="n">
        <f aca="false">A210*Sheet1!D29</f>
        <v>2990</v>
      </c>
      <c r="E210" s="76" t="n">
        <f aca="false">(A210*A210)*O210</f>
        <v>4514.94586949588</v>
      </c>
      <c r="O210" s="76" t="n">
        <f aca="false">Sheet1!F65</f>
        <v>8.53486931851774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7768.38158115142</v>
      </c>
      <c r="C211" s="76" t="n">
        <f aca="false">A211*Sheet1!D29</f>
        <v>3055</v>
      </c>
      <c r="E211" s="76" t="n">
        <f aca="false">(A211*A211)*O211</f>
        <v>4713.38158115142</v>
      </c>
      <c r="O211" s="76" t="n">
        <f aca="false">Sheet1!F65</f>
        <v>8.53486931851774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8036.08472746622</v>
      </c>
      <c r="C212" s="76" t="n">
        <f aca="false">A212*Sheet1!D29</f>
        <v>3120</v>
      </c>
      <c r="E212" s="76" t="n">
        <f aca="false">(A212*A212)*O212</f>
        <v>4916.08472746622</v>
      </c>
      <c r="O212" s="76" t="n">
        <f aca="false">Sheet1!F65</f>
        <v>8.53486931851774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8308.05530844027</v>
      </c>
      <c r="C213" s="76" t="n">
        <f aca="false">A213*Sheet1!D29</f>
        <v>3185</v>
      </c>
      <c r="E213" s="76" t="n">
        <f aca="false">(A213*A213)*O213</f>
        <v>5123.05530844027</v>
      </c>
      <c r="O213" s="76" t="n">
        <f aca="false">Sheet1!F65</f>
        <v>8.53486931851774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8584.29332407358</v>
      </c>
      <c r="C214" s="76" t="n">
        <f aca="false">A214*Sheet1!D29</f>
        <v>3250</v>
      </c>
      <c r="E214" s="76" t="n">
        <f aca="false">(A214*A214)*O214</f>
        <v>5334.29332407359</v>
      </c>
      <c r="O214" s="76" t="n">
        <f aca="false">Sheet1!F65</f>
        <v>8.53486931851774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8864.79877436616</v>
      </c>
      <c r="C215" s="76" t="n">
        <f aca="false">A215*Sheet1!D29</f>
        <v>3315</v>
      </c>
      <c r="E215" s="76" t="n">
        <f aca="false">(A215*A215)*O215</f>
        <v>5549.79877436616</v>
      </c>
      <c r="O215" s="76" t="n">
        <f aca="false">Sheet1!F65</f>
        <v>8.53486931851774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9149.57165931799</v>
      </c>
      <c r="C216" s="76" t="n">
        <f aca="false">A216*Sheet1!D29</f>
        <v>3380</v>
      </c>
      <c r="E216" s="76" t="n">
        <f aca="false">(A216*A216)*O216</f>
        <v>5769.57165931799</v>
      </c>
      <c r="O216" s="76" t="n">
        <f aca="false">Sheet1!F65</f>
        <v>8.53486931851774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9438.61197892908</v>
      </c>
      <c r="C217" s="76" t="n">
        <f aca="false">A217*Sheet1!D29</f>
        <v>3445</v>
      </c>
      <c r="E217" s="76" t="n">
        <f aca="false">(A217*A217)*O217</f>
        <v>5993.61197892908</v>
      </c>
      <c r="O217" s="76" t="n">
        <f aca="false">Sheet1!F65</f>
        <v>8.53486931851774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9731.91973319943</v>
      </c>
      <c r="C218" s="76" t="n">
        <f aca="false">A218*Sheet1!D29</f>
        <v>3510</v>
      </c>
      <c r="E218" s="76" t="n">
        <f aca="false">(A218*A218)*O218</f>
        <v>6221.91973319943</v>
      </c>
      <c r="O218" s="76" t="n">
        <f aca="false">Sheet1!F65</f>
        <v>8.53486931851774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10029.494922129</v>
      </c>
      <c r="C219" s="76" t="n">
        <f aca="false">A219*Sheet1!D29</f>
        <v>3575</v>
      </c>
      <c r="E219" s="76" t="n">
        <f aca="false">(A219*A219)*O219</f>
        <v>6454.49492212904</v>
      </c>
      <c r="O219" s="76" t="n">
        <f aca="false">Sheet1!F65</f>
        <v>8.53486931851774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10331.3375457179</v>
      </c>
      <c r="C220" s="76" t="n">
        <f aca="false">A220*Sheet1!D29</f>
        <v>3640</v>
      </c>
      <c r="E220" s="76" t="n">
        <f aca="false">(A220*A220)*O220</f>
        <v>6691.3375457179</v>
      </c>
      <c r="O220" s="76" t="n">
        <f aca="false">Sheet1!F65</f>
        <v>8.53486931851774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10637.447603966</v>
      </c>
      <c r="C221" s="76" t="n">
        <f aca="false">A221*Sheet1!D29</f>
        <v>3705</v>
      </c>
      <c r="E221" s="76" t="n">
        <f aca="false">(A221*A221)*O221</f>
        <v>6932.44760396603</v>
      </c>
      <c r="O221" s="76" t="n">
        <f aca="false">Sheet1!F65</f>
        <v>8.53486931851774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10947.8250968734</v>
      </c>
      <c r="C222" s="76" t="n">
        <f aca="false">A222*Sheet1!D29</f>
        <v>3770</v>
      </c>
      <c r="E222" s="76" t="n">
        <f aca="false">(A222*A222)*O222</f>
        <v>7177.82509687342</v>
      </c>
      <c r="O222" s="76" t="n">
        <f aca="false">Sheet1!F65</f>
        <v>8.53486931851774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11262.4700244401</v>
      </c>
      <c r="C223" s="76" t="n">
        <f aca="false">A223*Sheet1!D29</f>
        <v>3835</v>
      </c>
      <c r="E223" s="76" t="n">
        <f aca="false">(A223*A223)*O223</f>
        <v>7427.47002444006</v>
      </c>
      <c r="O223" s="76" t="n">
        <f aca="false">Sheet1!F65</f>
        <v>8.53486931851774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11581.382386666</v>
      </c>
      <c r="C224" s="76" t="n">
        <f aca="false">A224*Sheet1!D29</f>
        <v>3900</v>
      </c>
      <c r="E224" s="76" t="n">
        <f aca="false">(A224*A224)*O224</f>
        <v>7681.38238666596</v>
      </c>
      <c r="O224" s="76" t="n">
        <f aca="false">Sheet1!F65</f>
        <v>8.53486931851774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11904.5621835511</v>
      </c>
      <c r="C225" s="76" t="n">
        <f aca="false">A225*Sheet1!D29</f>
        <v>3965</v>
      </c>
      <c r="E225" s="76" t="n">
        <f aca="false">(A225*A225)*O225</f>
        <v>7939.56218355112</v>
      </c>
      <c r="O225" s="76" t="n">
        <f aca="false">Sheet1!F65</f>
        <v>8.53486931851774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12232.0094150955</v>
      </c>
      <c r="C226" s="76" t="n">
        <f aca="false">A226*Sheet1!D29</f>
        <v>4030</v>
      </c>
      <c r="E226" s="76" t="n">
        <f aca="false">(A226*A226)*O226</f>
        <v>8202.00941509554</v>
      </c>
      <c r="O226" s="76" t="n">
        <f aca="false">Sheet1!F65</f>
        <v>8.53486931851774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12563.7240812992</v>
      </c>
      <c r="C227" s="76" t="n">
        <f aca="false">A227*Sheet1!D29</f>
        <v>4095</v>
      </c>
      <c r="E227" s="76" t="n">
        <f aca="false">(A227*A227)*O227</f>
        <v>8468.72408129922</v>
      </c>
      <c r="O227" s="76" t="n">
        <f aca="false">Sheet1!F65</f>
        <v>8.53486931851774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12899.7061821622</v>
      </c>
      <c r="C228" s="76" t="n">
        <f aca="false">A228*Sheet1!D29</f>
        <v>4160</v>
      </c>
      <c r="E228" s="76" t="n">
        <f aca="false">(A228*A228)*O228</f>
        <v>8739.70618216216</v>
      </c>
      <c r="O228" s="76" t="n">
        <f aca="false">Sheet1!F65</f>
        <v>8.53486931851774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13239.9557176844</v>
      </c>
      <c r="C229" s="76" t="n">
        <f aca="false">A229*Sheet1!D29</f>
        <v>4225</v>
      </c>
      <c r="E229" s="76" t="n">
        <f aca="false">(A229*A229)*O229</f>
        <v>9014.95571768436</v>
      </c>
      <c r="O229" s="76" t="n">
        <f aca="false">Sheet1!F65</f>
        <v>8.53486931851774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13584.4726878658</v>
      </c>
      <c r="C230" s="76" t="n">
        <f aca="false">A230*Sheet1!D29</f>
        <v>4290</v>
      </c>
      <c r="E230" s="76" t="n">
        <f aca="false">(A230*A230)*O230</f>
        <v>9294.47268786581</v>
      </c>
      <c r="O230" s="76" t="n">
        <f aca="false">Sheet1!F65</f>
        <v>8.53486931851774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13933.2570927065</v>
      </c>
      <c r="C231" s="76" t="n">
        <f aca="false">A231*Sheet1!D29</f>
        <v>4355</v>
      </c>
      <c r="E231" s="76" t="n">
        <f aca="false">(A231*A231)*O231</f>
        <v>9578.25709270653</v>
      </c>
      <c r="O231" s="76" t="n">
        <f aca="false">Sheet1!F65</f>
        <v>8.53486931851774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14286.3089322065</v>
      </c>
      <c r="C232" s="76" t="n">
        <f aca="false">A232*Sheet1!D29</f>
        <v>4420</v>
      </c>
      <c r="E232" s="76" t="n">
        <f aca="false">(A232*A232)*O232</f>
        <v>9866.3089322065</v>
      </c>
      <c r="O232" s="76" t="n">
        <f aca="false">Sheet1!F65</f>
        <v>8.53486931851774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14643.6282063657</v>
      </c>
      <c r="C233" s="76" t="n">
        <f aca="false">A233*Sheet1!D29</f>
        <v>4485</v>
      </c>
      <c r="E233" s="76" t="n">
        <f aca="false">(A233*A233)*O233</f>
        <v>10158.6282063657</v>
      </c>
      <c r="O233" s="76" t="n">
        <f aca="false">Sheet1!F65</f>
        <v>8.53486931851774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15005.2149151842</v>
      </c>
      <c r="C234" s="76" t="n">
        <f aca="false">A234*Sheet1!D29</f>
        <v>4550</v>
      </c>
      <c r="E234" s="76" t="n">
        <f aca="false">(A234*A234)*O234</f>
        <v>10455.2149151842</v>
      </c>
      <c r="O234" s="76" t="n">
        <f aca="false">Sheet1!F65</f>
        <v>8.53486931851774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15371.069058662</v>
      </c>
      <c r="C235" s="76" t="n">
        <f aca="false">A235*Sheet1!D29</f>
        <v>4615</v>
      </c>
      <c r="E235" s="76" t="n">
        <f aca="false">(A235*A235)*O235</f>
        <v>10756.069058662</v>
      </c>
      <c r="O235" s="76" t="n">
        <f aca="false">Sheet1!F65</f>
        <v>8.53486931851774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15741.190636799</v>
      </c>
      <c r="C236" s="76" t="n">
        <f aca="false">A236*Sheet1!D29</f>
        <v>4680</v>
      </c>
      <c r="E236" s="76" t="n">
        <f aca="false">(A236*A236)*O236</f>
        <v>11061.190636799</v>
      </c>
      <c r="O236" s="76" t="n">
        <f aca="false">Sheet1!F65</f>
        <v>8.53486931851774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16115.5796495953</v>
      </c>
      <c r="C237" s="76" t="n">
        <f aca="false">A237*Sheet1!D29</f>
        <v>4745</v>
      </c>
      <c r="E237" s="76" t="n">
        <f aca="false">(A237*A237)*O237</f>
        <v>11370.5796495953</v>
      </c>
      <c r="O237" s="76" t="n">
        <f aca="false">Sheet1!F65</f>
        <v>8.53486931851774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16494.2360970508</v>
      </c>
      <c r="C238" s="76" t="n">
        <f aca="false">A238*Sheet1!D29</f>
        <v>4810</v>
      </c>
      <c r="E238" s="76" t="n">
        <f aca="false">(A238*A238)*O238</f>
        <v>11684.2360970508</v>
      </c>
      <c r="O238" s="76" t="n">
        <f aca="false">Sheet1!F65</f>
        <v>8.53486931851774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16877.1599791656</v>
      </c>
      <c r="C239" s="76" t="n">
        <f aca="false">A239*Sheet1!D29</f>
        <v>4875</v>
      </c>
      <c r="E239" s="76" t="n">
        <f aca="false">(A239*A239)*O239</f>
        <v>12002.1599791656</v>
      </c>
      <c r="O239" s="76" t="n">
        <f aca="false">Sheet1!F65</f>
        <v>8.53486931851774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17264.3512959396</v>
      </c>
      <c r="C240" s="76" t="n">
        <f aca="false">A240*Sheet1!D29</f>
        <v>4940</v>
      </c>
      <c r="E240" s="76" t="n">
        <f aca="false">(A240*A240)*O240</f>
        <v>12324.3512959396</v>
      </c>
      <c r="O240" s="76" t="n">
        <f aca="false">Sheet1!F65</f>
        <v>8.53486931851774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17655.8100473729</v>
      </c>
      <c r="C241" s="76" t="n">
        <f aca="false">A241*Sheet1!D29</f>
        <v>5005</v>
      </c>
      <c r="E241" s="76" t="n">
        <f aca="false">(A241*A241)*O241</f>
        <v>12650.8100473729</v>
      </c>
      <c r="O241" s="76" t="n">
        <f aca="false">Sheet1!F65</f>
        <v>8.53486931851774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18051.5362334655</v>
      </c>
      <c r="C242" s="76" t="n">
        <f aca="false">A242*Sheet1!D29</f>
        <v>5070</v>
      </c>
      <c r="E242" s="76" t="n">
        <f aca="false">(A242*A242)*O242</f>
        <v>12981.5362334655</v>
      </c>
      <c r="O242" s="76" t="n">
        <f aca="false">Sheet1!F65</f>
        <v>8.53486931851774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18451.5298542173</v>
      </c>
      <c r="C243" s="76" t="n">
        <f aca="false">A243*Sheet1!D29</f>
        <v>5135</v>
      </c>
      <c r="E243" s="76" t="n">
        <f aca="false">(A243*A243)*O243</f>
        <v>13316.5298542173</v>
      </c>
      <c r="O243" s="76" t="n">
        <f aca="false">Sheet1!F65</f>
        <v>8.53486931851774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18855.7909096284</v>
      </c>
      <c r="C244" s="76" t="n">
        <f aca="false">A244*Sheet1!D29</f>
        <v>5200</v>
      </c>
      <c r="E244" s="76" t="n">
        <f aca="false">(A244*A244)*O244</f>
        <v>13655.7909096284</v>
      </c>
      <c r="O244" s="76" t="n">
        <f aca="false">Sheet1!F65</f>
        <v>8.53486931851774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19264.3193996987</v>
      </c>
      <c r="C245" s="76" t="n">
        <f aca="false">A245*Sheet1!D29</f>
        <v>5265</v>
      </c>
      <c r="E245" s="76" t="n">
        <f aca="false">(A245*A245)*O245</f>
        <v>13999.3193996987</v>
      </c>
      <c r="O245" s="76" t="n">
        <f aca="false">Sheet1!F65</f>
        <v>8.53486931851774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19677.1153244283</v>
      </c>
      <c r="C246" s="76" t="n">
        <f aca="false">A246*Sheet1!D29</f>
        <v>5330</v>
      </c>
      <c r="E246" s="76" t="n">
        <f aca="false">(A246*A246)*O246</f>
        <v>14347.1153244283</v>
      </c>
      <c r="O246" s="76" t="n">
        <f aca="false">Sheet1!F65</f>
        <v>8.53486931851774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20094.1786838172</v>
      </c>
      <c r="C247" s="76" t="n">
        <f aca="false">A247*Sheet1!D29</f>
        <v>5395</v>
      </c>
      <c r="E247" s="76" t="n">
        <f aca="false">(A247*A247)*O247</f>
        <v>14699.1786838172</v>
      </c>
      <c r="O247" s="76" t="n">
        <f aca="false">Sheet1!F65</f>
        <v>8.53486931851774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20515.5094778653</v>
      </c>
      <c r="C248" s="76" t="n">
        <f aca="false">A248*Sheet1!D29</f>
        <v>5460</v>
      </c>
      <c r="E248" s="76" t="n">
        <f aca="false">(A248*A248)*O248</f>
        <v>15055.5094778653</v>
      </c>
      <c r="O248" s="76" t="n">
        <f aca="false">Sheet1!F65</f>
        <v>8.53486931851774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20941.1077065727</v>
      </c>
      <c r="C249" s="76" t="n">
        <f aca="false">A249*Sheet1!D29</f>
        <v>5525</v>
      </c>
      <c r="E249" s="76" t="n">
        <f aca="false">(A249*A249)*O249</f>
        <v>15416.1077065727</v>
      </c>
      <c r="O249" s="76" t="n">
        <f aca="false">Sheet1!F65</f>
        <v>8.53486931851774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21370.9733699393</v>
      </c>
      <c r="C250" s="76" t="n">
        <f aca="false">A250*Sheet1!D29</f>
        <v>5590</v>
      </c>
      <c r="E250" s="76" t="n">
        <f aca="false">(A250*A250)*O250</f>
        <v>15780.9733699393</v>
      </c>
      <c r="O250" s="76" t="n">
        <f aca="false">Sheet1!F65</f>
        <v>8.53486931851774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21805.1064679652</v>
      </c>
      <c r="C251" s="76" t="n">
        <f aca="false">A251*Sheet1!D29</f>
        <v>5655</v>
      </c>
      <c r="E251" s="76" t="n">
        <f aca="false">(A251*A251)*O251</f>
        <v>16150.1064679652</v>
      </c>
      <c r="O251" s="76" t="n">
        <f aca="false">Sheet1!F65</f>
        <v>8.53486931851774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22243.5070006503</v>
      </c>
      <c r="C252" s="76" t="n">
        <f aca="false">A252*Sheet1!D29</f>
        <v>5720</v>
      </c>
      <c r="E252" s="76" t="n">
        <f aca="false">(A252*A252)*O252</f>
        <v>16523.5070006503</v>
      </c>
      <c r="O252" s="76" t="n">
        <f aca="false">Sheet1!F65</f>
        <v>8.53486931851774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22686.1749679947</v>
      </c>
      <c r="C253" s="76" t="n">
        <f aca="false">A253*Sheet1!D29</f>
        <v>5785</v>
      </c>
      <c r="E253" s="76" t="n">
        <f aca="false">(A253*A253)*O253</f>
        <v>16901.1749679947</v>
      </c>
      <c r="O253" s="76" t="n">
        <f aca="false">Sheet1!F65</f>
        <v>8.53486931851774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23133.1103699984</v>
      </c>
      <c r="C254" s="76" t="n">
        <f aca="false">A254*Sheet1!D29</f>
        <v>5850</v>
      </c>
      <c r="E254" s="76" t="n">
        <f aca="false">(A254*A254)*O254</f>
        <v>17283.1103699984</v>
      </c>
      <c r="O254" s="76" t="n">
        <f aca="false">Sheet1!F65</f>
        <v>8.53486931851774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23584.3132066613</v>
      </c>
      <c r="C255" s="76" t="n">
        <f aca="false">A255*Sheet1!D29</f>
        <v>5915</v>
      </c>
      <c r="E255" s="76" t="n">
        <f aca="false">(A255*A255)*O255</f>
        <v>17669.3132066613</v>
      </c>
      <c r="O255" s="76" t="n">
        <f aca="false">Sheet1!F65</f>
        <v>8.53486931851774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24039.7834779835</v>
      </c>
      <c r="C256" s="76" t="n">
        <f aca="false">A256*Sheet1!D29</f>
        <v>5980</v>
      </c>
      <c r="E256" s="76" t="n">
        <f aca="false">(A256*A256)*O256</f>
        <v>18059.7834779835</v>
      </c>
      <c r="O256" s="76" t="n">
        <f aca="false">Sheet1!F65</f>
        <v>8.53486931851774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24499.521183965</v>
      </c>
      <c r="C257" s="76" t="n">
        <f aca="false">A257*Sheet1!D29</f>
        <v>6045</v>
      </c>
      <c r="E257" s="76" t="n">
        <f aca="false">(A257*A257)*O257</f>
        <v>18454.521183965</v>
      </c>
      <c r="O257" s="76" t="n">
        <f aca="false">Sheet1!F65</f>
        <v>8.53486931851774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24963.5263246057</v>
      </c>
      <c r="C258" s="76" t="n">
        <f aca="false">A258*Sheet1!D29</f>
        <v>6110</v>
      </c>
      <c r="E258" s="76" t="n">
        <f aca="false">(A258*A258)*O258</f>
        <v>18853.5263246057</v>
      </c>
      <c r="O258" s="76" t="n">
        <f aca="false">Sheet1!F65</f>
        <v>8.53486931851774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25431.7988999056</v>
      </c>
      <c r="C259" s="76" t="n">
        <f aca="false">A259*Sheet1!D29</f>
        <v>6175</v>
      </c>
      <c r="E259" s="76" t="n">
        <f aca="false">(A259*A259)*O259</f>
        <v>19256.7988999056</v>
      </c>
      <c r="O259" s="76" t="n">
        <f aca="false">Sheet1!F65</f>
        <v>8.53486931851774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25904.3389098649</v>
      </c>
      <c r="C260" s="76" t="n">
        <f aca="false">A260*Sheet1!D29</f>
        <v>6240</v>
      </c>
      <c r="E260" s="76" t="n">
        <f aca="false">(A260*A260)*O260</f>
        <v>19664.3389098649</v>
      </c>
      <c r="O260" s="76" t="n">
        <f aca="false">Sheet1!F65</f>
        <v>8.53486931851774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26381.1463544833</v>
      </c>
      <c r="C261" s="76" t="n">
        <f aca="false">A261*Sheet1!D29</f>
        <v>6305</v>
      </c>
      <c r="E261" s="76" t="n">
        <f aca="false">(A261*A261)*O261</f>
        <v>20076.1463544833</v>
      </c>
      <c r="O261" s="76" t="n">
        <f aca="false">Sheet1!F65</f>
        <v>8.53486931851774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26862.2212337611</v>
      </c>
      <c r="C262" s="76" t="n">
        <f aca="false">A262*Sheet1!D29</f>
        <v>6370</v>
      </c>
      <c r="E262" s="76" t="n">
        <f aca="false">(A262*A262)*O262</f>
        <v>20492.2212337611</v>
      </c>
      <c r="O262" s="76" t="n">
        <f aca="false">Sheet1!F65</f>
        <v>8.53486931851774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27347.5635476981</v>
      </c>
      <c r="C263" s="76" t="n">
        <f aca="false">A263*Sheet1!D29</f>
        <v>6435</v>
      </c>
      <c r="E263" s="76" t="n">
        <f aca="false">(A263*A263)*O263</f>
        <v>20912.5635476981</v>
      </c>
      <c r="O263" s="76" t="n">
        <f aca="false">Sheet1!F65</f>
        <v>8.53486931851774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27837.1732962943</v>
      </c>
      <c r="C264" s="76" t="n">
        <f aca="false">A264*Sheet1!D29</f>
        <v>6500</v>
      </c>
      <c r="E264" s="76" t="n">
        <f aca="false">(A264*A264)*O264</f>
        <v>21337.1732962943</v>
      </c>
      <c r="O264" s="76" t="n">
        <f aca="false">Sheet1!F65</f>
        <v>8.53486931851774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28829.1950974646</v>
      </c>
      <c r="C265" s="76" t="n">
        <f aca="false">A265*Sheet1!D29</f>
        <v>6630</v>
      </c>
      <c r="E265" s="76" t="n">
        <f aca="false">(A265*A265)*O265</f>
        <v>22199.1950974646</v>
      </c>
      <c r="O265" s="76" t="n">
        <f aca="false">Sheet1!F65</f>
        <v>8.53486931851774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29838.286637272</v>
      </c>
      <c r="C266" s="76" t="n">
        <f aca="false">A266*Sheet1!D29</f>
        <v>6760</v>
      </c>
      <c r="E266" s="76" t="n">
        <f aca="false">(A266*A266)*O266</f>
        <v>23078.286637272</v>
      </c>
      <c r="O266" s="76" t="n">
        <f aca="false">Sheet1!F65</f>
        <v>8.53486931851774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30864.4479157163</v>
      </c>
      <c r="C267" s="76" t="n">
        <f aca="false">A267*Sheet1!D29</f>
        <v>6890</v>
      </c>
      <c r="E267" s="76" t="n">
        <f aca="false">(A267*A267)*O267</f>
        <v>23974.4479157163</v>
      </c>
      <c r="O267" s="76" t="n">
        <f aca="false">Sheet1!F65</f>
        <v>8.53486931851774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31907.6789327977</v>
      </c>
      <c r="C268" s="76" t="n">
        <f aca="false">A268*Sheet1!D29</f>
        <v>7020</v>
      </c>
      <c r="E268" s="76" t="n">
        <f aca="false">(A268*A268)*O268</f>
        <v>24887.6789327977</v>
      </c>
      <c r="O268" s="76" t="n">
        <f aca="false">Sheet1!F65</f>
        <v>8.53486931851774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32967.9796885162</v>
      </c>
      <c r="C269" s="76" t="n">
        <f aca="false">A269*Sheet1!D29</f>
        <v>7150</v>
      </c>
      <c r="E269" s="76" t="n">
        <f aca="false">(A269*A269)*O269</f>
        <v>25817.9796885162</v>
      </c>
      <c r="O269" s="76" t="n">
        <f aca="false">Sheet1!F65</f>
        <v>8.53486931851774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34045.3501828716</v>
      </c>
      <c r="C270" s="76" t="n">
        <f aca="false">A270*Sheet1!D29</f>
        <v>7280</v>
      </c>
      <c r="E270" s="76" t="n">
        <f aca="false">(A270*A270)*O270</f>
        <v>26765.3501828716</v>
      </c>
      <c r="O270" s="76" t="n">
        <f aca="false">Sheet1!F65</f>
        <v>8.53486931851774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35139.7904158641</v>
      </c>
      <c r="C271" s="76" t="n">
        <f aca="false">A271*Sheet1!D29</f>
        <v>7410</v>
      </c>
      <c r="E271" s="76" t="n">
        <f aca="false">(A271*A271)*O271</f>
        <v>27729.7904158641</v>
      </c>
      <c r="O271" s="76" t="n">
        <f aca="false">Sheet1!F65</f>
        <v>8.53486931851774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36251.3003874937</v>
      </c>
      <c r="C272" s="76" t="n">
        <f aca="false">A272*Sheet1!D29</f>
        <v>7540</v>
      </c>
      <c r="E272" s="76" t="n">
        <f aca="false">(A272*A272)*O272</f>
        <v>28711.3003874937</v>
      </c>
      <c r="O272" s="76" t="n">
        <f aca="false">Sheet1!F65</f>
        <v>8.53486931851774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37379.8800977602</v>
      </c>
      <c r="C273" s="76" t="n">
        <f aca="false">A273*Sheet1!D29</f>
        <v>7670</v>
      </c>
      <c r="E273" s="76" t="n">
        <f aca="false">(A273*A273)*O273</f>
        <v>29709.8800977602</v>
      </c>
      <c r="O273" s="76" t="n">
        <f aca="false">Sheet1!F65</f>
        <v>8.53486931851774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38525.5295466639</v>
      </c>
      <c r="C274" s="76" t="n">
        <f aca="false">A274*Sheet1!D29</f>
        <v>7800</v>
      </c>
      <c r="E274" s="76" t="n">
        <f aca="false">(A274*A274)*O274</f>
        <v>30725.5295466639</v>
      </c>
      <c r="O274" s="76" t="n">
        <f aca="false">Sheet1!F65</f>
        <v>8.53486931851774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39688.2487342045</v>
      </c>
      <c r="C275" s="76" t="n">
        <f aca="false">A275*Sheet1!D29</f>
        <v>7930</v>
      </c>
      <c r="E275" s="76" t="n">
        <f aca="false">(A275*A275)*O275</f>
        <v>31758.2487342045</v>
      </c>
      <c r="O275" s="76" t="n">
        <f aca="false">Sheet1!F65</f>
        <v>8.53486931851774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40868.0376603822</v>
      </c>
      <c r="C276" s="76" t="n">
        <f aca="false">A276*Sheet1!D29</f>
        <v>8060</v>
      </c>
      <c r="E276" s="76" t="n">
        <f aca="false">(A276*A276)*O276</f>
        <v>32808.0376603822</v>
      </c>
      <c r="O276" s="76" t="n">
        <f aca="false">Sheet1!F65</f>
        <v>8.53486931851774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42064.8963251969</v>
      </c>
      <c r="C277" s="76" t="n">
        <f aca="false">A277*Sheet1!D29</f>
        <v>8190</v>
      </c>
      <c r="E277" s="76" t="n">
        <f aca="false">(A277*A277)*O277</f>
        <v>33874.8963251969</v>
      </c>
      <c r="O277" s="76" t="n">
        <f aca="false">Sheet1!F65</f>
        <v>8.53486931851774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43278.8247286486</v>
      </c>
      <c r="C278" s="76" t="n">
        <f aca="false">A278*Sheet1!D29</f>
        <v>8320</v>
      </c>
      <c r="E278" s="76" t="n">
        <f aca="false">(A278*A278)*O278</f>
        <v>34958.8247286486</v>
      </c>
      <c r="O278" s="76" t="n">
        <f aca="false">Sheet1!F65</f>
        <v>8.53486931851774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44509.8228707374</v>
      </c>
      <c r="C279" s="76" t="n">
        <f aca="false">A279*Sheet1!D29</f>
        <v>8450</v>
      </c>
      <c r="E279" s="76" t="n">
        <f aca="false">(A279*A279)*O279</f>
        <v>36059.8228707374</v>
      </c>
      <c r="O279" s="76" t="n">
        <f aca="false">Sheet1!F65</f>
        <v>8.53486931851774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45757.8907514633</v>
      </c>
      <c r="C280" s="76" t="n">
        <f aca="false">A280*Sheet1!D29</f>
        <v>8580</v>
      </c>
      <c r="E280" s="76" t="n">
        <f aca="false">(A280*A280)*O280</f>
        <v>37177.8907514633</v>
      </c>
      <c r="O280" s="76" t="n">
        <f aca="false">Sheet1!F65</f>
        <v>8.53486931851774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47023.0283708261</v>
      </c>
      <c r="C281" s="76" t="n">
        <f aca="false">A281*Sheet1!D29</f>
        <v>8710</v>
      </c>
      <c r="E281" s="76" t="n">
        <f aca="false">(A281*A281)*O281</f>
        <v>38313.0283708261</v>
      </c>
      <c r="O281" s="76" t="n">
        <f aca="false">Sheet1!F65</f>
        <v>8.53486931851774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48305.235728826</v>
      </c>
      <c r="C282" s="76" t="n">
        <f aca="false">A282*Sheet1!D29</f>
        <v>8840</v>
      </c>
      <c r="E282" s="76" t="n">
        <f aca="false">(A282*A282)*O282</f>
        <v>39465.235728826</v>
      </c>
      <c r="O282" s="76" t="n">
        <f aca="false">Sheet1!F65</f>
        <v>8.53486931851774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49604.5128254629</v>
      </c>
      <c r="C283" s="76" t="n">
        <f aca="false">A283*Sheet1!D29</f>
        <v>8970</v>
      </c>
      <c r="E283" s="76" t="n">
        <f aca="false">(A283*A283)*O283</f>
        <v>40634.5128254629</v>
      </c>
      <c r="O283" s="76" t="n">
        <f aca="false">Sheet1!F65</f>
        <v>8.53486931851774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50920.8596607369</v>
      </c>
      <c r="C284" s="76" t="n">
        <f aca="false">A284*Sheet1!D29</f>
        <v>9100</v>
      </c>
      <c r="E284" s="76" t="n">
        <f aca="false">(A284*A284)*O284</f>
        <v>41820.8596607369</v>
      </c>
      <c r="O284" s="76" t="n">
        <f aca="false">Sheet1!F65</f>
        <v>8.53486931851774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52254.2762346479</v>
      </c>
      <c r="C285" s="76" t="n">
        <f aca="false">A285*Sheet1!D29</f>
        <v>9230</v>
      </c>
      <c r="E285" s="76" t="n">
        <f aca="false">(A285*A285)*O285</f>
        <v>43024.2762346479</v>
      </c>
      <c r="O285" s="76" t="n">
        <f aca="false">Sheet1!F65</f>
        <v>8.53486931851774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53604.7625471959</v>
      </c>
      <c r="C286" s="76" t="n">
        <f aca="false">A286*Sheet1!D29</f>
        <v>9360</v>
      </c>
      <c r="E286" s="76" t="n">
        <f aca="false">(A286*A286)*O286</f>
        <v>44244.7625471959</v>
      </c>
      <c r="O286" s="76" t="n">
        <f aca="false">Sheet1!F65</f>
        <v>8.53486931851774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54972.318598381</v>
      </c>
      <c r="C287" s="76" t="n">
        <f aca="false">A287*Sheet1!D29</f>
        <v>9490</v>
      </c>
      <c r="E287" s="76" t="n">
        <f aca="false">(A287*A287)*O287</f>
        <v>45482.318598381</v>
      </c>
      <c r="O287" s="76" t="n">
        <f aca="false">Sheet1!F65</f>
        <v>8.53486931851774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56356.9443882031</v>
      </c>
      <c r="C288" s="76" t="n">
        <f aca="false">A288*Sheet1!D29</f>
        <v>9620</v>
      </c>
      <c r="E288" s="76" t="n">
        <f aca="false">(A288*A288)*O288</f>
        <v>46736.9443882031</v>
      </c>
      <c r="O288" s="76" t="n">
        <f aca="false">Sheet1!F65</f>
        <v>8.53486931851774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57758.6399166623</v>
      </c>
      <c r="C289" s="76" t="n">
        <f aca="false">A289*Sheet1!D29</f>
        <v>9750</v>
      </c>
      <c r="E289" s="76" t="n">
        <f aca="false">(A289*A289)*O289</f>
        <v>48008.6399166623</v>
      </c>
      <c r="O289" s="76" t="n">
        <f aca="false">Sheet1!F65</f>
        <v>8.53486931851774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59177.4051837584</v>
      </c>
      <c r="C290" s="76" t="n">
        <f aca="false">A290*Sheet1!D29</f>
        <v>9880</v>
      </c>
      <c r="E290" s="76" t="n">
        <f aca="false">(A290*A290)*O290</f>
        <v>49297.4051837584</v>
      </c>
      <c r="O290" s="76" t="n">
        <f aca="false">Sheet1!F65</f>
        <v>8.53486931851774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60613.2401894917</v>
      </c>
      <c r="C291" s="76" t="n">
        <f aca="false">A291*Sheet1!D29</f>
        <v>10010</v>
      </c>
      <c r="E291" s="76" t="n">
        <f aca="false">(A291*A291)*O291</f>
        <v>50603.2401894917</v>
      </c>
      <c r="O291" s="76" t="n">
        <f aca="false">Sheet1!F65</f>
        <v>8.53486931851774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62066.1449338619</v>
      </c>
      <c r="C292" s="76" t="n">
        <f aca="false">A292*Sheet1!D29</f>
        <v>10140</v>
      </c>
      <c r="E292" s="76" t="n">
        <f aca="false">(A292*A292)*O292</f>
        <v>51926.1449338619</v>
      </c>
      <c r="O292" s="76" t="n">
        <f aca="false">Sheet1!F65</f>
        <v>8.53486931851774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63536.1194168692</v>
      </c>
      <c r="C293" s="76" t="n">
        <f aca="false">A293*Sheet1!D29</f>
        <v>10270</v>
      </c>
      <c r="E293" s="76" t="n">
        <f aca="false">(A293*A293)*O293</f>
        <v>53266.1194168692</v>
      </c>
      <c r="O293" s="76" t="n">
        <f aca="false">Sheet1!F65</f>
        <v>8.53486931851774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65023.1636385135</v>
      </c>
      <c r="C294" s="76" t="n">
        <f aca="false">A294*Sheet1!D29</f>
        <v>10400</v>
      </c>
      <c r="E294" s="76" t="n">
        <f aca="false">(A294*A294)*O294</f>
        <v>54623.1636385135</v>
      </c>
      <c r="O294" s="76" t="n">
        <f aca="false">Sheet1!F65</f>
        <v>8.53486931851774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66527.2775987949</v>
      </c>
      <c r="C295" s="76" t="n">
        <f aca="false">A295*Sheet1!D29</f>
        <v>10530</v>
      </c>
      <c r="E295" s="76" t="n">
        <f aca="false">(A295*A295)*O295</f>
        <v>55997.2775987949</v>
      </c>
      <c r="O295" s="76" t="n">
        <f aca="false">Sheet1!F65</f>
        <v>8.53486931851774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68048.4612977133</v>
      </c>
      <c r="C296" s="76" t="n">
        <f aca="false">A296*Sheet1!D29</f>
        <v>10660</v>
      </c>
      <c r="E296" s="76" t="n">
        <f aca="false">(A296*A296)*O296</f>
        <v>57388.4612977133</v>
      </c>
      <c r="O296" s="76" t="n">
        <f aca="false">Sheet1!F65</f>
        <v>8.53486931851774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69586.7147352687</v>
      </c>
      <c r="C297" s="76" t="n">
        <f aca="false">A297*Sheet1!D29</f>
        <v>10790</v>
      </c>
      <c r="E297" s="76" t="n">
        <f aca="false">(A297*A297)*O297</f>
        <v>58796.7147352687</v>
      </c>
      <c r="O297" s="76" t="n">
        <f aca="false">Sheet1!F65</f>
        <v>8.53486931851774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71142.0379114611</v>
      </c>
      <c r="C298" s="76" t="n">
        <f aca="false">A298*Sheet1!D29</f>
        <v>10920</v>
      </c>
      <c r="E298" s="76" t="n">
        <f aca="false">(A298*A298)*O298</f>
        <v>60222.0379114611</v>
      </c>
      <c r="O298" s="76" t="n">
        <f aca="false">Sheet1!F65</f>
        <v>8.53486931851774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72714.4308262906</v>
      </c>
      <c r="C299" s="76" t="n">
        <f aca="false">A299*Sheet1!D29</f>
        <v>11050</v>
      </c>
      <c r="E299" s="76" t="n">
        <f aca="false">(A299*A299)*O299</f>
        <v>61664.4308262906</v>
      </c>
      <c r="O299" s="76" t="n">
        <f aca="false">Sheet1!F65</f>
        <v>8.53486931851774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74303.8934797572</v>
      </c>
      <c r="C300" s="76" t="n">
        <f aca="false">A300*Sheet1!D29</f>
        <v>11180</v>
      </c>
      <c r="E300" s="76" t="n">
        <f aca="false">(A300*A300)*O300</f>
        <v>63123.8934797572</v>
      </c>
      <c r="O300" s="76" t="n">
        <f aca="false">Sheet1!F65</f>
        <v>8.53486931851774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75910.4258718607</v>
      </c>
      <c r="C301" s="76" t="n">
        <f aca="false">A301*Sheet1!D29</f>
        <v>11310</v>
      </c>
      <c r="E301" s="76" t="n">
        <f aca="false">(A301*A301)*O301</f>
        <v>64600.4258718607</v>
      </c>
      <c r="O301" s="76" t="n">
        <f aca="false">Sheet1!F65</f>
        <v>8.53486931851774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77534.0280026014</v>
      </c>
      <c r="C302" s="76" t="n">
        <f aca="false">A302*Sheet1!D29</f>
        <v>11440</v>
      </c>
      <c r="E302" s="76" t="n">
        <f aca="false">(A302*A302)*O302</f>
        <v>66094.0280026014</v>
      </c>
      <c r="O302" s="76" t="n">
        <f aca="false">Sheet1!F65</f>
        <v>8.53486931851774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79174.699871979</v>
      </c>
      <c r="C303" s="76" t="n">
        <f aca="false">A303*Sheet1!D29</f>
        <v>11570</v>
      </c>
      <c r="E303" s="76" t="n">
        <f aca="false">(A303*A303)*O303</f>
        <v>67604.699871979</v>
      </c>
      <c r="O303" s="76" t="n">
        <f aca="false">Sheet1!F65</f>
        <v>8.53486931851774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80832.4414799937</v>
      </c>
      <c r="C304" s="76" t="n">
        <f aca="false">A304*Sheet1!D29</f>
        <v>11700</v>
      </c>
      <c r="E304" s="76" t="n">
        <f aca="false">(A304*A304)*O304</f>
        <v>69132.4414799937</v>
      </c>
      <c r="O304" s="76" t="n">
        <f aca="false">Sheet1!F65</f>
        <v>8.53486931851774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82507.2528266454</v>
      </c>
      <c r="C305" s="76" t="n">
        <f aca="false">A305*Sheet1!D29</f>
        <v>11830</v>
      </c>
      <c r="E305" s="76" t="n">
        <f aca="false">(A305*A305)*O305</f>
        <v>70677.2528266454</v>
      </c>
      <c r="O305" s="76" t="n">
        <f aca="false">Sheet1!F65</f>
        <v>8.53486931851774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84199.1339119341</v>
      </c>
      <c r="C306" s="76" t="n">
        <f aca="false">A306*Sheet1!D29</f>
        <v>11960</v>
      </c>
      <c r="E306" s="76" t="n">
        <f aca="false">(A306*A306)*O306</f>
        <v>72239.1339119341</v>
      </c>
      <c r="O306" s="76" t="n">
        <f aca="false">Sheet1!F65</f>
        <v>8.53486931851774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85908.0847358599</v>
      </c>
      <c r="C307" s="76" t="n">
        <f aca="false">A307*Sheet1!D29</f>
        <v>12090</v>
      </c>
      <c r="E307" s="76" t="n">
        <f aca="false">(A307*A307)*O307</f>
        <v>73818.0847358599</v>
      </c>
      <c r="O307" s="76" t="n">
        <f aca="false">Sheet1!F65</f>
        <v>8.53486931851774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87634.1052984227</v>
      </c>
      <c r="C308" s="76" t="n">
        <f aca="false">A308*Sheet1!D29</f>
        <v>12220</v>
      </c>
      <c r="E308" s="76" t="n">
        <f aca="false">(A308*A308)*O308</f>
        <v>75414.1052984227</v>
      </c>
      <c r="O308" s="76" t="n">
        <f aca="false">Sheet1!F65</f>
        <v>8.53486931851774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89377.1955996226</v>
      </c>
      <c r="C309" s="76" t="n">
        <f aca="false">A309*Sheet1!D29</f>
        <v>12350</v>
      </c>
      <c r="E309" s="76" t="n">
        <f aca="false">(A309*A309)*O309</f>
        <v>77027.1955996226</v>
      </c>
      <c r="O309" s="76" t="n">
        <f aca="false">Sheet1!F65</f>
        <v>8.53486931851774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91137.3556394595</v>
      </c>
      <c r="C310" s="76" t="n">
        <f aca="false">A310*Sheet1!D29</f>
        <v>12480</v>
      </c>
      <c r="E310" s="76" t="n">
        <f aca="false">(A310*A310)*O310</f>
        <v>78657.3556394595</v>
      </c>
      <c r="O310" s="76" t="n">
        <f aca="false">Sheet1!F65</f>
        <v>8.53486931851774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92914.5854179334</v>
      </c>
      <c r="C311" s="76" t="n">
        <f aca="false">A311*Sheet1!D29</f>
        <v>12610</v>
      </c>
      <c r="E311" s="76" t="n">
        <f aca="false">(A311*A311)*O311</f>
        <v>80304.5854179334</v>
      </c>
      <c r="O311" s="76" t="n">
        <f aca="false">Sheet1!F65</f>
        <v>8.53486931851774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94708.8849350443</v>
      </c>
      <c r="C312" s="76" t="n">
        <f aca="false">A312*Sheet1!D29</f>
        <v>12740</v>
      </c>
      <c r="E312" s="76" t="n">
        <f aca="false">(A312*A312)*O312</f>
        <v>81968.8849350443</v>
      </c>
      <c r="O312" s="76" t="n">
        <f aca="false">Sheet1!F65</f>
        <v>8.53486931851774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96520.2541907923</v>
      </c>
      <c r="C313" s="76" t="n">
        <f aca="false">A313*Sheet1!D29</f>
        <v>12870</v>
      </c>
      <c r="E313" s="76" t="n">
        <f aca="false">(A313*A313)*O313</f>
        <v>83650.2541907923</v>
      </c>
      <c r="O313" s="76" t="n">
        <f aca="false">Sheet1!F65</f>
        <v>8.53486931851774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98348.6931851774</v>
      </c>
      <c r="C314" s="76" t="n">
        <f aca="false">A314*Sheet1!D29</f>
        <v>13000</v>
      </c>
      <c r="E314" s="76" t="n">
        <f aca="false">(A314*A314)*O314</f>
        <v>85348.6931851774</v>
      </c>
      <c r="O314" s="76" t="n">
        <f aca="false">Sheet1!F65</f>
        <v>8.53486931851774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107746.934236658</v>
      </c>
      <c r="C315" s="76" t="n">
        <f aca="false">A315*Sheet1!D29</f>
        <v>13650</v>
      </c>
      <c r="E315" s="76" t="n">
        <f aca="false">(A315*A315)*O315</f>
        <v>94096.934236658</v>
      </c>
      <c r="O315" s="76" t="n">
        <f aca="false">Sheet1!F65</f>
        <v>8.53486931851774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117571.918754065</v>
      </c>
      <c r="C316" s="76" t="n">
        <f aca="false">A316*Sheet1!D29</f>
        <v>14300</v>
      </c>
      <c r="E316" s="76" t="n">
        <f aca="false">(A316*A316)*O316</f>
        <v>103271.918754065</v>
      </c>
      <c r="O316" s="76" t="n">
        <f aca="false">Sheet1!F65</f>
        <v>8.53486931851774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127823.646737397</v>
      </c>
      <c r="C317" s="76" t="n">
        <f aca="false">A317*Sheet1!D29</f>
        <v>14950</v>
      </c>
      <c r="E317" s="76" t="n">
        <f aca="false">(A317*A317)*O317</f>
        <v>112873.646737397</v>
      </c>
      <c r="O317" s="76" t="n">
        <f aca="false">Sheet1!F65</f>
        <v>8.53486931851774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138502.118186655</v>
      </c>
      <c r="C318" s="76" t="n">
        <f aca="false">A318*Sheet1!D29</f>
        <v>15600</v>
      </c>
      <c r="E318" s="76" t="n">
        <f aca="false">(A318*A318)*O318</f>
        <v>122902.118186655</v>
      </c>
      <c r="O318" s="76" t="n">
        <f aca="false">Sheet1!F65</f>
        <v>8.53486931851774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149607.33310184</v>
      </c>
      <c r="C319" s="76" t="n">
        <f aca="false">A319*Sheet1!D29</f>
        <v>16250</v>
      </c>
      <c r="E319" s="76" t="n">
        <f aca="false">(A319*A319)*O319</f>
        <v>133357.33310184</v>
      </c>
      <c r="O319" s="76" t="n">
        <f aca="false">Sheet1!F65</f>
        <v>8.53486931851774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161139.29148295</v>
      </c>
      <c r="C320" s="76" t="n">
        <f aca="false">A320*Sheet1!D29</f>
        <v>16900</v>
      </c>
      <c r="E320" s="76" t="n">
        <f aca="false">(A320*A320)*O320</f>
        <v>144239.29148295</v>
      </c>
      <c r="O320" s="76" t="n">
        <f aca="false">Sheet1!F65</f>
        <v>8.53486931851774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173097.993329986</v>
      </c>
      <c r="C321" s="76" t="n">
        <f aca="false">A321*Sheet1!D29</f>
        <v>17550</v>
      </c>
      <c r="E321" s="76" t="n">
        <f aca="false">(A321*A321)*O321</f>
        <v>155547.993329986</v>
      </c>
      <c r="O321" s="76" t="n">
        <f aca="false">Sheet1!F65</f>
        <v>8.53486931851774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185483.438642948</v>
      </c>
      <c r="C322" s="76" t="n">
        <f aca="false">A322*Sheet1!D29</f>
        <v>18200</v>
      </c>
      <c r="E322" s="76" t="n">
        <f aca="false">(A322*A322)*O322</f>
        <v>167283.438642948</v>
      </c>
      <c r="O322" s="76" t="n">
        <f aca="false">Sheet1!F65</f>
        <v>8.53486931851774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198295.627421835</v>
      </c>
      <c r="C323" s="76" t="n">
        <f aca="false">A323*Sheet1!D29</f>
        <v>18850</v>
      </c>
      <c r="E323" s="76" t="n">
        <f aca="false">(A323*A323)*O323</f>
        <v>179445.627421835</v>
      </c>
      <c r="O323" s="76" t="n">
        <f aca="false">Sheet1!F65</f>
        <v>8.53486931851774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211534.559666649</v>
      </c>
      <c r="C324" s="76" t="n">
        <f aca="false">A324*Sheet1!D29</f>
        <v>19500</v>
      </c>
      <c r="E324" s="76" t="n">
        <f aca="false">(A324*A324)*O324</f>
        <v>192034.559666649</v>
      </c>
      <c r="O324" s="76" t="n">
        <f aca="false">Sheet1!F65</f>
        <v>8.53486931851774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225200.235377389</v>
      </c>
      <c r="C325" s="76" t="n">
        <f aca="false">A325*Sheet1!D29</f>
        <v>20150</v>
      </c>
      <c r="E325" s="76" t="n">
        <f aca="false">(A325*A325)*O325</f>
        <v>205050.235377389</v>
      </c>
      <c r="O325" s="76" t="n">
        <f aca="false">Sheet1!F65</f>
        <v>8.53486931851774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239292.654554054</v>
      </c>
      <c r="C326" s="76" t="n">
        <f aca="false">A326*Sheet1!D29</f>
        <v>20800</v>
      </c>
      <c r="E326" s="76" t="n">
        <f aca="false">(A326*A326)*O326</f>
        <v>218492.654554054</v>
      </c>
      <c r="O326" s="76" t="n">
        <f aca="false">Sheet1!F65</f>
        <v>8.53486931851774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253811.817196645</v>
      </c>
      <c r="C327" s="76" t="n">
        <f aca="false">A327*Sheet1!D29</f>
        <v>21450</v>
      </c>
      <c r="E327" s="76" t="n">
        <f aca="false">(A327*A327)*O327</f>
        <v>232361.817196645</v>
      </c>
      <c r="O327" s="76" t="n">
        <f aca="false">Sheet1!F65</f>
        <v>8.53486931851774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268757.723305163</v>
      </c>
      <c r="C328" s="76" t="n">
        <f aca="false">A328*Sheet1!D29</f>
        <v>22100</v>
      </c>
      <c r="E328" s="76" t="n">
        <f aca="false">(A328*A328)*O328</f>
        <v>246657.723305163</v>
      </c>
      <c r="O328" s="76" t="n">
        <f aca="false">Sheet1!F65</f>
        <v>8.53486931851774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284130.372879606</v>
      </c>
      <c r="C329" s="76" t="n">
        <f aca="false">A329*Sheet1!D29</f>
        <v>22750</v>
      </c>
      <c r="E329" s="76" t="n">
        <f aca="false">(A329*A329)*O329</f>
        <v>261380.372879606</v>
      </c>
      <c r="O329" s="76" t="n">
        <f aca="false">Sheet1!F65</f>
        <v>8.53486931851774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299929.765919975</v>
      </c>
      <c r="C330" s="76" t="n">
        <f aca="false">A330*Sheet1!D29</f>
        <v>23400</v>
      </c>
      <c r="E330" s="76" t="n">
        <f aca="false">(A330*A330)*O330</f>
        <v>276529.765919975</v>
      </c>
      <c r="O330" s="76" t="n">
        <f aca="false">Sheet1!F65</f>
        <v>8.53486931851774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316155.90242627</v>
      </c>
      <c r="C331" s="76" t="n">
        <f aca="false">A331*Sheet1!D29</f>
        <v>24050</v>
      </c>
      <c r="E331" s="76" t="n">
        <f aca="false">(A331*A331)*O331</f>
        <v>292105.90242627</v>
      </c>
      <c r="O331" s="76" t="n">
        <f aca="false">Sheet1!F65</f>
        <v>8.53486931851774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332808.78239849</v>
      </c>
      <c r="C332" s="76" t="n">
        <f aca="false">A332*Sheet1!D29</f>
        <v>24700</v>
      </c>
      <c r="E332" s="76" t="n">
        <f aca="false">(A332*A332)*O332</f>
        <v>308108.78239849</v>
      </c>
      <c r="O332" s="76" t="n">
        <f aca="false">Sheet1!F65</f>
        <v>8.53486931851774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349888.405836637</v>
      </c>
      <c r="C333" s="76" t="n">
        <f aca="false">A333*Sheet1!D29</f>
        <v>25350</v>
      </c>
      <c r="E333" s="76" t="n">
        <f aca="false">(A333*A333)*O333</f>
        <v>324538.405836637</v>
      </c>
      <c r="O333" s="76" t="n">
        <f aca="false">Sheet1!F65</f>
        <v>8.53486931851774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367394.772740709</v>
      </c>
      <c r="C334" s="76" t="n">
        <f aca="false">A334*Sheet1!D29</f>
        <v>26000</v>
      </c>
      <c r="E334" s="76" t="n">
        <f aca="false">(A334*A334)*O334</f>
        <v>341394.772740709</v>
      </c>
      <c r="O334" s="76" t="n">
        <f aca="false">Sheet1!F65</f>
        <v>8.53486931851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22.55"/>
    <col collapsed="false" customWidth="true" hidden="false" outlineLevel="0" max="8" min="3" style="0" width="11.4"/>
    <col collapsed="false" customWidth="true" hidden="false" outlineLevel="0" max="9" min="9" style="0" width="13.41"/>
    <col collapsed="false" customWidth="true" hidden="false" outlineLevel="0" max="10" min="10" style="0" width="11.4"/>
    <col collapsed="false" customWidth="true" hidden="false" outlineLevel="0" max="11" min="11" style="0" width="14.13"/>
    <col collapsed="false" customWidth="true" hidden="false" outlineLevel="0" max="14" min="12" style="0" width="11.4"/>
    <col collapsed="false" customWidth="true" hidden="false" outlineLevel="0" max="15" min="15" style="76" width="11.4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O3" s="76" t="s">
        <v>138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492835333609</v>
      </c>
      <c r="C5" s="76" t="n">
        <f aca="false">A5*Sheet1!D29</f>
        <v>13</v>
      </c>
      <c r="E5" s="76" t="n">
        <f aca="false">(A5*A5)*O5</f>
        <v>0.0492835333609242</v>
      </c>
      <c r="I5" s="70"/>
      <c r="O5" s="70" t="n">
        <f aca="false">Sheet1!F67</f>
        <v>4.92835333609242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971341334437</v>
      </c>
      <c r="C6" s="76" t="n">
        <f aca="false">A6*Sheet1!D29</f>
        <v>26</v>
      </c>
      <c r="E6" s="76" t="n">
        <f aca="false">(A6*A6)*O6</f>
        <v>0.197134133443697</v>
      </c>
      <c r="I6" s="70"/>
      <c r="O6" s="70" t="n">
        <f aca="false">Sheet1!F67</f>
        <v>4.92835333609242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4435518002483</v>
      </c>
      <c r="C7" s="76" t="n">
        <f aca="false">A7*Sheet1!D29</f>
        <v>39</v>
      </c>
      <c r="E7" s="76" t="n">
        <f aca="false">(A7*A7)*O7</f>
        <v>0.443551800248318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0" t="n">
        <f aca="false">Sheet1!F67</f>
        <v>4.92835333609242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7885365337748</v>
      </c>
      <c r="C8" s="76" t="n">
        <f aca="false">A8*Sheet1!D29</f>
        <v>52</v>
      </c>
      <c r="E8" s="76" t="n">
        <f aca="false">(A8*A8)*O8</f>
        <v>0.788536533774788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0" t="n">
        <f aca="false">Sheet1!F67</f>
        <v>4.92835333609242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6.2320883340231</v>
      </c>
      <c r="C9" s="76" t="n">
        <f aca="false">A9*Sheet1!D29</f>
        <v>65</v>
      </c>
      <c r="E9" s="76" t="n">
        <f aca="false">(A9*A9)*O9</f>
        <v>1.23208833402311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0" t="n">
        <f aca="false">Sheet1!F67</f>
        <v>4.92835333609242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9.7742072009933</v>
      </c>
      <c r="C10" s="76" t="n">
        <f aca="false">A10*Sheet1!D29</f>
        <v>78</v>
      </c>
      <c r="E10" s="76" t="n">
        <f aca="false">(A10*A10)*O10</f>
        <v>1.77420720099327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0" t="n">
        <f aca="false">Sheet1!F67</f>
        <v>4.92835333609242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3.4148931346853</v>
      </c>
      <c r="C11" s="76" t="n">
        <f aca="false">A11*Sheet1!D29</f>
        <v>91</v>
      </c>
      <c r="E11" s="76" t="n">
        <f aca="false">(A11*A11)*O11</f>
        <v>2.41489313468529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0" t="n">
        <f aca="false">Sheet1!F67</f>
        <v>4.92835333609242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7.154146135099</v>
      </c>
      <c r="C12" s="76" t="n">
        <f aca="false">A12*Sheet1!D29</f>
        <v>104</v>
      </c>
      <c r="E12" s="76" t="n">
        <f aca="false">(A12*A12)*O12</f>
        <v>3.15414613509915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0" t="n">
        <f aca="false">Sheet1!F67</f>
        <v>4.92835333609242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20.991966202235</v>
      </c>
      <c r="C13" s="76" t="n">
        <f aca="false">A13*Sheet1!D29</f>
        <v>117</v>
      </c>
      <c r="E13" s="76" t="n">
        <f aca="false">(A13*A13)*O13</f>
        <v>3.99196620223486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0" t="n">
        <f aca="false">Sheet1!F67</f>
        <v>4.92835333609242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4.928353336092</v>
      </c>
      <c r="C14" s="76" t="n">
        <f aca="false">A14*Sheet1!D29</f>
        <v>130</v>
      </c>
      <c r="E14" s="76" t="n">
        <f aca="false">(A14*A14)*O14</f>
        <v>4.92835333609242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43</v>
      </c>
      <c r="K14" s="76" t="n">
        <f aca="false">J14/Sheet1!D29*Sheet1!D75</f>
        <v>1.54</v>
      </c>
      <c r="L14" s="76" t="n">
        <f aca="false">J14-K14</f>
        <v>141.46</v>
      </c>
      <c r="O14" s="70" t="n">
        <f aca="false">Sheet1!F67</f>
        <v>4.92835333609242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8.963307536672</v>
      </c>
      <c r="C15" s="76" t="n">
        <f aca="false">A15*Sheet1!D29</f>
        <v>143</v>
      </c>
      <c r="E15" s="76" t="n">
        <f aca="false">(A15*A15)*O15</f>
        <v>5.96330753667183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0" t="n">
        <f aca="false">Sheet1!F67</f>
        <v>4.92835333609242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63.096828803973</v>
      </c>
      <c r="C16" s="76" t="n">
        <f aca="false">A16*Sheet1!D29</f>
        <v>156</v>
      </c>
      <c r="E16" s="76" t="n">
        <f aca="false">(A16*A16)*O16</f>
        <v>7.09682880397309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0" t="n">
        <f aca="false">Sheet1!F67</f>
        <v>4.92835333609242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7.328917137996</v>
      </c>
      <c r="C17" s="76" t="n">
        <f aca="false">A17*Sheet1!D29</f>
        <v>169</v>
      </c>
      <c r="E17" s="76" t="n">
        <f aca="false">(A17*A17)*O17</f>
        <v>8.32891713799619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299</v>
      </c>
      <c r="K17" s="76" t="n">
        <f aca="false">J17/Sheet1!D29*Sheet1!D75</f>
        <v>3.22</v>
      </c>
      <c r="L17" s="76" t="n">
        <f aca="false">J17-K17</f>
        <v>295.78</v>
      </c>
      <c r="O17" s="70" t="n">
        <f aca="false">Sheet1!F67</f>
        <v>4.92835333609242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91.659572538741</v>
      </c>
      <c r="C18" s="76" t="n">
        <f aca="false">A18*Sheet1!D29</f>
        <v>182</v>
      </c>
      <c r="E18" s="76" t="n">
        <f aca="false">(A18*A18)*O18</f>
        <v>9.65957253874114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64</v>
      </c>
      <c r="K18" s="76" t="n">
        <f aca="false">J18/Sheet1!D29*Sheet1!D75</f>
        <v>3.92</v>
      </c>
      <c r="L18" s="76" t="n">
        <f aca="false">J18-K18</f>
        <v>360.08</v>
      </c>
      <c r="O18" s="70" t="n">
        <f aca="false">Sheet1!F67</f>
        <v>4.92835333609242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6.088795006208</v>
      </c>
      <c r="C19" s="76" t="n">
        <f aca="false">A19*Sheet1!D29</f>
        <v>195</v>
      </c>
      <c r="E19" s="76" t="n">
        <f aca="false">(A19*A19)*O19</f>
        <v>11.0887950062079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29</v>
      </c>
      <c r="K19" s="76" t="n">
        <f aca="false">J19/Sheet1!D29*Sheet1!D75</f>
        <v>4.62</v>
      </c>
      <c r="L19" s="76" t="n">
        <f aca="false">J19-K19</f>
        <v>424.38</v>
      </c>
      <c r="O19" s="70" t="n">
        <f aca="false">Sheet1!F67</f>
        <v>4.92835333609242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20.616584540397</v>
      </c>
      <c r="C20" s="76" t="n">
        <f aca="false">A20*Sheet1!D29</f>
        <v>208</v>
      </c>
      <c r="E20" s="76" t="n">
        <f aca="false">(A20*A20)*O20</f>
        <v>12.6165845403966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07</v>
      </c>
      <c r="K20" s="76" t="n">
        <f aca="false">J20/Sheet1!D29*Sheet1!D75</f>
        <v>5.46</v>
      </c>
      <c r="L20" s="76" t="n">
        <f aca="false">J20-K20</f>
        <v>501.54</v>
      </c>
      <c r="O20" s="70" t="n">
        <f aca="false">Sheet1!F67</f>
        <v>4.92835333609242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35.242941141307</v>
      </c>
      <c r="C21" s="76" t="n">
        <f aca="false">A21*Sheet1!D29</f>
        <v>221</v>
      </c>
      <c r="E21" s="76" t="n">
        <f aca="false">(A21*A21)*O21</f>
        <v>14.2429411413071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598</v>
      </c>
      <c r="K21" s="76" t="n">
        <f aca="false">J21/Sheet1!D29*Sheet1!D75</f>
        <v>6.44</v>
      </c>
      <c r="L21" s="76" t="n">
        <f aca="false">J21-K21</f>
        <v>591.56</v>
      </c>
      <c r="O21" s="70" t="n">
        <f aca="false">Sheet1!F67</f>
        <v>4.92835333609242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9.967864808939</v>
      </c>
      <c r="C22" s="76" t="n">
        <f aca="false">A22*Sheet1!D29</f>
        <v>234</v>
      </c>
      <c r="E22" s="76" t="n">
        <f aca="false">(A22*A22)*O22</f>
        <v>15.9678648089394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689</v>
      </c>
      <c r="K22" s="76" t="n">
        <f aca="false">J22/Sheet1!D29*Sheet1!D75</f>
        <v>7.42</v>
      </c>
      <c r="L22" s="76" t="n">
        <f aca="false">J22-K22</f>
        <v>681.58</v>
      </c>
      <c r="O22" s="70" t="n">
        <f aca="false">Sheet1!F67</f>
        <v>4.92835333609242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64.791355543294</v>
      </c>
      <c r="C23" s="76" t="n">
        <f aca="false">A23*Sheet1!D29</f>
        <v>247</v>
      </c>
      <c r="E23" s="76" t="n">
        <f aca="false">(A23*A23)*O23</f>
        <v>17.7913555432936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780</v>
      </c>
      <c r="K23" s="76" t="n">
        <f aca="false">J23/Sheet1!D29*Sheet1!D75</f>
        <v>8.4</v>
      </c>
      <c r="L23" s="76" t="n">
        <f aca="false">J23-K23</f>
        <v>771.6</v>
      </c>
      <c r="O23" s="70" t="n">
        <f aca="false">Sheet1!F67</f>
        <v>4.92835333609242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9.71341334437</v>
      </c>
      <c r="C24" s="76" t="n">
        <f aca="false">A24*Sheet1!D29</f>
        <v>260</v>
      </c>
      <c r="E24" s="76" t="n">
        <f aca="false">(A24*A24)*O24</f>
        <v>19.7134133443697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884</v>
      </c>
      <c r="K24" s="76" t="n">
        <f aca="false">J24/Sheet1!D29*Sheet1!D75</f>
        <v>9.52</v>
      </c>
      <c r="L24" s="76" t="n">
        <f aca="false">J24-K24</f>
        <v>874.48</v>
      </c>
      <c r="O24" s="70" t="n">
        <f aca="false">Sheet1!F67</f>
        <v>4.92835333609242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94.734038212168</v>
      </c>
      <c r="C25" s="76" t="n">
        <f aca="false">A25*Sheet1!D29</f>
        <v>273</v>
      </c>
      <c r="E25" s="76" t="n">
        <f aca="false">(A25*A25)*O25</f>
        <v>21.7340382121676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001</v>
      </c>
      <c r="K25" s="76" t="n">
        <f aca="false">J25/Sheet1!D29*Sheet1!D75</f>
        <v>10.78</v>
      </c>
      <c r="L25" s="76" t="n">
        <f aca="false">J25-K25</f>
        <v>990.22</v>
      </c>
      <c r="O25" s="70" t="n">
        <f aca="false">Sheet1!F67</f>
        <v>4.92835333609242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309.853230146687</v>
      </c>
      <c r="C26" s="76" t="n">
        <f aca="false">A26*Sheet1!D29</f>
        <v>286</v>
      </c>
      <c r="E26" s="76" t="n">
        <f aca="false">(A26*A26)*O26</f>
        <v>23.8532301466873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105</v>
      </c>
      <c r="K26" s="76" t="n">
        <f aca="false">J26/Sheet1!D29*Sheet1!D75</f>
        <v>11.9</v>
      </c>
      <c r="L26" s="76" t="n">
        <f aca="false">J26-K26</f>
        <v>1093.1</v>
      </c>
      <c r="O26" s="70" t="n">
        <f aca="false">Sheet1!F67</f>
        <v>4.92835333609242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25.070989147929</v>
      </c>
      <c r="C27" s="76" t="n">
        <f aca="false">A27*Sheet1!D29</f>
        <v>299</v>
      </c>
      <c r="E27" s="76" t="n">
        <f aca="false">(A27*A27)*O27</f>
        <v>26.0709891479289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235</v>
      </c>
      <c r="K27" s="76" t="n">
        <f aca="false">J27/Sheet1!D29*Sheet1!D75</f>
        <v>13.3</v>
      </c>
      <c r="L27" s="76" t="n">
        <f aca="false">J27-K27</f>
        <v>1221.7</v>
      </c>
      <c r="O27" s="70" t="n">
        <f aca="false">Sheet1!F67</f>
        <v>4.92835333609242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40.387315215892</v>
      </c>
      <c r="C28" s="76" t="n">
        <f aca="false">A28*Sheet1!D29</f>
        <v>312</v>
      </c>
      <c r="E28" s="76" t="n">
        <f aca="false">(A28*A28)*O28</f>
        <v>28.3873152158923</v>
      </c>
      <c r="I28" s="70"/>
      <c r="O28" s="70" t="n">
        <f aca="false">Sheet1!F67</f>
        <v>4.92835333609242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55.802208350578</v>
      </c>
      <c r="C29" s="76" t="n">
        <f aca="false">A29*Sheet1!D29</f>
        <v>325</v>
      </c>
      <c r="E29" s="76" t="n">
        <f aca="false">(A29*A29)*O29</f>
        <v>30.8022083505776</v>
      </c>
      <c r="I29" s="70"/>
      <c r="O29" s="70" t="n">
        <f aca="false">Sheet1!F67</f>
        <v>4.92835333609242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71.315668551985</v>
      </c>
      <c r="C30" s="76" t="n">
        <f aca="false">A30*Sheet1!D29</f>
        <v>338</v>
      </c>
      <c r="E30" s="76" t="n">
        <f aca="false">(A30*A30)*O30</f>
        <v>33.3156685519848</v>
      </c>
      <c r="I30" s="70"/>
      <c r="O30" s="70" t="n">
        <f aca="false">Sheet1!F67</f>
        <v>4.92835333609242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86.927695820114</v>
      </c>
      <c r="C31" s="76" t="n">
        <f aca="false">A31*Sheet1!D29</f>
        <v>351</v>
      </c>
      <c r="E31" s="76" t="n">
        <f aca="false">(A31*A31)*O31</f>
        <v>35.9276958201138</v>
      </c>
      <c r="I31" s="70"/>
      <c r="O31" s="70" t="n">
        <f aca="false">Sheet1!F67</f>
        <v>4.92835333609242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402.638290154965</v>
      </c>
      <c r="C32" s="76" t="n">
        <f aca="false">A32*Sheet1!D29</f>
        <v>364</v>
      </c>
      <c r="E32" s="76" t="n">
        <f aca="false">(A32*A32)*O32</f>
        <v>38.6382901549646</v>
      </c>
      <c r="I32" s="70"/>
      <c r="O32" s="70" t="n">
        <f aca="false">Sheet1!F67</f>
        <v>4.92835333609242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418.447451556537</v>
      </c>
      <c r="C33" s="76" t="n">
        <f aca="false">A33*Sheet1!D29</f>
        <v>377</v>
      </c>
      <c r="E33" s="76" t="n">
        <f aca="false">(A33*A33)*O33</f>
        <v>41.4474515565373</v>
      </c>
      <c r="I33" s="70"/>
      <c r="O33" s="70" t="n">
        <f aca="false">Sheet1!F67</f>
        <v>4.92835333609242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34.355180024832</v>
      </c>
      <c r="C34" s="76" t="n">
        <f aca="false">A34*Sheet1!D29</f>
        <v>390</v>
      </c>
      <c r="E34" s="76" t="n">
        <f aca="false">(A34*A34)*O34</f>
        <v>44.3551800248318</v>
      </c>
      <c r="I34" s="70"/>
      <c r="O34" s="70" t="n">
        <f aca="false">Sheet1!F67</f>
        <v>4.92835333609242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50.361475559848</v>
      </c>
      <c r="C35" s="76" t="n">
        <f aca="false">A35*Sheet1!D29</f>
        <v>403</v>
      </c>
      <c r="E35" s="76" t="n">
        <f aca="false">(A35*A35)*O35</f>
        <v>47.3614755598482</v>
      </c>
      <c r="O35" s="70" t="n">
        <f aca="false">Sheet1!F67</f>
        <v>4.92835333609242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66.466338161586</v>
      </c>
      <c r="C36" s="76" t="n">
        <f aca="false">A36*Sheet1!D29</f>
        <v>416</v>
      </c>
      <c r="E36" s="76" t="n">
        <f aca="false">(A36*A36)*O36</f>
        <v>50.4663381615864</v>
      </c>
      <c r="O36" s="70" t="n">
        <f aca="false">Sheet1!F67</f>
        <v>4.92835333609242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82.669767830046</v>
      </c>
      <c r="C37" s="76" t="n">
        <f aca="false">A37*Sheet1!D29</f>
        <v>429</v>
      </c>
      <c r="E37" s="76" t="n">
        <f aca="false">(A37*A37)*O37</f>
        <v>53.6697678300465</v>
      </c>
      <c r="O37" s="70" t="n">
        <f aca="false">Sheet1!F67</f>
        <v>4.92835333609242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98.971764565228</v>
      </c>
      <c r="C38" s="76" t="n">
        <f aca="false">A38*Sheet1!D29</f>
        <v>442</v>
      </c>
      <c r="E38" s="76" t="n">
        <f aca="false">(A38*A38)*O38</f>
        <v>56.9717645652284</v>
      </c>
      <c r="O38" s="70" t="n">
        <f aca="false">Sheet1!F67</f>
        <v>4.92835333609242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515.372328367132</v>
      </c>
      <c r="C39" s="76" t="n">
        <f aca="false">A39*Sheet1!D29</f>
        <v>455</v>
      </c>
      <c r="E39" s="76" t="n">
        <f aca="false">(A39*A39)*O39</f>
        <v>60.3723283671322</v>
      </c>
      <c r="O39" s="70" t="n">
        <f aca="false">Sheet1!F67</f>
        <v>4.92835333609242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31.871459235758</v>
      </c>
      <c r="C40" s="76" t="n">
        <f aca="false">A40*Sheet1!D29</f>
        <v>468</v>
      </c>
      <c r="E40" s="76" t="n">
        <f aca="false">(A40*A40)*O40</f>
        <v>63.8714592357578</v>
      </c>
      <c r="O40" s="70" t="n">
        <f aca="false">Sheet1!F67</f>
        <v>4.92835333609242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48.469157171105</v>
      </c>
      <c r="C41" s="76" t="n">
        <f aca="false">A41*Sheet1!D29</f>
        <v>481</v>
      </c>
      <c r="E41" s="76" t="n">
        <f aca="false">(A41*A41)*O41</f>
        <v>67.4691571711053</v>
      </c>
      <c r="O41" s="70" t="n">
        <f aca="false">Sheet1!F67</f>
        <v>4.92835333609242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65.165422173175</v>
      </c>
      <c r="C42" s="76" t="n">
        <f aca="false">A42*Sheet1!D29</f>
        <v>494</v>
      </c>
      <c r="E42" s="76" t="n">
        <f aca="false">(A42*A42)*O42</f>
        <v>71.1654221731746</v>
      </c>
      <c r="O42" s="70" t="n">
        <f aca="false">Sheet1!F67</f>
        <v>4.92835333609242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81.960254241966</v>
      </c>
      <c r="C43" s="76" t="n">
        <f aca="false">A43*Sheet1!D29</f>
        <v>507</v>
      </c>
      <c r="E43" s="76" t="n">
        <f aca="false">(A43*A43)*O43</f>
        <v>74.9602542419657</v>
      </c>
      <c r="O43" s="70" t="n">
        <f aca="false">Sheet1!F67</f>
        <v>4.92835333609242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98.853653377479</v>
      </c>
      <c r="C44" s="76" t="n">
        <f aca="false">A44*Sheet1!D29</f>
        <v>520</v>
      </c>
      <c r="E44" s="76" t="n">
        <f aca="false">(A44*A44)*O44</f>
        <v>78.8536533774787</v>
      </c>
      <c r="O44" s="70" t="n">
        <f aca="false">Sheet1!F67</f>
        <v>4.92835333609242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615.845619579714</v>
      </c>
      <c r="C45" s="76" t="n">
        <f aca="false">A45*Sheet1!D29</f>
        <v>533</v>
      </c>
      <c r="E45" s="76" t="n">
        <f aca="false">(A45*A45)*O45</f>
        <v>82.8456195797136</v>
      </c>
      <c r="O45" s="70" t="n">
        <f aca="false">Sheet1!F67</f>
        <v>4.92835333609242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632.93615284867</v>
      </c>
      <c r="C46" s="76" t="n">
        <f aca="false">A46*Sheet1!D29</f>
        <v>546</v>
      </c>
      <c r="E46" s="76" t="n">
        <f aca="false">(A46*A46)*O46</f>
        <v>86.9361528486703</v>
      </c>
      <c r="O46" s="70" t="n">
        <f aca="false">Sheet1!F67</f>
        <v>4.92835333609242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50.125253184349</v>
      </c>
      <c r="C47" s="76" t="n">
        <f aca="false">A47*Sheet1!D29</f>
        <v>559</v>
      </c>
      <c r="E47" s="76" t="n">
        <f aca="false">(A47*A47)*O47</f>
        <v>91.1252531843489</v>
      </c>
      <c r="O47" s="70" t="n">
        <f aca="false">Sheet1!F67</f>
        <v>4.92835333609242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67.412920586749</v>
      </c>
      <c r="C48" s="76" t="n">
        <f aca="false">A48*Sheet1!D29</f>
        <v>572</v>
      </c>
      <c r="E48" s="76" t="n">
        <f aca="false">(A48*A48)*O48</f>
        <v>95.4129205867493</v>
      </c>
      <c r="O48" s="70" t="n">
        <f aca="false">Sheet1!F67</f>
        <v>4.92835333609242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84.799155055872</v>
      </c>
      <c r="C49" s="76" t="n">
        <f aca="false">A49*Sheet1!D29</f>
        <v>585</v>
      </c>
      <c r="E49" s="76" t="n">
        <f aca="false">(A49*A49)*O49</f>
        <v>99.7991550558715</v>
      </c>
      <c r="O49" s="70" t="n">
        <f aca="false">Sheet1!F67</f>
        <v>4.92835333609242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702.283956591716</v>
      </c>
      <c r="C50" s="76" t="n">
        <f aca="false">A50*Sheet1!D29</f>
        <v>598</v>
      </c>
      <c r="E50" s="76" t="n">
        <f aca="false">(A50*A50)*O50</f>
        <v>104.283956591716</v>
      </c>
      <c r="O50" s="70" t="n">
        <f aca="false">Sheet1!F67</f>
        <v>4.92835333609242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719.867325194282</v>
      </c>
      <c r="C51" s="76" t="n">
        <f aca="false">A51*Sheet1!D29</f>
        <v>611</v>
      </c>
      <c r="E51" s="76" t="n">
        <f aca="false">(A51*A51)*O51</f>
        <v>108.867325194282</v>
      </c>
      <c r="O51" s="70" t="n">
        <f aca="false">Sheet1!F67</f>
        <v>4.92835333609242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737.549260863569</v>
      </c>
      <c r="C52" s="76" t="n">
        <f aca="false">A52*Sheet1!D29</f>
        <v>624</v>
      </c>
      <c r="E52" s="76" t="n">
        <f aca="false">(A52*A52)*O52</f>
        <v>113.549260863569</v>
      </c>
      <c r="O52" s="70" t="n">
        <f aca="false">Sheet1!F67</f>
        <v>4.92835333609242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755.329763599579</v>
      </c>
      <c r="C53" s="76" t="n">
        <f aca="false">A53*Sheet1!D29</f>
        <v>637</v>
      </c>
      <c r="E53" s="76" t="n">
        <f aca="false">(A53*A53)*O53</f>
        <v>118.329763599579</v>
      </c>
      <c r="O53" s="70" t="n">
        <f aca="false">Sheet1!F67</f>
        <v>4.92835333609242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73.208833402311</v>
      </c>
      <c r="C54" s="76" t="n">
        <f aca="false">A54*Sheet1!D29</f>
        <v>650</v>
      </c>
      <c r="E54" s="76" t="n">
        <f aca="false">(A54*A54)*O54</f>
        <v>123.208833402311</v>
      </c>
      <c r="O54" s="70" t="n">
        <f aca="false">Sheet1!F67</f>
        <v>4.92835333609242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91.186470271764</v>
      </c>
      <c r="C55" s="76" t="n">
        <f aca="false">A55*Sheet1!D29</f>
        <v>663</v>
      </c>
      <c r="E55" s="76" t="n">
        <f aca="false">(A55*A55)*O55</f>
        <v>128.186470271764</v>
      </c>
      <c r="O55" s="70" t="n">
        <f aca="false">Sheet1!F67</f>
        <v>4.92835333609242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809.262674207939</v>
      </c>
      <c r="C56" s="76" t="n">
        <f aca="false">A56*Sheet1!D29</f>
        <v>676</v>
      </c>
      <c r="E56" s="76" t="n">
        <f aca="false">(A56*A56)*O56</f>
        <v>133.262674207939</v>
      </c>
      <c r="O56" s="70" t="n">
        <f aca="false">Sheet1!F67</f>
        <v>4.92835333609242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827.437445210836</v>
      </c>
      <c r="C57" s="76" t="n">
        <f aca="false">A57*Sheet1!D29</f>
        <v>689</v>
      </c>
      <c r="E57" s="76" t="n">
        <f aca="false">(A57*A57)*O57</f>
        <v>138.437445210836</v>
      </c>
      <c r="O57" s="70" t="n">
        <f aca="false">Sheet1!F67</f>
        <v>4.92835333609242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845.710783280455</v>
      </c>
      <c r="C58" s="76" t="n">
        <f aca="false">A58*Sheet1!D29</f>
        <v>702</v>
      </c>
      <c r="E58" s="76" t="n">
        <f aca="false">(A58*A58)*O58</f>
        <v>143.710783280455</v>
      </c>
      <c r="O58" s="70" t="n">
        <f aca="false">Sheet1!F67</f>
        <v>4.92835333609242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864.082688416796</v>
      </c>
      <c r="C59" s="76" t="n">
        <f aca="false">A59*Sheet1!D29</f>
        <v>715</v>
      </c>
      <c r="E59" s="76" t="n">
        <f aca="false">(A59*A59)*O59</f>
        <v>149.082688416796</v>
      </c>
      <c r="O59" s="70" t="n">
        <f aca="false">Sheet1!F67</f>
        <v>4.92835333609242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82.553160619858</v>
      </c>
      <c r="C60" s="76" t="n">
        <f aca="false">A60*Sheet1!D29</f>
        <v>728</v>
      </c>
      <c r="E60" s="76" t="n">
        <f aca="false">(A60*A60)*O60</f>
        <v>154.553160619858</v>
      </c>
      <c r="O60" s="70" t="n">
        <f aca="false">Sheet1!F67</f>
        <v>4.92835333609242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901.122199889643</v>
      </c>
      <c r="C61" s="76" t="n">
        <f aca="false">A61*Sheet1!D29</f>
        <v>741</v>
      </c>
      <c r="E61" s="76" t="n">
        <f aca="false">(A61*A61)*O61</f>
        <v>160.122199889643</v>
      </c>
      <c r="O61" s="70" t="n">
        <f aca="false">Sheet1!F67</f>
        <v>4.92835333609242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919.789806226149</v>
      </c>
      <c r="C62" s="76" t="n">
        <f aca="false">A62*Sheet1!D29</f>
        <v>754</v>
      </c>
      <c r="E62" s="76" t="n">
        <f aca="false">(A62*A62)*O62</f>
        <v>165.789806226149</v>
      </c>
      <c r="O62" s="70" t="n">
        <f aca="false">Sheet1!F67</f>
        <v>4.92835333609242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938.555979629377</v>
      </c>
      <c r="C63" s="76" t="n">
        <f aca="false">A63*Sheet1!D29</f>
        <v>767</v>
      </c>
      <c r="E63" s="76" t="n">
        <f aca="false">(A63*A63)*O63</f>
        <v>171.555979629377</v>
      </c>
      <c r="O63" s="70" t="n">
        <f aca="false">Sheet1!F67</f>
        <v>4.92835333609242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957.420720099327</v>
      </c>
      <c r="C64" s="76" t="n">
        <f aca="false">A64*Sheet1!D29</f>
        <v>780</v>
      </c>
      <c r="E64" s="76" t="n">
        <f aca="false">(A64*A64)*O64</f>
        <v>177.420720099327</v>
      </c>
      <c r="O64" s="70" t="n">
        <f aca="false">Sheet1!F67</f>
        <v>4.92835333609242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976.384027635999</v>
      </c>
      <c r="C65" s="76" t="n">
        <f aca="false">A65*Sheet1!D29</f>
        <v>793</v>
      </c>
      <c r="E65" s="76" t="n">
        <f aca="false">(A65*A65)*O65</f>
        <v>183.384027635999</v>
      </c>
      <c r="O65" s="70" t="n">
        <f aca="false">Sheet1!F67</f>
        <v>4.92835333609242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95.445902239393</v>
      </c>
      <c r="C66" s="76" t="n">
        <f aca="false">A66*Sheet1!D29</f>
        <v>806</v>
      </c>
      <c r="E66" s="76" t="n">
        <f aca="false">(A66*A66)*O66</f>
        <v>189.445902239393</v>
      </c>
      <c r="O66" s="70" t="n">
        <f aca="false">Sheet1!F67</f>
        <v>4.92835333609242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1014.60634390951</v>
      </c>
      <c r="C67" s="76" t="n">
        <f aca="false">A67*Sheet1!D29</f>
        <v>819</v>
      </c>
      <c r="E67" s="76" t="n">
        <f aca="false">(A67*A67)*O67</f>
        <v>195.606343909508</v>
      </c>
      <c r="O67" s="70" t="n">
        <f aca="false">Sheet1!F67</f>
        <v>4.92835333609242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1033.86535264635</v>
      </c>
      <c r="C68" s="76" t="n">
        <f aca="false">A68*Sheet1!D29</f>
        <v>832</v>
      </c>
      <c r="E68" s="76" t="n">
        <f aca="false">(A68*A68)*O68</f>
        <v>201.865352646346</v>
      </c>
      <c r="O68" s="70" t="n">
        <f aca="false">Sheet1!F67</f>
        <v>4.92835333609242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1053.2229284499</v>
      </c>
      <c r="C69" s="76" t="n">
        <f aca="false">A69*Sheet1!D29</f>
        <v>845</v>
      </c>
      <c r="E69" s="76" t="n">
        <f aca="false">(A69*A69)*O69</f>
        <v>208.222928449905</v>
      </c>
      <c r="O69" s="70" t="n">
        <f aca="false">Sheet1!F67</f>
        <v>4.92835333609242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1072.67907132019</v>
      </c>
      <c r="C70" s="76" t="n">
        <f aca="false">A70*Sheet1!D29</f>
        <v>858</v>
      </c>
      <c r="E70" s="76" t="n">
        <f aca="false">(A70*A70)*O70</f>
        <v>214.679071320186</v>
      </c>
      <c r="O70" s="70" t="n">
        <f aca="false">Sheet1!F67</f>
        <v>4.92835333609242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1092.23378125719</v>
      </c>
      <c r="C71" s="76" t="n">
        <f aca="false">A71*Sheet1!D29</f>
        <v>871</v>
      </c>
      <c r="E71" s="76" t="n">
        <f aca="false">(A71*A71)*O71</f>
        <v>221.233781257189</v>
      </c>
      <c r="O71" s="70" t="n">
        <f aca="false">Sheet1!F67</f>
        <v>4.92835333609242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111.88705826091</v>
      </c>
      <c r="C72" s="76" t="n">
        <f aca="false">A72*Sheet1!D29</f>
        <v>884</v>
      </c>
      <c r="E72" s="76" t="n">
        <f aca="false">(A72*A72)*O72</f>
        <v>227.887058260914</v>
      </c>
      <c r="O72" s="70" t="n">
        <f aca="false">Sheet1!F67</f>
        <v>4.92835333609242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131.63890233136</v>
      </c>
      <c r="C73" s="76" t="n">
        <f aca="false">A73*Sheet1!D29</f>
        <v>897</v>
      </c>
      <c r="E73" s="76" t="n">
        <f aca="false">(A73*A73)*O73</f>
        <v>234.63890233136</v>
      </c>
      <c r="O73" s="70" t="n">
        <f aca="false">Sheet1!F67</f>
        <v>4.92835333609242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151.48931346853</v>
      </c>
      <c r="C74" s="76" t="n">
        <f aca="false">A74*Sheet1!D29</f>
        <v>910</v>
      </c>
      <c r="E74" s="76" t="n">
        <f aca="false">(A74*A74)*O74</f>
        <v>241.489313468529</v>
      </c>
      <c r="O74" s="70" t="n">
        <f aca="false">Sheet1!F67</f>
        <v>4.92835333609242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171.43829167242</v>
      </c>
      <c r="C75" s="76" t="n">
        <f aca="false">A75*Sheet1!D29</f>
        <v>923</v>
      </c>
      <c r="E75" s="76" t="n">
        <f aca="false">(A75*A75)*O75</f>
        <v>248.438291672419</v>
      </c>
      <c r="O75" s="70" t="n">
        <f aca="false">Sheet1!F67</f>
        <v>4.92835333609242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191.48583694303</v>
      </c>
      <c r="C76" s="76" t="n">
        <f aca="false">A76*Sheet1!D29</f>
        <v>936</v>
      </c>
      <c r="E76" s="76" t="n">
        <f aca="false">(A76*A76)*O76</f>
        <v>255.485836943031</v>
      </c>
      <c r="O76" s="70" t="n">
        <f aca="false">Sheet1!F67</f>
        <v>4.92835333609242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211.63194928037</v>
      </c>
      <c r="C77" s="76" t="n">
        <f aca="false">A77*Sheet1!D29</f>
        <v>949</v>
      </c>
      <c r="E77" s="76" t="n">
        <f aca="false">(A77*A77)*O77</f>
        <v>262.631949280365</v>
      </c>
      <c r="O77" s="70" t="n">
        <f aca="false">Sheet1!F67</f>
        <v>4.92835333609242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231.87662868442</v>
      </c>
      <c r="C78" s="76" t="n">
        <f aca="false">A78*Sheet1!D29</f>
        <v>962</v>
      </c>
      <c r="E78" s="76" t="n">
        <f aca="false">(A78*A78)*O78</f>
        <v>269.876628684421</v>
      </c>
      <c r="O78" s="70" t="n">
        <f aca="false">Sheet1!F67</f>
        <v>4.92835333609242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252.2198751552</v>
      </c>
      <c r="C79" s="76" t="n">
        <f aca="false">A79*Sheet1!D29</f>
        <v>975</v>
      </c>
      <c r="E79" s="76" t="n">
        <f aca="false">(A79*A79)*O79</f>
        <v>277.219875155199</v>
      </c>
      <c r="O79" s="70" t="n">
        <f aca="false">Sheet1!F67</f>
        <v>4.92835333609242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272.6616886927</v>
      </c>
      <c r="C80" s="76" t="n">
        <f aca="false">A80*Sheet1!D29</f>
        <v>988</v>
      </c>
      <c r="E80" s="76" t="n">
        <f aca="false">(A80*A80)*O80</f>
        <v>284.661688692698</v>
      </c>
      <c r="O80" s="70" t="n">
        <f aca="false">Sheet1!F67</f>
        <v>4.92835333609242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293.20206929692</v>
      </c>
      <c r="C81" s="76" t="n">
        <f aca="false">A81*Sheet1!D29</f>
        <v>1001</v>
      </c>
      <c r="E81" s="76" t="n">
        <f aca="false">(A81*A81)*O81</f>
        <v>292.20206929692</v>
      </c>
      <c r="O81" s="70" t="n">
        <f aca="false">Sheet1!F67</f>
        <v>4.92835333609242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313.84101696786</v>
      </c>
      <c r="C82" s="76" t="n">
        <f aca="false">A82*Sheet1!D29</f>
        <v>1014</v>
      </c>
      <c r="E82" s="76" t="n">
        <f aca="false">(A82*A82)*O82</f>
        <v>299.841016967863</v>
      </c>
      <c r="O82" s="70" t="n">
        <f aca="false">Sheet1!F67</f>
        <v>4.92835333609242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334.57853170553</v>
      </c>
      <c r="C83" s="76" t="n">
        <f aca="false">A83*Sheet1!D29</f>
        <v>1027</v>
      </c>
      <c r="E83" s="76" t="n">
        <f aca="false">(A83*A83)*O83</f>
        <v>307.578531705528</v>
      </c>
      <c r="O83" s="70" t="n">
        <f aca="false">Sheet1!F67</f>
        <v>4.92835333609242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355.41461350992</v>
      </c>
      <c r="C84" s="76" t="n">
        <f aca="false">A84*Sheet1!D29</f>
        <v>1040</v>
      </c>
      <c r="E84" s="76" t="n">
        <f aca="false">(A84*A84)*O84</f>
        <v>315.414613509915</v>
      </c>
      <c r="O84" s="70" t="n">
        <f aca="false">Sheet1!F67</f>
        <v>4.92835333609242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376.34926238102</v>
      </c>
      <c r="C85" s="76" t="n">
        <f aca="false">A85*Sheet1!D29</f>
        <v>1053</v>
      </c>
      <c r="E85" s="76" t="n">
        <f aca="false">(A85*A85)*O85</f>
        <v>323.349262381024</v>
      </c>
      <c r="O85" s="70" t="n">
        <f aca="false">Sheet1!F67</f>
        <v>4.92835333609242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397.38247831885</v>
      </c>
      <c r="C86" s="76" t="n">
        <f aca="false">A86*Sheet1!D29</f>
        <v>1066</v>
      </c>
      <c r="E86" s="76" t="n">
        <f aca="false">(A86*A86)*O86</f>
        <v>331.382478318854</v>
      </c>
      <c r="O86" s="70" t="n">
        <f aca="false">Sheet1!F67</f>
        <v>4.92835333609242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418.51426132341</v>
      </c>
      <c r="C87" s="76" t="n">
        <f aca="false">A87*Sheet1!D29</f>
        <v>1079</v>
      </c>
      <c r="E87" s="76" t="n">
        <f aca="false">(A87*A87)*O87</f>
        <v>339.514261323407</v>
      </c>
      <c r="O87" s="70" t="n">
        <f aca="false">Sheet1!F67</f>
        <v>4.92835333609242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439.74461139468</v>
      </c>
      <c r="C88" s="76" t="n">
        <f aca="false">A88*Sheet1!D29</f>
        <v>1092</v>
      </c>
      <c r="E88" s="76" t="n">
        <f aca="false">(A88*A88)*O88</f>
        <v>347.744611394681</v>
      </c>
      <c r="O88" s="70" t="n">
        <f aca="false">Sheet1!F67</f>
        <v>4.92835333609242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461.07352853268</v>
      </c>
      <c r="C89" s="76" t="n">
        <f aca="false">A89*Sheet1!D29</f>
        <v>1105</v>
      </c>
      <c r="E89" s="76" t="n">
        <f aca="false">(A89*A89)*O89</f>
        <v>356.073528532677</v>
      </c>
      <c r="O89" s="70" t="n">
        <f aca="false">Sheet1!F67</f>
        <v>4.92835333609242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482.5010127374</v>
      </c>
      <c r="C90" s="76" t="n">
        <f aca="false">A90*Sheet1!D29</f>
        <v>1118</v>
      </c>
      <c r="E90" s="76" t="n">
        <f aca="false">(A90*A90)*O90</f>
        <v>364.501012737395</v>
      </c>
      <c r="O90" s="70" t="n">
        <f aca="false">Sheet1!F67</f>
        <v>4.92835333609242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504.02706400884</v>
      </c>
      <c r="C91" s="76" t="n">
        <f aca="false">A91*Sheet1!D29</f>
        <v>1131</v>
      </c>
      <c r="E91" s="76" t="n">
        <f aca="false">(A91*A91)*O91</f>
        <v>373.027064008835</v>
      </c>
      <c r="O91" s="70" t="n">
        <f aca="false">Sheet1!F67</f>
        <v>4.92835333609242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525.651682347</v>
      </c>
      <c r="C92" s="76" t="n">
        <f aca="false">A92*Sheet1!D29</f>
        <v>1144</v>
      </c>
      <c r="E92" s="76" t="n">
        <f aca="false">(A92*A92)*O92</f>
        <v>381.651682346997</v>
      </c>
      <c r="O92" s="70" t="n">
        <f aca="false">Sheet1!F67</f>
        <v>4.92835333609242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547.37486775188</v>
      </c>
      <c r="C93" s="76" t="n">
        <f aca="false">A93*Sheet1!D29</f>
        <v>1157</v>
      </c>
      <c r="E93" s="76" t="n">
        <f aca="false">(A93*A93)*O93</f>
        <v>390.374867751881</v>
      </c>
      <c r="O93" s="70" t="n">
        <f aca="false">Sheet1!F67</f>
        <v>4.92835333609242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569.19662022349</v>
      </c>
      <c r="C94" s="76" t="n">
        <f aca="false">A94*Sheet1!D29</f>
        <v>1170</v>
      </c>
      <c r="E94" s="76" t="n">
        <f aca="false">(A94*A94)*O94</f>
        <v>399.196620223486</v>
      </c>
      <c r="O94" s="70" t="n">
        <f aca="false">Sheet1!F67</f>
        <v>4.92835333609242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591.11693976181</v>
      </c>
      <c r="C95" s="76" t="n">
        <f aca="false">A95*Sheet1!D29</f>
        <v>1183</v>
      </c>
      <c r="E95" s="76" t="n">
        <f aca="false">(A95*A95)*O95</f>
        <v>408.116939761813</v>
      </c>
      <c r="O95" s="70" t="n">
        <f aca="false">Sheet1!F67</f>
        <v>4.92835333609242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613.13582636686</v>
      </c>
      <c r="C96" s="76" t="n">
        <f aca="false">A96*Sheet1!D29</f>
        <v>1196</v>
      </c>
      <c r="E96" s="76" t="n">
        <f aca="false">(A96*A96)*O96</f>
        <v>417.135826366862</v>
      </c>
      <c r="O96" s="70" t="n">
        <f aca="false">Sheet1!F67</f>
        <v>4.92835333609242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635.25328003863</v>
      </c>
      <c r="C97" s="76" t="n">
        <f aca="false">A97*Sheet1!D29</f>
        <v>1209</v>
      </c>
      <c r="E97" s="76" t="n">
        <f aca="false">(A97*A97)*O97</f>
        <v>426.253280038634</v>
      </c>
      <c r="O97" s="70" t="n">
        <f aca="false">Sheet1!F67</f>
        <v>4.92835333609242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657.46930077713</v>
      </c>
      <c r="C98" s="76" t="n">
        <f aca="false">A98*Sheet1!D29</f>
        <v>1222</v>
      </c>
      <c r="E98" s="76" t="n">
        <f aca="false">(A98*A98)*O98</f>
        <v>435.469300777126</v>
      </c>
      <c r="O98" s="70" t="n">
        <f aca="false">Sheet1!F67</f>
        <v>4.92835333609242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679.78388858234</v>
      </c>
      <c r="C99" s="76" t="n">
        <f aca="false">A99*Sheet1!D29</f>
        <v>1235</v>
      </c>
      <c r="E99" s="76" t="n">
        <f aca="false">(A99*A99)*O99</f>
        <v>444.783888582341</v>
      </c>
      <c r="O99" s="70" t="n">
        <f aca="false">Sheet1!F67</f>
        <v>4.92835333609242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702.19704345428</v>
      </c>
      <c r="C100" s="76" t="n">
        <f aca="false">A100*Sheet1!D29</f>
        <v>1248</v>
      </c>
      <c r="E100" s="76" t="n">
        <f aca="false">(A100*A100)*O100</f>
        <v>454.197043454278</v>
      </c>
      <c r="O100" s="70" t="n">
        <f aca="false">Sheet1!F67</f>
        <v>4.92835333609242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724.70876539294</v>
      </c>
      <c r="C101" s="76" t="n">
        <f aca="false">A101*Sheet1!D29</f>
        <v>1261</v>
      </c>
      <c r="E101" s="76" t="n">
        <f aca="false">(A101*A101)*O101</f>
        <v>463.708765392936</v>
      </c>
      <c r="O101" s="70" t="n">
        <f aca="false">Sheet1!F67</f>
        <v>4.92835333609242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747.31905439832</v>
      </c>
      <c r="C102" s="76" t="n">
        <f aca="false">A102*Sheet1!D29</f>
        <v>1274</v>
      </c>
      <c r="E102" s="76" t="n">
        <f aca="false">(A102*A102)*O102</f>
        <v>473.319054398316</v>
      </c>
      <c r="O102" s="70" t="n">
        <f aca="false">Sheet1!F67</f>
        <v>4.92835333609242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770.02791047042</v>
      </c>
      <c r="C103" s="76" t="n">
        <f aca="false">A103*Sheet1!D29</f>
        <v>1287</v>
      </c>
      <c r="E103" s="76" t="n">
        <f aca="false">(A103*A103)*O103</f>
        <v>483.027910470418</v>
      </c>
      <c r="O103" s="70" t="n">
        <f aca="false">Sheet1!F67</f>
        <v>4.92835333609242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792.83533360924</v>
      </c>
      <c r="C104" s="76" t="n">
        <f aca="false">A104*Sheet1!D29</f>
        <v>1300</v>
      </c>
      <c r="E104" s="76" t="n">
        <f aca="false">(A104*A104)*O104</f>
        <v>492.835333609242</v>
      </c>
      <c r="O104" s="70" t="n">
        <f aca="false">Sheet1!F67</f>
        <v>4.92835333609242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815.74132381479</v>
      </c>
      <c r="C105" s="76" t="n">
        <f aca="false">A105*Sheet1!D29</f>
        <v>1313</v>
      </c>
      <c r="E105" s="76" t="n">
        <f aca="false">(A105*A105)*O105</f>
        <v>502.741323814788</v>
      </c>
      <c r="O105" s="70" t="n">
        <f aca="false">Sheet1!F67</f>
        <v>4.92835333609242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838.74588108706</v>
      </c>
      <c r="C106" s="76" t="n">
        <f aca="false">A106*Sheet1!D29</f>
        <v>1326</v>
      </c>
      <c r="E106" s="76" t="n">
        <f aca="false">(A106*A106)*O106</f>
        <v>512.745881087055</v>
      </c>
      <c r="O106" s="70" t="n">
        <f aca="false">Sheet1!F67</f>
        <v>4.92835333609242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861.84900542605</v>
      </c>
      <c r="C107" s="76" t="n">
        <f aca="false">A107*Sheet1!D29</f>
        <v>1339</v>
      </c>
      <c r="E107" s="76" t="n">
        <f aca="false">(A107*A107)*O107</f>
        <v>522.849005426045</v>
      </c>
      <c r="O107" s="70" t="n">
        <f aca="false">Sheet1!F67</f>
        <v>4.92835333609242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885.05069683176</v>
      </c>
      <c r="C108" s="76" t="n">
        <f aca="false">A108*Sheet1!D29</f>
        <v>1352</v>
      </c>
      <c r="E108" s="76" t="n">
        <f aca="false">(A108*A108)*O108</f>
        <v>533.050696831756</v>
      </c>
      <c r="O108" s="70" t="n">
        <f aca="false">Sheet1!F67</f>
        <v>4.92835333609242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908.35095530419</v>
      </c>
      <c r="C109" s="76" t="n">
        <f aca="false">A109*Sheet1!D29</f>
        <v>1365</v>
      </c>
      <c r="E109" s="76" t="n">
        <f aca="false">(A109*A109)*O109</f>
        <v>543.350955304189</v>
      </c>
      <c r="O109" s="70" t="n">
        <f aca="false">Sheet1!F67</f>
        <v>4.92835333609242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931.74978084334</v>
      </c>
      <c r="C110" s="76" t="n">
        <f aca="false">A110*Sheet1!D29</f>
        <v>1378</v>
      </c>
      <c r="E110" s="76" t="n">
        <f aca="false">(A110*A110)*O110</f>
        <v>553.749780843344</v>
      </c>
      <c r="O110" s="70" t="n">
        <f aca="false">Sheet1!F67</f>
        <v>4.92835333609242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955.24717344922</v>
      </c>
      <c r="C111" s="76" t="n">
        <f aca="false">A111*Sheet1!D29</f>
        <v>1391</v>
      </c>
      <c r="E111" s="76" t="n">
        <f aca="false">(A111*A111)*O111</f>
        <v>564.247173449221</v>
      </c>
      <c r="O111" s="70" t="n">
        <f aca="false">Sheet1!F67</f>
        <v>4.92835333609242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978.84313312182</v>
      </c>
      <c r="C112" s="76" t="n">
        <f aca="false">A112*Sheet1!D29</f>
        <v>1404</v>
      </c>
      <c r="E112" s="76" t="n">
        <f aca="false">(A112*A112)*O112</f>
        <v>574.84313312182</v>
      </c>
      <c r="O112" s="70" t="n">
        <f aca="false">Sheet1!F67</f>
        <v>4.92835333609242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2002.53765986114</v>
      </c>
      <c r="C113" s="76" t="n">
        <f aca="false">A113*Sheet1!D29</f>
        <v>1417</v>
      </c>
      <c r="E113" s="76" t="n">
        <f aca="false">(A113*A113)*O113</f>
        <v>585.537659861141</v>
      </c>
      <c r="O113" s="70" t="n">
        <f aca="false">Sheet1!F67</f>
        <v>4.92835333609242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2026.33075366718</v>
      </c>
      <c r="C114" s="76" t="n">
        <f aca="false">A114*Sheet1!D29</f>
        <v>1430</v>
      </c>
      <c r="E114" s="76" t="n">
        <f aca="false">(A114*A114)*O114</f>
        <v>596.330753667183</v>
      </c>
      <c r="O114" s="70" t="n">
        <f aca="false">Sheet1!F67</f>
        <v>4.92835333609242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2050.22241453995</v>
      </c>
      <c r="C115" s="76" t="n">
        <f aca="false">A115*Sheet1!D29</f>
        <v>1443</v>
      </c>
      <c r="E115" s="76" t="n">
        <f aca="false">(A115*A115)*O115</f>
        <v>607.222414539947</v>
      </c>
      <c r="O115" s="70" t="n">
        <f aca="false">Sheet1!F67</f>
        <v>4.92835333609242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2074.21264247943</v>
      </c>
      <c r="C116" s="76" t="n">
        <f aca="false">A116*Sheet1!D29</f>
        <v>1456</v>
      </c>
      <c r="E116" s="76" t="n">
        <f aca="false">(A116*A116)*O116</f>
        <v>618.212642479433</v>
      </c>
      <c r="O116" s="70" t="n">
        <f aca="false">Sheet1!F67</f>
        <v>4.92835333609242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2098.30143748564</v>
      </c>
      <c r="C117" s="76" t="n">
        <f aca="false">A117*Sheet1!D29</f>
        <v>1469</v>
      </c>
      <c r="E117" s="76" t="n">
        <f aca="false">(A117*A117)*O117</f>
        <v>629.301437485641</v>
      </c>
      <c r="O117" s="70" t="n">
        <f aca="false">Sheet1!F67</f>
        <v>4.92835333609242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2122.48879955857</v>
      </c>
      <c r="C118" s="76" t="n">
        <f aca="false">A118*Sheet1!D29</f>
        <v>1482</v>
      </c>
      <c r="E118" s="76" t="n">
        <f aca="false">(A118*A118)*O118</f>
        <v>640.488799558571</v>
      </c>
      <c r="O118" s="70" t="n">
        <f aca="false">Sheet1!F67</f>
        <v>4.92835333609242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2146.77472869822</v>
      </c>
      <c r="C119" s="76" t="n">
        <f aca="false">A119*Sheet1!D29</f>
        <v>1495</v>
      </c>
      <c r="E119" s="76" t="n">
        <f aca="false">(A119*A119)*O119</f>
        <v>651.774728698223</v>
      </c>
      <c r="O119" s="70" t="n">
        <f aca="false">Sheet1!F67</f>
        <v>4.92835333609242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2171.1592249046</v>
      </c>
      <c r="C120" s="76" t="n">
        <f aca="false">A120*Sheet1!D29</f>
        <v>1508</v>
      </c>
      <c r="E120" s="76" t="n">
        <f aca="false">(A120*A120)*O120</f>
        <v>663.159224904596</v>
      </c>
      <c r="O120" s="70" t="n">
        <f aca="false">Sheet1!F67</f>
        <v>4.92835333609242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2195.64228817769</v>
      </c>
      <c r="C121" s="76" t="n">
        <f aca="false">A121*Sheet1!D29</f>
        <v>1521</v>
      </c>
      <c r="E121" s="76" t="n">
        <f aca="false">(A121*A121)*O121</f>
        <v>674.642288177691</v>
      </c>
      <c r="O121" s="70" t="n">
        <f aca="false">Sheet1!F67</f>
        <v>4.92835333609242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2220.22391851751</v>
      </c>
      <c r="C122" s="76" t="n">
        <f aca="false">A122*Sheet1!D29</f>
        <v>1534</v>
      </c>
      <c r="E122" s="76" t="n">
        <f aca="false">(A122*A122)*O122</f>
        <v>686.223918517509</v>
      </c>
      <c r="O122" s="70" t="n">
        <f aca="false">Sheet1!F67</f>
        <v>4.92835333609242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2244.90411592405</v>
      </c>
      <c r="C123" s="76" t="n">
        <f aca="false">A123*Sheet1!D29</f>
        <v>1547</v>
      </c>
      <c r="E123" s="76" t="n">
        <f aca="false">(A123*A123)*O123</f>
        <v>697.904115924048</v>
      </c>
      <c r="O123" s="70" t="n">
        <f aca="false">Sheet1!F67</f>
        <v>4.92835333609242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2269.68288039731</v>
      </c>
      <c r="C124" s="76" t="n">
        <f aca="false">A124*Sheet1!D29</f>
        <v>1560</v>
      </c>
      <c r="E124" s="76" t="n">
        <f aca="false">(A124*A124)*O124</f>
        <v>709.682880397309</v>
      </c>
      <c r="O124" s="70" t="n">
        <f aca="false">Sheet1!F67</f>
        <v>4.92835333609242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2294.56021193729</v>
      </c>
      <c r="C125" s="76" t="n">
        <f aca="false">A125*Sheet1!D29</f>
        <v>1573</v>
      </c>
      <c r="E125" s="76" t="n">
        <f aca="false">(A125*A125)*O125</f>
        <v>721.560211937291</v>
      </c>
      <c r="O125" s="70" t="n">
        <f aca="false">Sheet1!F67</f>
        <v>4.92835333609242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2319.536110544</v>
      </c>
      <c r="C126" s="76" t="n">
        <f aca="false">A126*Sheet1!D29</f>
        <v>1586</v>
      </c>
      <c r="E126" s="76" t="n">
        <f aca="false">(A126*A126)*O126</f>
        <v>733.536110543996</v>
      </c>
      <c r="O126" s="70" t="n">
        <f aca="false">Sheet1!F67</f>
        <v>4.92835333609242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2344.61057621742</v>
      </c>
      <c r="C127" s="76" t="n">
        <f aca="false">A127*Sheet1!D29</f>
        <v>1599</v>
      </c>
      <c r="E127" s="76" t="n">
        <f aca="false">(A127*A127)*O127</f>
        <v>745.610576217423</v>
      </c>
      <c r="O127" s="70" t="n">
        <f aca="false">Sheet1!F67</f>
        <v>4.92835333609242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369.78360895757</v>
      </c>
      <c r="C128" s="76" t="n">
        <f aca="false">A128*Sheet1!D29</f>
        <v>1612</v>
      </c>
      <c r="E128" s="76" t="n">
        <f aca="false">(A128*A128)*O128</f>
        <v>757.783608957571</v>
      </c>
      <c r="O128" s="70" t="n">
        <f aca="false">Sheet1!F67</f>
        <v>4.92835333609242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395.05520876444</v>
      </c>
      <c r="C129" s="76" t="n">
        <f aca="false">A129*Sheet1!D29</f>
        <v>1625</v>
      </c>
      <c r="E129" s="76" t="n">
        <f aca="false">(A129*A129)*O129</f>
        <v>770.055208764441</v>
      </c>
      <c r="O129" s="70" t="n">
        <f aca="false">Sheet1!F67</f>
        <v>4.92835333609242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420.42537563803</v>
      </c>
      <c r="C130" s="76" t="n">
        <f aca="false">A130*Sheet1!D29</f>
        <v>1638</v>
      </c>
      <c r="E130" s="76" t="n">
        <f aca="false">(A130*A130)*O130</f>
        <v>782.425375638033</v>
      </c>
      <c r="O130" s="70" t="n">
        <f aca="false">Sheet1!F67</f>
        <v>4.92835333609242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445.89410957835</v>
      </c>
      <c r="C131" s="76" t="n">
        <f aca="false">A131*Sheet1!D29</f>
        <v>1651</v>
      </c>
      <c r="E131" s="76" t="n">
        <f aca="false">(A131*A131)*O131</f>
        <v>794.894109578347</v>
      </c>
      <c r="O131" s="70" t="n">
        <f aca="false">Sheet1!F67</f>
        <v>4.92835333609242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471.46141058538</v>
      </c>
      <c r="C132" s="76" t="n">
        <f aca="false">A132*Sheet1!D29</f>
        <v>1664</v>
      </c>
      <c r="E132" s="76" t="n">
        <f aca="false">(A132*A132)*O132</f>
        <v>807.461410585382</v>
      </c>
      <c r="O132" s="70" t="n">
        <f aca="false">Sheet1!F67</f>
        <v>4.92835333609242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497.12727865914</v>
      </c>
      <c r="C133" s="76" t="n">
        <f aca="false">A133*Sheet1!D29</f>
        <v>1677</v>
      </c>
      <c r="E133" s="76" t="n">
        <f aca="false">(A133*A133)*O133</f>
        <v>820.12727865914</v>
      </c>
      <c r="O133" s="70" t="n">
        <f aca="false">Sheet1!F67</f>
        <v>4.92835333609242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522.89171379962</v>
      </c>
      <c r="C134" s="76" t="n">
        <f aca="false">A134*Sheet1!D29</f>
        <v>1690</v>
      </c>
      <c r="E134" s="76" t="n">
        <f aca="false">(A134*A134)*O134</f>
        <v>832.891713799619</v>
      </c>
      <c r="O134" s="70" t="n">
        <f aca="false">Sheet1!F67</f>
        <v>4.92835333609242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548.75471600682</v>
      </c>
      <c r="C135" s="76" t="n">
        <f aca="false">A135*Sheet1!D29</f>
        <v>1703</v>
      </c>
      <c r="E135" s="76" t="n">
        <f aca="false">(A135*A135)*O135</f>
        <v>845.75471600682</v>
      </c>
      <c r="O135" s="70" t="n">
        <f aca="false">Sheet1!F67</f>
        <v>4.92835333609242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574.71628528074</v>
      </c>
      <c r="C136" s="76" t="n">
        <f aca="false">A136*Sheet1!D29</f>
        <v>1716</v>
      </c>
      <c r="E136" s="76" t="n">
        <f aca="false">(A136*A136)*O136</f>
        <v>858.716285280743</v>
      </c>
      <c r="O136" s="70" t="n">
        <f aca="false">Sheet1!F67</f>
        <v>4.92835333609242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600.77642162139</v>
      </c>
      <c r="C137" s="76" t="n">
        <f aca="false">A137*Sheet1!D29</f>
        <v>1729</v>
      </c>
      <c r="E137" s="76" t="n">
        <f aca="false">(A137*A137)*O137</f>
        <v>871.776421621388</v>
      </c>
      <c r="O137" s="70" t="n">
        <f aca="false">Sheet1!F67</f>
        <v>4.92835333609242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626.93512502876</v>
      </c>
      <c r="C138" s="76" t="n">
        <f aca="false">A138*Sheet1!D29</f>
        <v>1742</v>
      </c>
      <c r="E138" s="76" t="n">
        <f aca="false">(A138*A138)*O138</f>
        <v>884.935125028755</v>
      </c>
      <c r="O138" s="70" t="n">
        <f aca="false">Sheet1!F67</f>
        <v>4.92835333609242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653.19239550284</v>
      </c>
      <c r="C139" s="76" t="n">
        <f aca="false">A139*Sheet1!D29</f>
        <v>1755</v>
      </c>
      <c r="E139" s="76" t="n">
        <f aca="false">(A139*A139)*O139</f>
        <v>898.192395502844</v>
      </c>
      <c r="O139" s="70" t="n">
        <f aca="false">Sheet1!F67</f>
        <v>4.92835333609242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679.54823304365</v>
      </c>
      <c r="C140" s="76" t="n">
        <f aca="false">A140*Sheet1!D29</f>
        <v>1768</v>
      </c>
      <c r="E140" s="76" t="n">
        <f aca="false">(A140*A140)*O140</f>
        <v>911.548233043654</v>
      </c>
      <c r="O140" s="70" t="n">
        <f aca="false">Sheet1!F67</f>
        <v>4.92835333609242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706.00263765119</v>
      </c>
      <c r="C141" s="76" t="n">
        <f aca="false">A141*Sheet1!D29</f>
        <v>1781</v>
      </c>
      <c r="E141" s="76" t="n">
        <f aca="false">(A141*A141)*O141</f>
        <v>925.002637651186</v>
      </c>
      <c r="O141" s="70" t="n">
        <f aca="false">Sheet1!F67</f>
        <v>4.92835333609242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732.55560932544</v>
      </c>
      <c r="C142" s="76" t="n">
        <f aca="false">A142*Sheet1!D29</f>
        <v>1794</v>
      </c>
      <c r="E142" s="76" t="n">
        <f aca="false">(A142*A142)*O142</f>
        <v>938.555609325441</v>
      </c>
      <c r="O142" s="70" t="n">
        <f aca="false">Sheet1!F67</f>
        <v>4.92835333609242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759.20714806642</v>
      </c>
      <c r="C143" s="76" t="n">
        <f aca="false">A143*Sheet1!D29</f>
        <v>1807</v>
      </c>
      <c r="E143" s="76" t="n">
        <f aca="false">(A143*A143)*O143</f>
        <v>952.207148066417</v>
      </c>
      <c r="O143" s="70" t="n">
        <f aca="false">Sheet1!F67</f>
        <v>4.92835333609242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785.95725387411</v>
      </c>
      <c r="C144" s="76" t="n">
        <f aca="false">A144*Sheet1!D29</f>
        <v>1820</v>
      </c>
      <c r="E144" s="76" t="n">
        <f aca="false">(A144*A144)*O144</f>
        <v>965.957253874115</v>
      </c>
      <c r="O144" s="70" t="n">
        <f aca="false">Sheet1!F67</f>
        <v>4.92835333609242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812.80592674853</v>
      </c>
      <c r="C145" s="76" t="n">
        <f aca="false">A145*Sheet1!D29</f>
        <v>1833</v>
      </c>
      <c r="E145" s="76" t="n">
        <f aca="false">(A145*A145)*O145</f>
        <v>979.805926748534</v>
      </c>
      <c r="O145" s="70" t="n">
        <f aca="false">Sheet1!F67</f>
        <v>4.92835333609242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839.75316668968</v>
      </c>
      <c r="C146" s="76" t="n">
        <f aca="false">A146*Sheet1!D29</f>
        <v>1846</v>
      </c>
      <c r="E146" s="76" t="n">
        <f aca="false">(A146*A146)*O146</f>
        <v>993.753166689676</v>
      </c>
      <c r="O146" s="70" t="n">
        <f aca="false">Sheet1!F67</f>
        <v>4.92835333609242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866.79897369754</v>
      </c>
      <c r="C147" s="76" t="n">
        <f aca="false">A147*Sheet1!D29</f>
        <v>1859</v>
      </c>
      <c r="E147" s="76" t="n">
        <f aca="false">(A147*A147)*O147</f>
        <v>1007.79897369754</v>
      </c>
      <c r="O147" s="70" t="n">
        <f aca="false">Sheet1!F67</f>
        <v>4.92835333609242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893.94334777212</v>
      </c>
      <c r="C148" s="76" t="n">
        <f aca="false">A148*Sheet1!D29</f>
        <v>1872</v>
      </c>
      <c r="E148" s="76" t="n">
        <f aca="false">(A148*A148)*O148</f>
        <v>1021.94334777212</v>
      </c>
      <c r="O148" s="70" t="n">
        <f aca="false">Sheet1!F67</f>
        <v>4.92835333609242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921.18628891343</v>
      </c>
      <c r="C149" s="76" t="n">
        <f aca="false">A149*Sheet1!D29</f>
        <v>1885</v>
      </c>
      <c r="E149" s="76" t="n">
        <f aca="false">(A149*A149)*O149</f>
        <v>1036.18628891343</v>
      </c>
      <c r="O149" s="70" t="n">
        <f aca="false">Sheet1!F67</f>
        <v>4.92835333609242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948.52779712146</v>
      </c>
      <c r="C150" s="76" t="n">
        <f aca="false">A150*Sheet1!D29</f>
        <v>1898</v>
      </c>
      <c r="E150" s="76" t="n">
        <f aca="false">(A150*A150)*O150</f>
        <v>1050.52779712146</v>
      </c>
      <c r="O150" s="70" t="n">
        <f aca="false">Sheet1!F67</f>
        <v>4.92835333609242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975.96787239621</v>
      </c>
      <c r="C151" s="76" t="n">
        <f aca="false">A151*Sheet1!D29</f>
        <v>1911</v>
      </c>
      <c r="E151" s="76" t="n">
        <f aca="false">(A151*A151)*O151</f>
        <v>1064.96787239621</v>
      </c>
      <c r="O151" s="70" t="n">
        <f aca="false">Sheet1!F67</f>
        <v>4.92835333609242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3003.50651473768</v>
      </c>
      <c r="C152" s="76" t="n">
        <f aca="false">A152*Sheet1!D29</f>
        <v>1924</v>
      </c>
      <c r="E152" s="76" t="n">
        <f aca="false">(A152*A152)*O152</f>
        <v>1079.50651473768</v>
      </c>
      <c r="O152" s="70" t="n">
        <f aca="false">Sheet1!F67</f>
        <v>4.92835333609242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3031.14372414588</v>
      </c>
      <c r="C153" s="76" t="n">
        <f aca="false">A153*Sheet1!D29</f>
        <v>1937</v>
      </c>
      <c r="E153" s="76" t="n">
        <f aca="false">(A153*A153)*O153</f>
        <v>1094.14372414588</v>
      </c>
      <c r="O153" s="70" t="n">
        <f aca="false">Sheet1!F67</f>
        <v>4.92835333609242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3058.87950062079</v>
      </c>
      <c r="C154" s="76" t="n">
        <f aca="false">A154*Sheet1!D29</f>
        <v>1950</v>
      </c>
      <c r="E154" s="76" t="n">
        <f aca="false">(A154*A154)*O154</f>
        <v>1108.87950062079</v>
      </c>
      <c r="O154" s="70" t="n">
        <f aca="false">Sheet1!F67</f>
        <v>4.92835333609242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3086.71384416243</v>
      </c>
      <c r="C155" s="76" t="n">
        <f aca="false">A155*Sheet1!D29</f>
        <v>1963</v>
      </c>
      <c r="E155" s="76" t="n">
        <f aca="false">(A155*A155)*O155</f>
        <v>1123.71384416243</v>
      </c>
      <c r="O155" s="70" t="n">
        <f aca="false">Sheet1!F67</f>
        <v>4.92835333609242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3114.64675477079</v>
      </c>
      <c r="C156" s="76" t="n">
        <f aca="false">A156*Sheet1!D29</f>
        <v>1976</v>
      </c>
      <c r="E156" s="76" t="n">
        <f aca="false">(A156*A156)*O156</f>
        <v>1138.64675477079</v>
      </c>
      <c r="O156" s="70" t="n">
        <f aca="false">Sheet1!F67</f>
        <v>4.92835333609242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3142.67823244588</v>
      </c>
      <c r="C157" s="76" t="n">
        <f aca="false">A157*Sheet1!D29</f>
        <v>1989</v>
      </c>
      <c r="E157" s="76" t="n">
        <f aca="false">(A157*A157)*O157</f>
        <v>1153.67823244588</v>
      </c>
      <c r="O157" s="70" t="n">
        <f aca="false">Sheet1!F67</f>
        <v>4.92835333609242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3170.80827718768</v>
      </c>
      <c r="C158" s="76" t="n">
        <f aca="false">A158*Sheet1!D29</f>
        <v>2002</v>
      </c>
      <c r="E158" s="76" t="n">
        <f aca="false">(A158*A158)*O158</f>
        <v>1168.80827718768</v>
      </c>
      <c r="O158" s="70" t="n">
        <f aca="false">Sheet1!F67</f>
        <v>4.92835333609242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3199.0368889962</v>
      </c>
      <c r="C159" s="76" t="n">
        <f aca="false">A159*Sheet1!D29</f>
        <v>2015</v>
      </c>
      <c r="E159" s="76" t="n">
        <f aca="false">(A159*A159)*O159</f>
        <v>1184.0368889962</v>
      </c>
      <c r="O159" s="70" t="n">
        <f aca="false">Sheet1!F67</f>
        <v>4.92835333609242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3227.36406787145</v>
      </c>
      <c r="C160" s="76" t="n">
        <f aca="false">A160*Sheet1!D29</f>
        <v>2028</v>
      </c>
      <c r="E160" s="76" t="n">
        <f aca="false">(A160*A160)*O160</f>
        <v>1199.36406787145</v>
      </c>
      <c r="O160" s="70" t="n">
        <f aca="false">Sheet1!F67</f>
        <v>4.92835333609242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3255.78981381342</v>
      </c>
      <c r="C161" s="76" t="n">
        <f aca="false">A161*Sheet1!D29</f>
        <v>2041</v>
      </c>
      <c r="E161" s="76" t="n">
        <f aca="false">(A161*A161)*O161</f>
        <v>1214.78981381342</v>
      </c>
      <c r="O161" s="70" t="n">
        <f aca="false">Sheet1!F67</f>
        <v>4.92835333609242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3284.31412682211</v>
      </c>
      <c r="C162" s="76" t="n">
        <f aca="false">A162*Sheet1!D29</f>
        <v>2054</v>
      </c>
      <c r="E162" s="76" t="n">
        <f aca="false">(A162*A162)*O162</f>
        <v>1230.31412682211</v>
      </c>
      <c r="O162" s="70" t="n">
        <f aca="false">Sheet1!F67</f>
        <v>4.92835333609242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3312.93700689753</v>
      </c>
      <c r="C163" s="76" t="n">
        <f aca="false">A163*Sheet1!D29</f>
        <v>2067</v>
      </c>
      <c r="E163" s="76" t="n">
        <f aca="false">(A163*A163)*O163</f>
        <v>1245.93700689753</v>
      </c>
      <c r="O163" s="70" t="n">
        <f aca="false">Sheet1!F67</f>
        <v>4.92835333609242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3341.65845403966</v>
      </c>
      <c r="C164" s="76" t="n">
        <f aca="false">A164*Sheet1!D29</f>
        <v>2080</v>
      </c>
      <c r="E164" s="76" t="n">
        <f aca="false">(A164*A164)*O164</f>
        <v>1261.65845403966</v>
      </c>
      <c r="O164" s="70" t="n">
        <f aca="false">Sheet1!F67</f>
        <v>4.92835333609242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3370.47846824852</v>
      </c>
      <c r="C165" s="76" t="n">
        <f aca="false">A165*Sheet1!D29</f>
        <v>2093</v>
      </c>
      <c r="E165" s="76" t="n">
        <f aca="false">(A165*A165)*O165</f>
        <v>1277.47846824852</v>
      </c>
      <c r="O165" s="70" t="n">
        <f aca="false">Sheet1!F67</f>
        <v>4.92835333609242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3399.39704952409</v>
      </c>
      <c r="C166" s="76" t="n">
        <f aca="false">A166*Sheet1!D29</f>
        <v>2106</v>
      </c>
      <c r="E166" s="76" t="n">
        <f aca="false">(A166*A166)*O166</f>
        <v>1293.39704952409</v>
      </c>
      <c r="O166" s="70" t="n">
        <f aca="false">Sheet1!F67</f>
        <v>4.92835333609242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3428.4141978664</v>
      </c>
      <c r="C167" s="76" t="n">
        <f aca="false">A167*Sheet1!D29</f>
        <v>2119</v>
      </c>
      <c r="E167" s="76" t="n">
        <f aca="false">(A167*A167)*O167</f>
        <v>1309.4141978664</v>
      </c>
      <c r="O167" s="70" t="n">
        <f aca="false">Sheet1!F67</f>
        <v>4.92835333609242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3457.52991327542</v>
      </c>
      <c r="C168" s="76" t="n">
        <f aca="false">A168*Sheet1!D29</f>
        <v>2132</v>
      </c>
      <c r="E168" s="76" t="n">
        <f aca="false">(A168*A168)*O168</f>
        <v>1325.52991327542</v>
      </c>
      <c r="O168" s="70" t="n">
        <f aca="false">Sheet1!F67</f>
        <v>4.92835333609242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3486.74419575116</v>
      </c>
      <c r="C169" s="76" t="n">
        <f aca="false">A169*Sheet1!D29</f>
        <v>2145</v>
      </c>
      <c r="E169" s="76" t="n">
        <f aca="false">(A169*A169)*O169</f>
        <v>1341.74419575116</v>
      </c>
      <c r="O169" s="70" t="n">
        <f aca="false">Sheet1!F67</f>
        <v>4.92835333609242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3516.05704529363</v>
      </c>
      <c r="C170" s="76" t="n">
        <f aca="false">A170*Sheet1!D29</f>
        <v>2158</v>
      </c>
      <c r="E170" s="76" t="n">
        <f aca="false">(A170*A170)*O170</f>
        <v>1358.05704529363</v>
      </c>
      <c r="O170" s="70" t="n">
        <f aca="false">Sheet1!F67</f>
        <v>4.92835333609242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3545.46846190282</v>
      </c>
      <c r="C171" s="76" t="n">
        <f aca="false">A171*Sheet1!D29</f>
        <v>2171</v>
      </c>
      <c r="E171" s="76" t="n">
        <f aca="false">(A171*A171)*O171</f>
        <v>1374.46846190282</v>
      </c>
      <c r="O171" s="70" t="n">
        <f aca="false">Sheet1!F67</f>
        <v>4.92835333609242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3574.97844557873</v>
      </c>
      <c r="C172" s="76" t="n">
        <f aca="false">A172*Sheet1!D29</f>
        <v>2184</v>
      </c>
      <c r="E172" s="76" t="n">
        <f aca="false">(A172*A172)*O172</f>
        <v>1390.97844557872</v>
      </c>
      <c r="O172" s="70" t="n">
        <f aca="false">Sheet1!F67</f>
        <v>4.92835333609242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3604.58699632136</v>
      </c>
      <c r="C173" s="76" t="n">
        <f aca="false">A173*Sheet1!D29</f>
        <v>2197</v>
      </c>
      <c r="E173" s="76" t="n">
        <f aca="false">(A173*A173)*O173</f>
        <v>1407.58699632136</v>
      </c>
      <c r="O173" s="70" t="n">
        <f aca="false">Sheet1!F67</f>
        <v>4.92835333609242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3634.29411413071</v>
      </c>
      <c r="C174" s="76" t="n">
        <f aca="false">A174*Sheet1!D29</f>
        <v>2210</v>
      </c>
      <c r="E174" s="76" t="n">
        <f aca="false">(A174*A174)*O174</f>
        <v>1424.29411413071</v>
      </c>
      <c r="O174" s="70" t="n">
        <f aca="false">Sheet1!F67</f>
        <v>4.92835333609242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3664.09979900679</v>
      </c>
      <c r="C175" s="76" t="n">
        <f aca="false">A175*Sheet1!D29</f>
        <v>2223</v>
      </c>
      <c r="E175" s="76" t="n">
        <f aca="false">(A175*A175)*O175</f>
        <v>1441.09979900679</v>
      </c>
      <c r="O175" s="70" t="n">
        <f aca="false">Sheet1!F67</f>
        <v>4.92835333609242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3694.00405094958</v>
      </c>
      <c r="C176" s="76" t="n">
        <f aca="false">A176*Sheet1!D29</f>
        <v>2236</v>
      </c>
      <c r="E176" s="76" t="n">
        <f aca="false">(A176*A176)*O176</f>
        <v>1458.00405094958</v>
      </c>
      <c r="O176" s="70" t="n">
        <f aca="false">Sheet1!F67</f>
        <v>4.92835333609242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724.0068699591</v>
      </c>
      <c r="C177" s="76" t="n">
        <f aca="false">A177*Sheet1!D29</f>
        <v>2249</v>
      </c>
      <c r="E177" s="76" t="n">
        <f aca="false">(A177*A177)*O177</f>
        <v>1475.0068699591</v>
      </c>
      <c r="O177" s="70" t="n">
        <f aca="false">Sheet1!F67</f>
        <v>4.92835333609242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754.10825603534</v>
      </c>
      <c r="C178" s="76" t="n">
        <f aca="false">A178*Sheet1!D29</f>
        <v>2262</v>
      </c>
      <c r="E178" s="76" t="n">
        <f aca="false">(A178*A178)*O178</f>
        <v>1492.10825603534</v>
      </c>
      <c r="O178" s="70" t="n">
        <f aca="false">Sheet1!F67</f>
        <v>4.92835333609242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784.3082091783</v>
      </c>
      <c r="C179" s="76" t="n">
        <f aca="false">A179*Sheet1!D29</f>
        <v>2275</v>
      </c>
      <c r="E179" s="76" t="n">
        <f aca="false">(A179*A179)*O179</f>
        <v>1509.3082091783</v>
      </c>
      <c r="O179" s="70" t="n">
        <f aca="false">Sheet1!F67</f>
        <v>4.92835333609242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814.60672938799</v>
      </c>
      <c r="C180" s="76" t="n">
        <f aca="false">A180*Sheet1!D29</f>
        <v>2288</v>
      </c>
      <c r="E180" s="76" t="n">
        <f aca="false">(A180*A180)*O180</f>
        <v>1526.60672938799</v>
      </c>
      <c r="O180" s="70" t="n">
        <f aca="false">Sheet1!F67</f>
        <v>4.92835333609242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845.00381666439</v>
      </c>
      <c r="C181" s="76" t="n">
        <f aca="false">A181*Sheet1!D29</f>
        <v>2301</v>
      </c>
      <c r="E181" s="76" t="n">
        <f aca="false">(A181*A181)*O181</f>
        <v>1544.00381666439</v>
      </c>
      <c r="O181" s="70" t="n">
        <f aca="false">Sheet1!F67</f>
        <v>4.92835333609242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875.49947100752</v>
      </c>
      <c r="C182" s="76" t="n">
        <f aca="false">A182*Sheet1!D29</f>
        <v>2314</v>
      </c>
      <c r="E182" s="76" t="n">
        <f aca="false">(A182*A182)*O182</f>
        <v>1561.49947100752</v>
      </c>
      <c r="O182" s="70" t="n">
        <f aca="false">Sheet1!F67</f>
        <v>4.92835333609242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906.09369241737</v>
      </c>
      <c r="C183" s="76" t="n">
        <f aca="false">A183*Sheet1!D29</f>
        <v>2327</v>
      </c>
      <c r="E183" s="76" t="n">
        <f aca="false">(A183*A183)*O183</f>
        <v>1579.09369241737</v>
      </c>
      <c r="O183" s="70" t="n">
        <f aca="false">Sheet1!F67</f>
        <v>4.92835333609242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936.78648089394</v>
      </c>
      <c r="C184" s="76" t="n">
        <f aca="false">A184*Sheet1!D29</f>
        <v>2340</v>
      </c>
      <c r="E184" s="76" t="n">
        <f aca="false">(A184*A184)*O184</f>
        <v>1596.78648089394</v>
      </c>
      <c r="O184" s="70" t="n">
        <f aca="false">Sheet1!F67</f>
        <v>4.92835333609242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967.57783643724</v>
      </c>
      <c r="C185" s="76" t="n">
        <f aca="false">A185*Sheet1!D29</f>
        <v>2353</v>
      </c>
      <c r="E185" s="76" t="n">
        <f aca="false">(A185*A185)*O185</f>
        <v>1614.57783643724</v>
      </c>
      <c r="O185" s="70" t="n">
        <f aca="false">Sheet1!F67</f>
        <v>4.92835333609242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998.46775904725</v>
      </c>
      <c r="C186" s="76" t="n">
        <f aca="false">A186*Sheet1!D29</f>
        <v>2366</v>
      </c>
      <c r="E186" s="76" t="n">
        <f aca="false">(A186*A186)*O186</f>
        <v>1632.46775904725</v>
      </c>
      <c r="O186" s="70" t="n">
        <f aca="false">Sheet1!F67</f>
        <v>4.92835333609242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4029.45624872399</v>
      </c>
      <c r="C187" s="76" t="n">
        <f aca="false">A187*Sheet1!D29</f>
        <v>2379</v>
      </c>
      <c r="E187" s="76" t="n">
        <f aca="false">(A187*A187)*O187</f>
        <v>1650.45624872399</v>
      </c>
      <c r="O187" s="70" t="n">
        <f aca="false">Sheet1!F67</f>
        <v>4.92835333609242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4060.54330546745</v>
      </c>
      <c r="C188" s="76" t="n">
        <f aca="false">A188*Sheet1!D29</f>
        <v>2392</v>
      </c>
      <c r="E188" s="76" t="n">
        <f aca="false">(A188*A188)*O188</f>
        <v>1668.54330546745</v>
      </c>
      <c r="O188" s="70" t="n">
        <f aca="false">Sheet1!F67</f>
        <v>4.92835333609242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4091.72892927763</v>
      </c>
      <c r="C189" s="76" t="n">
        <f aca="false">A189*Sheet1!D29</f>
        <v>2405</v>
      </c>
      <c r="E189" s="76" t="n">
        <f aca="false">(A189*A189)*O189</f>
        <v>1686.72892927763</v>
      </c>
      <c r="O189" s="70" t="n">
        <f aca="false">Sheet1!F67</f>
        <v>4.92835333609242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4123.01312015453</v>
      </c>
      <c r="C190" s="76" t="n">
        <f aca="false">A190*Sheet1!D29</f>
        <v>2418</v>
      </c>
      <c r="E190" s="76" t="n">
        <f aca="false">(A190*A190)*O190</f>
        <v>1705.01312015453</v>
      </c>
      <c r="O190" s="70" t="n">
        <f aca="false">Sheet1!F67</f>
        <v>4.92835333609242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4154.39587809816</v>
      </c>
      <c r="C191" s="76" t="n">
        <f aca="false">A191*Sheet1!D29</f>
        <v>2431</v>
      </c>
      <c r="E191" s="76" t="n">
        <f aca="false">(A191*A191)*O191</f>
        <v>1723.39587809816</v>
      </c>
      <c r="O191" s="70" t="n">
        <f aca="false">Sheet1!F67</f>
        <v>4.92835333609242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4185.87720310851</v>
      </c>
      <c r="C192" s="76" t="n">
        <f aca="false">A192*Sheet1!D29</f>
        <v>2444</v>
      </c>
      <c r="E192" s="76" t="n">
        <f aca="false">(A192*A192)*O192</f>
        <v>1741.87720310851</v>
      </c>
      <c r="O192" s="70" t="n">
        <f aca="false">Sheet1!F67</f>
        <v>4.92835333609242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4217.45709518557</v>
      </c>
      <c r="C193" s="76" t="n">
        <f aca="false">A193*Sheet1!D29</f>
        <v>2457</v>
      </c>
      <c r="E193" s="76" t="n">
        <f aca="false">(A193*A193)*O193</f>
        <v>1760.45709518557</v>
      </c>
      <c r="O193" s="70" t="n">
        <f aca="false">Sheet1!F67</f>
        <v>4.92835333609242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4249.13555432936</v>
      </c>
      <c r="C194" s="76" t="n">
        <f aca="false">A194*Sheet1!D29</f>
        <v>2470</v>
      </c>
      <c r="E194" s="76" t="n">
        <f aca="false">(A194*A194)*O194</f>
        <v>1779.13555432936</v>
      </c>
      <c r="O194" s="70" t="n">
        <f aca="false">Sheet1!F67</f>
        <v>4.92835333609242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4280.91258053988</v>
      </c>
      <c r="C195" s="76" t="n">
        <f aca="false">A195*Sheet1!D29</f>
        <v>2483</v>
      </c>
      <c r="E195" s="76" t="n">
        <f aca="false">(A195*A195)*O195</f>
        <v>1797.91258053988</v>
      </c>
      <c r="O195" s="70" t="n">
        <f aca="false">Sheet1!F67</f>
        <v>4.92835333609242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4312.78817381711</v>
      </c>
      <c r="C196" s="76" t="n">
        <f aca="false">A196*Sheet1!D29</f>
        <v>2496</v>
      </c>
      <c r="E196" s="76" t="n">
        <f aca="false">(A196*A196)*O196</f>
        <v>1816.78817381711</v>
      </c>
      <c r="O196" s="70" t="n">
        <f aca="false">Sheet1!F67</f>
        <v>4.92835333609242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4344.76233416107</v>
      </c>
      <c r="C197" s="76" t="n">
        <f aca="false">A197*Sheet1!D29</f>
        <v>2509</v>
      </c>
      <c r="E197" s="76" t="n">
        <f aca="false">(A197*A197)*O197</f>
        <v>1835.76233416107</v>
      </c>
      <c r="O197" s="70" t="n">
        <f aca="false">Sheet1!F67</f>
        <v>4.92835333609242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4376.83506157174</v>
      </c>
      <c r="C198" s="76" t="n">
        <f aca="false">A198*Sheet1!D29</f>
        <v>2522</v>
      </c>
      <c r="E198" s="76" t="n">
        <f aca="false">(A198*A198)*O198</f>
        <v>1854.83506157174</v>
      </c>
      <c r="O198" s="70" t="n">
        <f aca="false">Sheet1!F67</f>
        <v>4.92835333609242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4409.00635604914</v>
      </c>
      <c r="C199" s="76" t="n">
        <f aca="false">A199*Sheet1!D29</f>
        <v>2535</v>
      </c>
      <c r="E199" s="76" t="n">
        <f aca="false">(A199*A199)*O199</f>
        <v>1874.00635604914</v>
      </c>
      <c r="O199" s="70" t="n">
        <f aca="false">Sheet1!F67</f>
        <v>4.92835333609242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4441.27621759327</v>
      </c>
      <c r="C200" s="76" t="n">
        <f aca="false">A200*Sheet1!D29</f>
        <v>2548</v>
      </c>
      <c r="E200" s="76" t="n">
        <f aca="false">(A200*A200)*O200</f>
        <v>1893.27621759326</v>
      </c>
      <c r="O200" s="70" t="n">
        <f aca="false">Sheet1!F67</f>
        <v>4.92835333609242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4473.64464620411</v>
      </c>
      <c r="C201" s="76" t="n">
        <f aca="false">A201*Sheet1!D29</f>
        <v>2561</v>
      </c>
      <c r="E201" s="76" t="n">
        <f aca="false">(A201*A201)*O201</f>
        <v>1912.64464620411</v>
      </c>
      <c r="O201" s="70" t="n">
        <f aca="false">Sheet1!F67</f>
        <v>4.92835333609242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4506.11164188167</v>
      </c>
      <c r="C202" s="76" t="n">
        <f aca="false">A202*Sheet1!D29</f>
        <v>2574</v>
      </c>
      <c r="E202" s="76" t="n">
        <f aca="false">(A202*A202)*O202</f>
        <v>1932.11164188167</v>
      </c>
      <c r="O202" s="70" t="n">
        <f aca="false">Sheet1!F67</f>
        <v>4.92835333609242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4538.67720462596</v>
      </c>
      <c r="C203" s="76" t="n">
        <f aca="false">A203*Sheet1!D29</f>
        <v>2587</v>
      </c>
      <c r="E203" s="76" t="n">
        <f aca="false">(A203*A203)*O203</f>
        <v>1951.67720462596</v>
      </c>
      <c r="O203" s="70" t="n">
        <f aca="false">Sheet1!F67</f>
        <v>4.92835333609242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4571.34133443697</v>
      </c>
      <c r="C204" s="76" t="n">
        <f aca="false">A204*Sheet1!D29</f>
        <v>2600</v>
      </c>
      <c r="E204" s="76" t="n">
        <f aca="false">(A204*A204)*O204</f>
        <v>1971.34133443697</v>
      </c>
      <c r="O204" s="70" t="n">
        <f aca="false">Sheet1!F67</f>
        <v>4.92835333609242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4736.14048949284</v>
      </c>
      <c r="C205" s="76" t="n">
        <f aca="false">A205*Sheet1!D29</f>
        <v>2665</v>
      </c>
      <c r="E205" s="76" t="n">
        <f aca="false">(A205*A205)*O205</f>
        <v>2071.14048949284</v>
      </c>
      <c r="O205" s="70" t="n">
        <f aca="false">Sheet1!F67</f>
        <v>4.92835333609242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4903.40382121676</v>
      </c>
      <c r="C206" s="76" t="n">
        <f aca="false">A206*Sheet1!D29</f>
        <v>2730</v>
      </c>
      <c r="E206" s="76" t="n">
        <f aca="false">(A206*A206)*O206</f>
        <v>2173.40382121676</v>
      </c>
      <c r="O206" s="70" t="n">
        <f aca="false">Sheet1!F67</f>
        <v>4.92835333609242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5073.13132960872</v>
      </c>
      <c r="C207" s="76" t="n">
        <f aca="false">A207*Sheet1!D29</f>
        <v>2795</v>
      </c>
      <c r="E207" s="76" t="n">
        <f aca="false">(A207*A207)*O207</f>
        <v>2278.13132960872</v>
      </c>
      <c r="O207" s="70" t="n">
        <f aca="false">Sheet1!F67</f>
        <v>4.92835333609242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5245.32301466873</v>
      </c>
      <c r="C208" s="76" t="n">
        <f aca="false">A208*Sheet1!D29</f>
        <v>2860</v>
      </c>
      <c r="E208" s="76" t="n">
        <f aca="false">(A208*A208)*O208</f>
        <v>2385.32301466873</v>
      </c>
      <c r="O208" s="70" t="n">
        <f aca="false">Sheet1!F67</f>
        <v>4.92835333609242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5419.97887639679</v>
      </c>
      <c r="C209" s="76" t="n">
        <f aca="false">A209*Sheet1!D29</f>
        <v>2925</v>
      </c>
      <c r="E209" s="76" t="n">
        <f aca="false">(A209*A209)*O209</f>
        <v>2494.97887639679</v>
      </c>
      <c r="O209" s="70" t="n">
        <f aca="false">Sheet1!F67</f>
        <v>4.92835333609242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5597.09891479289</v>
      </c>
      <c r="C210" s="76" t="n">
        <f aca="false">A210*Sheet1!D29</f>
        <v>2990</v>
      </c>
      <c r="E210" s="76" t="n">
        <f aca="false">(A210*A210)*O210</f>
        <v>2607.09891479289</v>
      </c>
      <c r="O210" s="70" t="n">
        <f aca="false">Sheet1!F67</f>
        <v>4.92835333609242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5776.68312985704</v>
      </c>
      <c r="C211" s="76" t="n">
        <f aca="false">A211*Sheet1!D29</f>
        <v>3055</v>
      </c>
      <c r="E211" s="76" t="n">
        <f aca="false">(A211*A211)*O211</f>
        <v>2721.68312985704</v>
      </c>
      <c r="O211" s="70" t="n">
        <f aca="false">Sheet1!F67</f>
        <v>4.92835333609242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5958.73152158923</v>
      </c>
      <c r="C212" s="76" t="n">
        <f aca="false">A212*Sheet1!D29</f>
        <v>3120</v>
      </c>
      <c r="E212" s="76" t="n">
        <f aca="false">(A212*A212)*O212</f>
        <v>2838.73152158923</v>
      </c>
      <c r="O212" s="70" t="n">
        <f aca="false">Sheet1!F67</f>
        <v>4.92835333609242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6143.24408998948</v>
      </c>
      <c r="C213" s="76" t="n">
        <f aca="false">A213*Sheet1!D29</f>
        <v>3185</v>
      </c>
      <c r="E213" s="76" t="n">
        <f aca="false">(A213*A213)*O213</f>
        <v>2958.24408998948</v>
      </c>
      <c r="O213" s="70" t="n">
        <f aca="false">Sheet1!F67</f>
        <v>4.92835333609242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6330.22083505776</v>
      </c>
      <c r="C214" s="76" t="n">
        <f aca="false">A214*Sheet1!D29</f>
        <v>3250</v>
      </c>
      <c r="E214" s="76" t="n">
        <f aca="false">(A214*A214)*O214</f>
        <v>3080.22083505776</v>
      </c>
      <c r="O214" s="70" t="n">
        <f aca="false">Sheet1!F67</f>
        <v>4.92835333609242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6519.6617567941</v>
      </c>
      <c r="C215" s="76" t="n">
        <f aca="false">A215*Sheet1!D29</f>
        <v>3315</v>
      </c>
      <c r="E215" s="76" t="n">
        <f aca="false">(A215*A215)*O215</f>
        <v>3204.6617567941</v>
      </c>
      <c r="O215" s="70" t="n">
        <f aca="false">Sheet1!F67</f>
        <v>4.92835333609242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6711.56685519848</v>
      </c>
      <c r="C216" s="76" t="n">
        <f aca="false">A216*Sheet1!D29</f>
        <v>3380</v>
      </c>
      <c r="E216" s="76" t="n">
        <f aca="false">(A216*A216)*O216</f>
        <v>3331.56685519848</v>
      </c>
      <c r="O216" s="70" t="n">
        <f aca="false">Sheet1!F67</f>
        <v>4.92835333609242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6905.9361302709</v>
      </c>
      <c r="C217" s="76" t="n">
        <f aca="false">A217*Sheet1!D29</f>
        <v>3445</v>
      </c>
      <c r="E217" s="76" t="n">
        <f aca="false">(A217*A217)*O217</f>
        <v>3460.9361302709</v>
      </c>
      <c r="O217" s="70" t="n">
        <f aca="false">Sheet1!F67</f>
        <v>4.92835333609242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7102.76958201138</v>
      </c>
      <c r="C218" s="76" t="n">
        <f aca="false">A218*Sheet1!D29</f>
        <v>3510</v>
      </c>
      <c r="E218" s="76" t="n">
        <f aca="false">(A218*A218)*O218</f>
        <v>3592.76958201138</v>
      </c>
      <c r="O218" s="70" t="n">
        <f aca="false">Sheet1!F67</f>
        <v>4.92835333609242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7302.06721041989</v>
      </c>
      <c r="C219" s="76" t="n">
        <f aca="false">A219*Sheet1!D29</f>
        <v>3575</v>
      </c>
      <c r="E219" s="76" t="n">
        <f aca="false">(A219*A219)*O219</f>
        <v>3727.06721041989</v>
      </c>
      <c r="O219" s="70" t="n">
        <f aca="false">Sheet1!F67</f>
        <v>4.92835333609242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7503.82901549646</v>
      </c>
      <c r="C220" s="76" t="n">
        <f aca="false">A220*Sheet1!D29</f>
        <v>3640</v>
      </c>
      <c r="E220" s="76" t="n">
        <f aca="false">(A220*A220)*O220</f>
        <v>3863.82901549646</v>
      </c>
      <c r="O220" s="70" t="n">
        <f aca="false">Sheet1!F67</f>
        <v>4.92835333609242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7708.05499724107</v>
      </c>
      <c r="C221" s="76" t="n">
        <f aca="false">A221*Sheet1!D29</f>
        <v>3705</v>
      </c>
      <c r="E221" s="76" t="n">
        <f aca="false">(A221*A221)*O221</f>
        <v>4003.05499724107</v>
      </c>
      <c r="O221" s="70" t="n">
        <f aca="false">Sheet1!F67</f>
        <v>4.92835333609242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7914.74515565373</v>
      </c>
      <c r="C222" s="76" t="n">
        <f aca="false">A222*Sheet1!D29</f>
        <v>3770</v>
      </c>
      <c r="E222" s="76" t="n">
        <f aca="false">(A222*A222)*O222</f>
        <v>4144.74515565373</v>
      </c>
      <c r="O222" s="70" t="n">
        <f aca="false">Sheet1!F67</f>
        <v>4.92835333609242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8123.89949073443</v>
      </c>
      <c r="C223" s="76" t="n">
        <f aca="false">A223*Sheet1!D29</f>
        <v>3835</v>
      </c>
      <c r="E223" s="76" t="n">
        <f aca="false">(A223*A223)*O223</f>
        <v>4288.89949073443</v>
      </c>
      <c r="O223" s="70" t="n">
        <f aca="false">Sheet1!F67</f>
        <v>4.92835333609242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8335.51800248318</v>
      </c>
      <c r="C224" s="76" t="n">
        <f aca="false">A224*Sheet1!D29</f>
        <v>3900</v>
      </c>
      <c r="E224" s="76" t="n">
        <f aca="false">(A224*A224)*O224</f>
        <v>4435.51800248318</v>
      </c>
      <c r="O224" s="70" t="n">
        <f aca="false">Sheet1!F67</f>
        <v>4.92835333609242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8549.60069089997</v>
      </c>
      <c r="C225" s="76" t="n">
        <f aca="false">A225*Sheet1!D29</f>
        <v>3965</v>
      </c>
      <c r="E225" s="76" t="n">
        <f aca="false">(A225*A225)*O225</f>
        <v>4584.60069089997</v>
      </c>
      <c r="O225" s="70" t="n">
        <f aca="false">Sheet1!F67</f>
        <v>4.92835333609242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8766.14755598482</v>
      </c>
      <c r="C226" s="76" t="n">
        <f aca="false">A226*Sheet1!D29</f>
        <v>4030</v>
      </c>
      <c r="E226" s="76" t="n">
        <f aca="false">(A226*A226)*O226</f>
        <v>4736.14755598482</v>
      </c>
      <c r="O226" s="70" t="n">
        <f aca="false">Sheet1!F67</f>
        <v>4.92835333609242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8985.1585977377</v>
      </c>
      <c r="C227" s="76" t="n">
        <f aca="false">A227*Sheet1!D29</f>
        <v>4095</v>
      </c>
      <c r="E227" s="76" t="n">
        <f aca="false">(A227*A227)*O227</f>
        <v>4890.1585977377</v>
      </c>
      <c r="O227" s="70" t="n">
        <f aca="false">Sheet1!F67</f>
        <v>4.92835333609242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9206.63381615864</v>
      </c>
      <c r="C228" s="76" t="n">
        <f aca="false">A228*Sheet1!D29</f>
        <v>4160</v>
      </c>
      <c r="E228" s="76" t="n">
        <f aca="false">(A228*A228)*O228</f>
        <v>5046.63381615864</v>
      </c>
      <c r="O228" s="70" t="n">
        <f aca="false">Sheet1!F67</f>
        <v>4.92835333609242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9430.57321124762</v>
      </c>
      <c r="C229" s="76" t="n">
        <f aca="false">A229*Sheet1!D29</f>
        <v>4225</v>
      </c>
      <c r="E229" s="76" t="n">
        <f aca="false">(A229*A229)*O229</f>
        <v>5205.57321124762</v>
      </c>
      <c r="O229" s="70" t="n">
        <f aca="false">Sheet1!F67</f>
        <v>4.92835333609242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9656.97678300465</v>
      </c>
      <c r="C230" s="76" t="n">
        <f aca="false">A230*Sheet1!D29</f>
        <v>4290</v>
      </c>
      <c r="E230" s="76" t="n">
        <f aca="false">(A230*A230)*O230</f>
        <v>5366.97678300465</v>
      </c>
      <c r="O230" s="70" t="n">
        <f aca="false">Sheet1!F67</f>
        <v>4.92835333609242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9885.84453142972</v>
      </c>
      <c r="C231" s="76" t="n">
        <f aca="false">A231*Sheet1!D29</f>
        <v>4355</v>
      </c>
      <c r="E231" s="76" t="n">
        <f aca="false">(A231*A231)*O231</f>
        <v>5530.84453142972</v>
      </c>
      <c r="O231" s="70" t="n">
        <f aca="false">Sheet1!F67</f>
        <v>4.92835333609242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10117.1764565228</v>
      </c>
      <c r="C232" s="76" t="n">
        <f aca="false">A232*Sheet1!D29</f>
        <v>4420</v>
      </c>
      <c r="E232" s="76" t="n">
        <f aca="false">(A232*A232)*O232</f>
        <v>5697.17645652284</v>
      </c>
      <c r="O232" s="70" t="n">
        <f aca="false">Sheet1!F67</f>
        <v>4.92835333609242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10350.972558284</v>
      </c>
      <c r="C233" s="76" t="n">
        <f aca="false">A233*Sheet1!D29</f>
        <v>4485</v>
      </c>
      <c r="E233" s="76" t="n">
        <f aca="false">(A233*A233)*O233</f>
        <v>5865.972558284</v>
      </c>
      <c r="O233" s="70" t="n">
        <f aca="false">Sheet1!F67</f>
        <v>4.92835333609242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10587.2328367132</v>
      </c>
      <c r="C234" s="76" t="n">
        <f aca="false">A234*Sheet1!D29</f>
        <v>4550</v>
      </c>
      <c r="E234" s="76" t="n">
        <f aca="false">(A234*A234)*O234</f>
        <v>6037.23283671322</v>
      </c>
      <c r="O234" s="70" t="n">
        <f aca="false">Sheet1!F67</f>
        <v>4.92835333609242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10825.9572918105</v>
      </c>
      <c r="C235" s="76" t="n">
        <f aca="false">A235*Sheet1!D29</f>
        <v>4615</v>
      </c>
      <c r="E235" s="76" t="n">
        <f aca="false">(A235*A235)*O235</f>
        <v>6210.95729181047</v>
      </c>
      <c r="O235" s="70" t="n">
        <f aca="false">Sheet1!F67</f>
        <v>4.92835333609242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11067.1459235758</v>
      </c>
      <c r="C236" s="76" t="n">
        <f aca="false">A236*Sheet1!D29</f>
        <v>4680</v>
      </c>
      <c r="E236" s="76" t="n">
        <f aca="false">(A236*A236)*O236</f>
        <v>6387.14592357578</v>
      </c>
      <c r="O236" s="70" t="n">
        <f aca="false">Sheet1!F67</f>
        <v>4.92835333609242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11310.7987320091</v>
      </c>
      <c r="C237" s="76" t="n">
        <f aca="false">A237*Sheet1!D29</f>
        <v>4745</v>
      </c>
      <c r="E237" s="76" t="n">
        <f aca="false">(A237*A237)*O237</f>
        <v>6565.79873200913</v>
      </c>
      <c r="O237" s="70" t="n">
        <f aca="false">Sheet1!F67</f>
        <v>4.92835333609242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11556.9157171105</v>
      </c>
      <c r="C238" s="76" t="n">
        <f aca="false">A238*Sheet1!D29</f>
        <v>4810</v>
      </c>
      <c r="E238" s="76" t="n">
        <f aca="false">(A238*A238)*O238</f>
        <v>6746.91571711052</v>
      </c>
      <c r="O238" s="70" t="n">
        <f aca="false">Sheet1!F67</f>
        <v>4.92835333609242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11805.49687888</v>
      </c>
      <c r="C239" s="76" t="n">
        <f aca="false">A239*Sheet1!D29</f>
        <v>4875</v>
      </c>
      <c r="E239" s="76" t="n">
        <f aca="false">(A239*A239)*O239</f>
        <v>6930.49687887997</v>
      </c>
      <c r="O239" s="70" t="n">
        <f aca="false">Sheet1!F67</f>
        <v>4.92835333609242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12056.5422173175</v>
      </c>
      <c r="C240" s="76" t="n">
        <f aca="false">A240*Sheet1!D29</f>
        <v>4940</v>
      </c>
      <c r="E240" s="76" t="n">
        <f aca="false">(A240*A240)*O240</f>
        <v>7116.54221731746</v>
      </c>
      <c r="O240" s="70" t="n">
        <f aca="false">Sheet1!F67</f>
        <v>4.92835333609242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12310.051732423</v>
      </c>
      <c r="C241" s="76" t="n">
        <f aca="false">A241*Sheet1!D29</f>
        <v>5005</v>
      </c>
      <c r="E241" s="76" t="n">
        <f aca="false">(A241*A241)*O241</f>
        <v>7305.05173242299</v>
      </c>
      <c r="O241" s="70" t="n">
        <f aca="false">Sheet1!F67</f>
        <v>4.92835333609242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12566.0254241966</v>
      </c>
      <c r="C242" s="76" t="n">
        <f aca="false">A242*Sheet1!D29</f>
        <v>5070</v>
      </c>
      <c r="E242" s="76" t="n">
        <f aca="false">(A242*A242)*O242</f>
        <v>7496.02542419657</v>
      </c>
      <c r="O242" s="70" t="n">
        <f aca="false">Sheet1!F67</f>
        <v>4.92835333609242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12824.4632926382</v>
      </c>
      <c r="C243" s="76" t="n">
        <f aca="false">A243*Sheet1!D29</f>
        <v>5135</v>
      </c>
      <c r="E243" s="76" t="n">
        <f aca="false">(A243*A243)*O243</f>
        <v>7689.4632926382</v>
      </c>
      <c r="O243" s="70" t="n">
        <f aca="false">Sheet1!F67</f>
        <v>4.92835333609242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13085.3653377479</v>
      </c>
      <c r="C244" s="76" t="n">
        <f aca="false">A244*Sheet1!D29</f>
        <v>5200</v>
      </c>
      <c r="E244" s="76" t="n">
        <f aca="false">(A244*A244)*O244</f>
        <v>7885.36533774787</v>
      </c>
      <c r="O244" s="70" t="n">
        <f aca="false">Sheet1!F67</f>
        <v>4.92835333609242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13348.7315595256</v>
      </c>
      <c r="C245" s="76" t="n">
        <f aca="false">A245*Sheet1!D29</f>
        <v>5265</v>
      </c>
      <c r="E245" s="76" t="n">
        <f aca="false">(A245*A245)*O245</f>
        <v>8083.73155952559</v>
      </c>
      <c r="O245" s="70" t="n">
        <f aca="false">Sheet1!F67</f>
        <v>4.92835333609242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13614.5619579714</v>
      </c>
      <c r="C246" s="76" t="n">
        <f aca="false">A246*Sheet1!D29</f>
        <v>5330</v>
      </c>
      <c r="E246" s="76" t="n">
        <f aca="false">(A246*A246)*O246</f>
        <v>8284.56195797136</v>
      </c>
      <c r="O246" s="70" t="n">
        <f aca="false">Sheet1!F67</f>
        <v>4.92835333609242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13882.8565330852</v>
      </c>
      <c r="C247" s="76" t="n">
        <f aca="false">A247*Sheet1!D29</f>
        <v>5395</v>
      </c>
      <c r="E247" s="76" t="n">
        <f aca="false">(A247*A247)*O247</f>
        <v>8487.85653308517</v>
      </c>
      <c r="O247" s="70" t="n">
        <f aca="false">Sheet1!F67</f>
        <v>4.92835333609242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14153.615284867</v>
      </c>
      <c r="C248" s="76" t="n">
        <f aca="false">A248*Sheet1!D29</f>
        <v>5460</v>
      </c>
      <c r="E248" s="76" t="n">
        <f aca="false">(A248*A248)*O248</f>
        <v>8693.61528486703</v>
      </c>
      <c r="O248" s="70" t="n">
        <f aca="false">Sheet1!F67</f>
        <v>4.92835333609242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4426.8382133169</v>
      </c>
      <c r="C249" s="76" t="n">
        <f aca="false">A249*Sheet1!D29</f>
        <v>5525</v>
      </c>
      <c r="E249" s="76" t="n">
        <f aca="false">(A249*A249)*O249</f>
        <v>8901.83821331694</v>
      </c>
      <c r="O249" s="70" t="n">
        <f aca="false">Sheet1!F67</f>
        <v>4.92835333609242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4702.5253184349</v>
      </c>
      <c r="C250" s="76" t="n">
        <f aca="false">A250*Sheet1!D29</f>
        <v>5590</v>
      </c>
      <c r="E250" s="76" t="n">
        <f aca="false">(A250*A250)*O250</f>
        <v>9112.52531843489</v>
      </c>
      <c r="O250" s="70" t="n">
        <f aca="false">Sheet1!F67</f>
        <v>4.92835333609242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4980.6766002209</v>
      </c>
      <c r="C251" s="76" t="n">
        <f aca="false">A251*Sheet1!D29</f>
        <v>5655</v>
      </c>
      <c r="E251" s="76" t="n">
        <f aca="false">(A251*A251)*O251</f>
        <v>9325.67660022088</v>
      </c>
      <c r="O251" s="70" t="n">
        <f aca="false">Sheet1!F67</f>
        <v>4.92835333609242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5261.2920586749</v>
      </c>
      <c r="C252" s="76" t="n">
        <f aca="false">A252*Sheet1!D29</f>
        <v>5720</v>
      </c>
      <c r="E252" s="76" t="n">
        <f aca="false">(A252*A252)*O252</f>
        <v>9541.29205867493</v>
      </c>
      <c r="O252" s="70" t="n">
        <f aca="false">Sheet1!F67</f>
        <v>4.92835333609242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5544.371693797</v>
      </c>
      <c r="C253" s="76" t="n">
        <f aca="false">A253*Sheet1!D29</f>
        <v>5785</v>
      </c>
      <c r="E253" s="76" t="n">
        <f aca="false">(A253*A253)*O253</f>
        <v>9759.37169379702</v>
      </c>
      <c r="O253" s="70" t="n">
        <f aca="false">Sheet1!F67</f>
        <v>4.92835333609242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5829.9155055872</v>
      </c>
      <c r="C254" s="76" t="n">
        <f aca="false">A254*Sheet1!D29</f>
        <v>5850</v>
      </c>
      <c r="E254" s="76" t="n">
        <f aca="false">(A254*A254)*O254</f>
        <v>9979.91550558715</v>
      </c>
      <c r="O254" s="70" t="n">
        <f aca="false">Sheet1!F67</f>
        <v>4.92835333609242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6117.9234940453</v>
      </c>
      <c r="C255" s="76" t="n">
        <f aca="false">A255*Sheet1!D29</f>
        <v>5915</v>
      </c>
      <c r="E255" s="76" t="n">
        <f aca="false">(A255*A255)*O255</f>
        <v>10202.9234940453</v>
      </c>
      <c r="O255" s="70" t="n">
        <f aca="false">Sheet1!F67</f>
        <v>4.92835333609242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6408.3956591716</v>
      </c>
      <c r="C256" s="76" t="n">
        <f aca="false">A256*Sheet1!D29</f>
        <v>5980</v>
      </c>
      <c r="E256" s="76" t="n">
        <f aca="false">(A256*A256)*O256</f>
        <v>10428.3956591716</v>
      </c>
      <c r="O256" s="70" t="n">
        <f aca="false">Sheet1!F67</f>
        <v>4.92835333609242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6701.3320009658</v>
      </c>
      <c r="C257" s="76" t="n">
        <f aca="false">A257*Sheet1!D29</f>
        <v>6045</v>
      </c>
      <c r="E257" s="76" t="n">
        <f aca="false">(A257*A257)*O257</f>
        <v>10656.3320009658</v>
      </c>
      <c r="O257" s="70" t="n">
        <f aca="false">Sheet1!F67</f>
        <v>4.92835333609242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6996.7325194282</v>
      </c>
      <c r="C258" s="76" t="n">
        <f aca="false">A258*Sheet1!D29</f>
        <v>6110</v>
      </c>
      <c r="E258" s="76" t="n">
        <f aca="false">(A258*A258)*O258</f>
        <v>10886.7325194282</v>
      </c>
      <c r="O258" s="70" t="n">
        <f aca="false">Sheet1!F67</f>
        <v>4.92835333609242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7294.5972145585</v>
      </c>
      <c r="C259" s="76" t="n">
        <f aca="false">A259*Sheet1!D29</f>
        <v>6175</v>
      </c>
      <c r="E259" s="76" t="n">
        <f aca="false">(A259*A259)*O259</f>
        <v>11119.5972145585</v>
      </c>
      <c r="O259" s="70" t="n">
        <f aca="false">Sheet1!F67</f>
        <v>4.92835333609242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7594.9260863569</v>
      </c>
      <c r="C260" s="76" t="n">
        <f aca="false">A260*Sheet1!D29</f>
        <v>6240</v>
      </c>
      <c r="E260" s="76" t="n">
        <f aca="false">(A260*A260)*O260</f>
        <v>11354.9260863569</v>
      </c>
      <c r="O260" s="70" t="n">
        <f aca="false">Sheet1!F67</f>
        <v>4.92835333609242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7897.7191348234</v>
      </c>
      <c r="C261" s="76" t="n">
        <f aca="false">A261*Sheet1!D29</f>
        <v>6305</v>
      </c>
      <c r="E261" s="76" t="n">
        <f aca="false">(A261*A261)*O261</f>
        <v>11592.7191348234</v>
      </c>
      <c r="O261" s="70" t="n">
        <f aca="false">Sheet1!F67</f>
        <v>4.92835333609242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8202.9763599579</v>
      </c>
      <c r="C262" s="76" t="n">
        <f aca="false">A262*Sheet1!D29</f>
        <v>6370</v>
      </c>
      <c r="E262" s="76" t="n">
        <f aca="false">(A262*A262)*O262</f>
        <v>11832.9763599579</v>
      </c>
      <c r="O262" s="70" t="n">
        <f aca="false">Sheet1!F67</f>
        <v>4.92835333609242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8510.6977617605</v>
      </c>
      <c r="C263" s="76" t="n">
        <f aca="false">A263*Sheet1!D29</f>
        <v>6435</v>
      </c>
      <c r="E263" s="76" t="n">
        <f aca="false">(A263*A263)*O263</f>
        <v>12075.6977617605</v>
      </c>
      <c r="O263" s="70" t="n">
        <f aca="false">Sheet1!F67</f>
        <v>4.92835333609242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8820.8833402311</v>
      </c>
      <c r="C264" s="76" t="n">
        <f aca="false">A264*Sheet1!D29</f>
        <v>6500</v>
      </c>
      <c r="E264" s="76" t="n">
        <f aca="false">(A264*A264)*O264</f>
        <v>12320.8833402311</v>
      </c>
      <c r="O264" s="70" t="n">
        <f aca="false">Sheet1!F67</f>
        <v>4.92835333609242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9448.6470271764</v>
      </c>
      <c r="C265" s="76" t="n">
        <f aca="false">A265*Sheet1!D29</f>
        <v>6630</v>
      </c>
      <c r="E265" s="76" t="n">
        <f aca="false">(A265*A265)*O265</f>
        <v>12818.6470271764</v>
      </c>
      <c r="O265" s="70" t="n">
        <f aca="false">Sheet1!F67</f>
        <v>4.92835333609242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20086.2674207939</v>
      </c>
      <c r="C266" s="76" t="n">
        <f aca="false">A266*Sheet1!D29</f>
        <v>6760</v>
      </c>
      <c r="E266" s="76" t="n">
        <f aca="false">(A266*A266)*O266</f>
        <v>13326.2674207939</v>
      </c>
      <c r="O266" s="70" t="n">
        <f aca="false">Sheet1!F67</f>
        <v>4.92835333609242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20733.7445210836</v>
      </c>
      <c r="C267" s="76" t="n">
        <f aca="false">A267*Sheet1!D29</f>
        <v>6890</v>
      </c>
      <c r="E267" s="76" t="n">
        <f aca="false">(A267*A267)*O267</f>
        <v>13843.7445210836</v>
      </c>
      <c r="O267" s="70" t="n">
        <f aca="false">Sheet1!F67</f>
        <v>4.92835333609242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21391.0783280455</v>
      </c>
      <c r="C268" s="76" t="n">
        <f aca="false">A268*Sheet1!D29</f>
        <v>7020</v>
      </c>
      <c r="E268" s="76" t="n">
        <f aca="false">(A268*A268)*O268</f>
        <v>14371.0783280455</v>
      </c>
      <c r="O268" s="70" t="n">
        <f aca="false">Sheet1!F67</f>
        <v>4.92835333609242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22058.2688416796</v>
      </c>
      <c r="C269" s="76" t="n">
        <f aca="false">A269*Sheet1!D29</f>
        <v>7150</v>
      </c>
      <c r="E269" s="76" t="n">
        <f aca="false">(A269*A269)*O269</f>
        <v>14908.2688416796</v>
      </c>
      <c r="O269" s="70" t="n">
        <f aca="false">Sheet1!F67</f>
        <v>4.92835333609242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22735.3160619858</v>
      </c>
      <c r="C270" s="76" t="n">
        <f aca="false">A270*Sheet1!D29</f>
        <v>7280</v>
      </c>
      <c r="E270" s="76" t="n">
        <f aca="false">(A270*A270)*O270</f>
        <v>15455.3160619858</v>
      </c>
      <c r="O270" s="70" t="n">
        <f aca="false">Sheet1!F67</f>
        <v>4.92835333609242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23422.2199889643</v>
      </c>
      <c r="C271" s="76" t="n">
        <f aca="false">A271*Sheet1!D29</f>
        <v>7410</v>
      </c>
      <c r="E271" s="76" t="n">
        <f aca="false">(A271*A271)*O271</f>
        <v>16012.2199889643</v>
      </c>
      <c r="O271" s="70" t="n">
        <f aca="false">Sheet1!F67</f>
        <v>4.92835333609242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24118.9806226149</v>
      </c>
      <c r="C272" s="76" t="n">
        <f aca="false">A272*Sheet1!D29</f>
        <v>7540</v>
      </c>
      <c r="E272" s="76" t="n">
        <f aca="false">(A272*A272)*O272</f>
        <v>16578.9806226149</v>
      </c>
      <c r="O272" s="70" t="n">
        <f aca="false">Sheet1!F67</f>
        <v>4.92835333609242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24825.5979629377</v>
      </c>
      <c r="C273" s="76" t="n">
        <f aca="false">A273*Sheet1!D29</f>
        <v>7670</v>
      </c>
      <c r="E273" s="76" t="n">
        <f aca="false">(A273*A273)*O273</f>
        <v>17155.5979629377</v>
      </c>
      <c r="O273" s="70" t="n">
        <f aca="false">Sheet1!F67</f>
        <v>4.92835333609242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25542.0720099327</v>
      </c>
      <c r="C274" s="76" t="n">
        <f aca="false">A274*Sheet1!D29</f>
        <v>7800</v>
      </c>
      <c r="E274" s="76" t="n">
        <f aca="false">(A274*A274)*O274</f>
        <v>17742.0720099327</v>
      </c>
      <c r="O274" s="70" t="n">
        <f aca="false">Sheet1!F67</f>
        <v>4.92835333609242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26268.4027635999</v>
      </c>
      <c r="C275" s="76" t="n">
        <f aca="false">A275*Sheet1!D29</f>
        <v>7930</v>
      </c>
      <c r="E275" s="76" t="n">
        <f aca="false">(A275*A275)*O275</f>
        <v>18338.4027635999</v>
      </c>
      <c r="O275" s="70" t="n">
        <f aca="false">Sheet1!F67</f>
        <v>4.92835333609242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27004.5902239393</v>
      </c>
      <c r="C276" s="76" t="n">
        <f aca="false">A276*Sheet1!D29</f>
        <v>8060</v>
      </c>
      <c r="E276" s="76" t="n">
        <f aca="false">(A276*A276)*O276</f>
        <v>18944.5902239393</v>
      </c>
      <c r="O276" s="70" t="n">
        <f aca="false">Sheet1!F67</f>
        <v>4.92835333609242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27750.6343909508</v>
      </c>
      <c r="C277" s="76" t="n">
        <f aca="false">A277*Sheet1!D29</f>
        <v>8190</v>
      </c>
      <c r="E277" s="76" t="n">
        <f aca="false">(A277*A277)*O277</f>
        <v>19560.6343909508</v>
      </c>
      <c r="O277" s="70" t="n">
        <f aca="false">Sheet1!F67</f>
        <v>4.92835333609242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28506.5352646346</v>
      </c>
      <c r="C278" s="76" t="n">
        <f aca="false">A278*Sheet1!D29</f>
        <v>8320</v>
      </c>
      <c r="E278" s="76" t="n">
        <f aca="false">(A278*A278)*O278</f>
        <v>20186.5352646346</v>
      </c>
      <c r="O278" s="70" t="n">
        <f aca="false">Sheet1!F67</f>
        <v>4.92835333609242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29272.2928449905</v>
      </c>
      <c r="C279" s="76" t="n">
        <f aca="false">A279*Sheet1!D29</f>
        <v>8450</v>
      </c>
      <c r="E279" s="76" t="n">
        <f aca="false">(A279*A279)*O279</f>
        <v>20822.2928449905</v>
      </c>
      <c r="O279" s="70" t="n">
        <f aca="false">Sheet1!F67</f>
        <v>4.92835333609242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30047.9071320186</v>
      </c>
      <c r="C280" s="76" t="n">
        <f aca="false">A280*Sheet1!D29</f>
        <v>8580</v>
      </c>
      <c r="E280" s="76" t="n">
        <f aca="false">(A280*A280)*O280</f>
        <v>21467.9071320186</v>
      </c>
      <c r="O280" s="70" t="n">
        <f aca="false">Sheet1!F67</f>
        <v>4.92835333609242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30833.3781257189</v>
      </c>
      <c r="C281" s="76" t="n">
        <f aca="false">A281*Sheet1!D29</f>
        <v>8710</v>
      </c>
      <c r="E281" s="76" t="n">
        <f aca="false">(A281*A281)*O281</f>
        <v>22123.3781257189</v>
      </c>
      <c r="O281" s="70" t="n">
        <f aca="false">Sheet1!F67</f>
        <v>4.92835333609242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31628.7058260914</v>
      </c>
      <c r="C282" s="76" t="n">
        <f aca="false">A282*Sheet1!D29</f>
        <v>8840</v>
      </c>
      <c r="E282" s="76" t="n">
        <f aca="false">(A282*A282)*O282</f>
        <v>22788.7058260914</v>
      </c>
      <c r="O282" s="70" t="n">
        <f aca="false">Sheet1!F67</f>
        <v>4.92835333609242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32433.890233136</v>
      </c>
      <c r="C283" s="76" t="n">
        <f aca="false">A283*Sheet1!D29</f>
        <v>8970</v>
      </c>
      <c r="E283" s="76" t="n">
        <f aca="false">(A283*A283)*O283</f>
        <v>23463.890233136</v>
      </c>
      <c r="O283" s="70" t="n">
        <f aca="false">Sheet1!F67</f>
        <v>4.92835333609242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33248.9313468529</v>
      </c>
      <c r="C284" s="76" t="n">
        <f aca="false">A284*Sheet1!D29</f>
        <v>9100</v>
      </c>
      <c r="E284" s="76" t="n">
        <f aca="false">(A284*A284)*O284</f>
        <v>24148.9313468529</v>
      </c>
      <c r="O284" s="70" t="n">
        <f aca="false">Sheet1!F67</f>
        <v>4.92835333609242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34073.8291672419</v>
      </c>
      <c r="C285" s="76" t="n">
        <f aca="false">A285*Sheet1!D29</f>
        <v>9230</v>
      </c>
      <c r="E285" s="76" t="n">
        <f aca="false">(A285*A285)*O285</f>
        <v>24843.8291672419</v>
      </c>
      <c r="O285" s="70" t="n">
        <f aca="false">Sheet1!F67</f>
        <v>4.92835333609242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34908.5836943031</v>
      </c>
      <c r="C286" s="76" t="n">
        <f aca="false">A286*Sheet1!D29</f>
        <v>9360</v>
      </c>
      <c r="E286" s="76" t="n">
        <f aca="false">(A286*A286)*O286</f>
        <v>25548.5836943031</v>
      </c>
      <c r="O286" s="70" t="n">
        <f aca="false">Sheet1!F67</f>
        <v>4.92835333609242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35753.1949280365</v>
      </c>
      <c r="C287" s="76" t="n">
        <f aca="false">A287*Sheet1!D29</f>
        <v>9490</v>
      </c>
      <c r="E287" s="76" t="n">
        <f aca="false">(A287*A287)*O287</f>
        <v>26263.1949280365</v>
      </c>
      <c r="O287" s="70" t="n">
        <f aca="false">Sheet1!F67</f>
        <v>4.92835333609242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36607.6628684421</v>
      </c>
      <c r="C288" s="76" t="n">
        <f aca="false">A288*Sheet1!D29</f>
        <v>9620</v>
      </c>
      <c r="E288" s="76" t="n">
        <f aca="false">(A288*A288)*O288</f>
        <v>26987.6628684421</v>
      </c>
      <c r="O288" s="70" t="n">
        <f aca="false">Sheet1!F67</f>
        <v>4.92835333609242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37471.9875155199</v>
      </c>
      <c r="C289" s="76" t="n">
        <f aca="false">A289*Sheet1!D29</f>
        <v>9750</v>
      </c>
      <c r="E289" s="76" t="n">
        <f aca="false">(A289*A289)*O289</f>
        <v>27721.9875155199</v>
      </c>
      <c r="O289" s="70" t="n">
        <f aca="false">Sheet1!F67</f>
        <v>4.92835333609242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38346.1688692698</v>
      </c>
      <c r="C290" s="76" t="n">
        <f aca="false">A290*Sheet1!D29</f>
        <v>9880</v>
      </c>
      <c r="E290" s="76" t="n">
        <f aca="false">(A290*A290)*O290</f>
        <v>28466.1688692698</v>
      </c>
      <c r="O290" s="70" t="n">
        <f aca="false">Sheet1!F67</f>
        <v>4.92835333609242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39230.206929692</v>
      </c>
      <c r="C291" s="76" t="n">
        <f aca="false">A291*Sheet1!D29</f>
        <v>10010</v>
      </c>
      <c r="E291" s="76" t="n">
        <f aca="false">(A291*A291)*O291</f>
        <v>29220.206929692</v>
      </c>
      <c r="O291" s="70" t="n">
        <f aca="false">Sheet1!F67</f>
        <v>4.92835333609242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40124.1016967863</v>
      </c>
      <c r="C292" s="76" t="n">
        <f aca="false">A292*Sheet1!D29</f>
        <v>10140</v>
      </c>
      <c r="E292" s="76" t="n">
        <f aca="false">(A292*A292)*O292</f>
        <v>29984.1016967863</v>
      </c>
      <c r="O292" s="70" t="n">
        <f aca="false">Sheet1!F67</f>
        <v>4.92835333609242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41027.8531705528</v>
      </c>
      <c r="C293" s="76" t="n">
        <f aca="false">A293*Sheet1!D29</f>
        <v>10270</v>
      </c>
      <c r="E293" s="76" t="n">
        <f aca="false">(A293*A293)*O293</f>
        <v>30757.8531705528</v>
      </c>
      <c r="O293" s="70" t="n">
        <f aca="false">Sheet1!F67</f>
        <v>4.92835333609242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41941.4613509915</v>
      </c>
      <c r="C294" s="76" t="n">
        <f aca="false">A294*Sheet1!D29</f>
        <v>10400</v>
      </c>
      <c r="E294" s="76" t="n">
        <f aca="false">(A294*A294)*O294</f>
        <v>31541.4613509915</v>
      </c>
      <c r="O294" s="70" t="n">
        <f aca="false">Sheet1!F67</f>
        <v>4.92835333609242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42864.9262381024</v>
      </c>
      <c r="C295" s="76" t="n">
        <f aca="false">A295*Sheet1!D29</f>
        <v>10530</v>
      </c>
      <c r="E295" s="76" t="n">
        <f aca="false">(A295*A295)*O295</f>
        <v>32334.9262381024</v>
      </c>
      <c r="O295" s="70" t="n">
        <f aca="false">Sheet1!F67</f>
        <v>4.92835333609242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43798.2478318854</v>
      </c>
      <c r="C296" s="76" t="n">
        <f aca="false">A296*Sheet1!D29</f>
        <v>10660</v>
      </c>
      <c r="E296" s="76" t="n">
        <f aca="false">(A296*A296)*O296</f>
        <v>33138.2478318854</v>
      </c>
      <c r="O296" s="70" t="n">
        <f aca="false">Sheet1!F67</f>
        <v>4.92835333609242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44741.4261323407</v>
      </c>
      <c r="C297" s="76" t="n">
        <f aca="false">A297*Sheet1!D29</f>
        <v>10790</v>
      </c>
      <c r="E297" s="76" t="n">
        <f aca="false">(A297*A297)*O297</f>
        <v>33951.4261323407</v>
      </c>
      <c r="O297" s="70" t="n">
        <f aca="false">Sheet1!F67</f>
        <v>4.92835333609242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45694.4611394681</v>
      </c>
      <c r="C298" s="76" t="n">
        <f aca="false">A298*Sheet1!D29</f>
        <v>10920</v>
      </c>
      <c r="E298" s="76" t="n">
        <f aca="false">(A298*A298)*O298</f>
        <v>34774.4611394681</v>
      </c>
      <c r="O298" s="70" t="n">
        <f aca="false">Sheet1!F67</f>
        <v>4.92835333609242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46657.3528532677</v>
      </c>
      <c r="C299" s="76" t="n">
        <f aca="false">A299*Sheet1!D29</f>
        <v>11050</v>
      </c>
      <c r="E299" s="76" t="n">
        <f aca="false">(A299*A299)*O299</f>
        <v>35607.3528532677</v>
      </c>
      <c r="O299" s="70" t="n">
        <f aca="false">Sheet1!F67</f>
        <v>4.92835333609242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47630.1012737395</v>
      </c>
      <c r="C300" s="76" t="n">
        <f aca="false">A300*Sheet1!D29</f>
        <v>11180</v>
      </c>
      <c r="E300" s="76" t="n">
        <f aca="false">(A300*A300)*O300</f>
        <v>36450.1012737395</v>
      </c>
      <c r="O300" s="70" t="n">
        <f aca="false">Sheet1!F67</f>
        <v>4.92835333609242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48612.7064008835</v>
      </c>
      <c r="C301" s="76" t="n">
        <f aca="false">A301*Sheet1!D29</f>
        <v>11310</v>
      </c>
      <c r="E301" s="76" t="n">
        <f aca="false">(A301*A301)*O301</f>
        <v>37302.7064008835</v>
      </c>
      <c r="O301" s="70" t="n">
        <f aca="false">Sheet1!F67</f>
        <v>4.92835333609242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49605.1682346997</v>
      </c>
      <c r="C302" s="76" t="n">
        <f aca="false">A302*Sheet1!D29</f>
        <v>11440</v>
      </c>
      <c r="E302" s="76" t="n">
        <f aca="false">(A302*A302)*O302</f>
        <v>38165.1682346997</v>
      </c>
      <c r="O302" s="70" t="n">
        <f aca="false">Sheet1!F67</f>
        <v>4.92835333609242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50607.4867751881</v>
      </c>
      <c r="C303" s="76" t="n">
        <f aca="false">A303*Sheet1!D29</f>
        <v>11570</v>
      </c>
      <c r="E303" s="76" t="n">
        <f aca="false">(A303*A303)*O303</f>
        <v>39037.4867751881</v>
      </c>
      <c r="O303" s="70" t="n">
        <f aca="false">Sheet1!F67</f>
        <v>4.92835333609242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51619.6620223486</v>
      </c>
      <c r="C304" s="76" t="n">
        <f aca="false">A304*Sheet1!D29</f>
        <v>11700</v>
      </c>
      <c r="E304" s="76" t="n">
        <f aca="false">(A304*A304)*O304</f>
        <v>39919.6620223486</v>
      </c>
      <c r="O304" s="70" t="n">
        <f aca="false">Sheet1!F67</f>
        <v>4.92835333609242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52641.6939761813</v>
      </c>
      <c r="C305" s="76" t="n">
        <f aca="false">A305*Sheet1!D29</f>
        <v>11830</v>
      </c>
      <c r="E305" s="76" t="n">
        <f aca="false">(A305*A305)*O305</f>
        <v>40811.6939761813</v>
      </c>
      <c r="O305" s="70" t="n">
        <f aca="false">Sheet1!F67</f>
        <v>4.92835333609242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53673.5826366863</v>
      </c>
      <c r="C306" s="76" t="n">
        <f aca="false">A306*Sheet1!D29</f>
        <v>11960</v>
      </c>
      <c r="E306" s="76" t="n">
        <f aca="false">(A306*A306)*O306</f>
        <v>41713.5826366863</v>
      </c>
      <c r="O306" s="70" t="n">
        <f aca="false">Sheet1!F67</f>
        <v>4.92835333609242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54715.3280038633</v>
      </c>
      <c r="C307" s="76" t="n">
        <f aca="false">A307*Sheet1!D29</f>
        <v>12090</v>
      </c>
      <c r="E307" s="76" t="n">
        <f aca="false">(A307*A307)*O307</f>
        <v>42625.3280038633</v>
      </c>
      <c r="O307" s="70" t="n">
        <f aca="false">Sheet1!F67</f>
        <v>4.92835333609242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55766.9300777126</v>
      </c>
      <c r="C308" s="76" t="n">
        <f aca="false">A308*Sheet1!D29</f>
        <v>12220</v>
      </c>
      <c r="E308" s="76" t="n">
        <f aca="false">(A308*A308)*O308</f>
        <v>43546.9300777126</v>
      </c>
      <c r="O308" s="70" t="n">
        <f aca="false">Sheet1!F67</f>
        <v>4.92835333609242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56828.3888582341</v>
      </c>
      <c r="C309" s="76" t="n">
        <f aca="false">A309*Sheet1!D29</f>
        <v>12350</v>
      </c>
      <c r="E309" s="76" t="n">
        <f aca="false">(A309*A309)*O309</f>
        <v>44478.3888582341</v>
      </c>
      <c r="O309" s="70" t="n">
        <f aca="false">Sheet1!F67</f>
        <v>4.92835333609242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57899.7043454278</v>
      </c>
      <c r="C310" s="76" t="n">
        <f aca="false">A310*Sheet1!D29</f>
        <v>12480</v>
      </c>
      <c r="E310" s="76" t="n">
        <f aca="false">(A310*A310)*O310</f>
        <v>45419.7043454278</v>
      </c>
      <c r="O310" s="70" t="n">
        <f aca="false">Sheet1!F67</f>
        <v>4.92835333609242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58980.8765392936</v>
      </c>
      <c r="C311" s="76" t="n">
        <f aca="false">A311*Sheet1!D29</f>
        <v>12610</v>
      </c>
      <c r="E311" s="76" t="n">
        <f aca="false">(A311*A311)*O311</f>
        <v>46370.8765392936</v>
      </c>
      <c r="O311" s="70" t="n">
        <f aca="false">Sheet1!F67</f>
        <v>4.92835333609242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60071.9054398316</v>
      </c>
      <c r="C312" s="76" t="n">
        <f aca="false">A312*Sheet1!D29</f>
        <v>12740</v>
      </c>
      <c r="E312" s="76" t="n">
        <f aca="false">(A312*A312)*O312</f>
        <v>47331.9054398316</v>
      </c>
      <c r="O312" s="70" t="n">
        <f aca="false">Sheet1!F67</f>
        <v>4.92835333609242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61172.7910470418</v>
      </c>
      <c r="C313" s="76" t="n">
        <f aca="false">A313*Sheet1!D29</f>
        <v>12870</v>
      </c>
      <c r="E313" s="76" t="n">
        <f aca="false">(A313*A313)*O313</f>
        <v>48302.7910470418</v>
      </c>
      <c r="O313" s="70" t="n">
        <f aca="false">Sheet1!F67</f>
        <v>4.92835333609242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62283.5333609242</v>
      </c>
      <c r="C314" s="76" t="n">
        <f aca="false">A314*Sheet1!D29</f>
        <v>13000</v>
      </c>
      <c r="E314" s="76" t="n">
        <f aca="false">(A314*A314)*O314</f>
        <v>49283.5333609242</v>
      </c>
      <c r="O314" s="70" t="n">
        <f aca="false">Sheet1!F67</f>
        <v>4.92835333609242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67985.0955304189</v>
      </c>
      <c r="C315" s="76" t="n">
        <f aca="false">A315*Sheet1!D29</f>
        <v>13650</v>
      </c>
      <c r="E315" s="76" t="n">
        <f aca="false">(A315*A315)*O315</f>
        <v>54335.0955304189</v>
      </c>
      <c r="O315" s="70" t="n">
        <f aca="false">Sheet1!F67</f>
        <v>4.92835333609242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73933.0753667183</v>
      </c>
      <c r="C316" s="76" t="n">
        <f aca="false">A316*Sheet1!D29</f>
        <v>14300</v>
      </c>
      <c r="E316" s="76" t="n">
        <f aca="false">(A316*A316)*O316</f>
        <v>59633.0753667183</v>
      </c>
      <c r="O316" s="70" t="n">
        <f aca="false">Sheet1!F67</f>
        <v>4.92835333609242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80127.4728698223</v>
      </c>
      <c r="C317" s="76" t="n">
        <f aca="false">A317*Sheet1!D29</f>
        <v>14950</v>
      </c>
      <c r="E317" s="76" t="n">
        <f aca="false">(A317*A317)*O317</f>
        <v>65177.4728698223</v>
      </c>
      <c r="O317" s="70" t="n">
        <f aca="false">Sheet1!F67</f>
        <v>4.92835333609242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86568.2880397309</v>
      </c>
      <c r="C318" s="76" t="n">
        <f aca="false">A318*Sheet1!D29</f>
        <v>15600</v>
      </c>
      <c r="E318" s="76" t="n">
        <f aca="false">(A318*A318)*O318</f>
        <v>70968.2880397309</v>
      </c>
      <c r="O318" s="70" t="n">
        <f aca="false">Sheet1!F67</f>
        <v>4.92835333609242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93255.5208764441</v>
      </c>
      <c r="C319" s="76" t="n">
        <f aca="false">A319*Sheet1!D29</f>
        <v>16250</v>
      </c>
      <c r="E319" s="76" t="n">
        <f aca="false">(A319*A319)*O319</f>
        <v>77005.5208764441</v>
      </c>
      <c r="O319" s="70" t="n">
        <f aca="false">Sheet1!F67</f>
        <v>4.92835333609242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100189.171379962</v>
      </c>
      <c r="C320" s="76" t="n">
        <f aca="false">A320*Sheet1!D29</f>
        <v>16900</v>
      </c>
      <c r="E320" s="76" t="n">
        <f aca="false">(A320*A320)*O320</f>
        <v>83289.1713799619</v>
      </c>
      <c r="O320" s="70" t="n">
        <f aca="false">Sheet1!F67</f>
        <v>4.92835333609242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107369.239550284</v>
      </c>
      <c r="C321" s="76" t="n">
        <f aca="false">A321*Sheet1!D29</f>
        <v>17550</v>
      </c>
      <c r="E321" s="76" t="n">
        <f aca="false">(A321*A321)*O321</f>
        <v>89819.2395502844</v>
      </c>
      <c r="O321" s="70" t="n">
        <f aca="false">Sheet1!F67</f>
        <v>4.92835333609242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114795.725387411</v>
      </c>
      <c r="C322" s="76" t="n">
        <f aca="false">A322*Sheet1!D29</f>
        <v>18200</v>
      </c>
      <c r="E322" s="76" t="n">
        <f aca="false">(A322*A322)*O322</f>
        <v>96595.7253874115</v>
      </c>
      <c r="O322" s="70" t="n">
        <f aca="false">Sheet1!F67</f>
        <v>4.92835333609242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122468.628891343</v>
      </c>
      <c r="C323" s="76" t="n">
        <f aca="false">A323*Sheet1!D29</f>
        <v>18850</v>
      </c>
      <c r="E323" s="76" t="n">
        <f aca="false">(A323*A323)*O323</f>
        <v>103618.628891343</v>
      </c>
      <c r="O323" s="70" t="n">
        <f aca="false">Sheet1!F67</f>
        <v>4.92835333609242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130387.950062079</v>
      </c>
      <c r="C324" s="76" t="n">
        <f aca="false">A324*Sheet1!D29</f>
        <v>19500</v>
      </c>
      <c r="E324" s="76" t="n">
        <f aca="false">(A324*A324)*O324</f>
        <v>110887.950062079</v>
      </c>
      <c r="O324" s="70" t="n">
        <f aca="false">Sheet1!F67</f>
        <v>4.92835333609242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138553.68889962</v>
      </c>
      <c r="C325" s="76" t="n">
        <f aca="false">A325*Sheet1!D29</f>
        <v>20150</v>
      </c>
      <c r="E325" s="76" t="n">
        <f aca="false">(A325*A325)*O325</f>
        <v>118403.68889962</v>
      </c>
      <c r="O325" s="70" t="n">
        <f aca="false">Sheet1!F67</f>
        <v>4.92835333609242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146965.845403966</v>
      </c>
      <c r="C326" s="76" t="n">
        <f aca="false">A326*Sheet1!D29</f>
        <v>20800</v>
      </c>
      <c r="E326" s="76" t="n">
        <f aca="false">(A326*A326)*O326</f>
        <v>126165.845403966</v>
      </c>
      <c r="O326" s="70" t="n">
        <f aca="false">Sheet1!F67</f>
        <v>4.92835333609242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155624.419575116</v>
      </c>
      <c r="C327" s="76" t="n">
        <f aca="false">A327*Sheet1!D29</f>
        <v>21450</v>
      </c>
      <c r="E327" s="76" t="n">
        <f aca="false">(A327*A327)*O327</f>
        <v>134174.419575116</v>
      </c>
      <c r="O327" s="70" t="n">
        <f aca="false">Sheet1!F67</f>
        <v>4.92835333609242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164529.411413071</v>
      </c>
      <c r="C328" s="76" t="n">
        <f aca="false">A328*Sheet1!D29</f>
        <v>22100</v>
      </c>
      <c r="E328" s="76" t="n">
        <f aca="false">(A328*A328)*O328</f>
        <v>142429.411413071</v>
      </c>
      <c r="O328" s="70" t="n">
        <f aca="false">Sheet1!F67</f>
        <v>4.92835333609242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173680.82091783</v>
      </c>
      <c r="C329" s="76" t="n">
        <f aca="false">A329*Sheet1!D29</f>
        <v>22750</v>
      </c>
      <c r="E329" s="76" t="n">
        <f aca="false">(A329*A329)*O329</f>
        <v>150930.82091783</v>
      </c>
      <c r="O329" s="70" t="n">
        <f aca="false">Sheet1!F67</f>
        <v>4.92835333609242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83078.648089394</v>
      </c>
      <c r="C330" s="76" t="n">
        <f aca="false">A330*Sheet1!D29</f>
        <v>23400</v>
      </c>
      <c r="E330" s="76" t="n">
        <f aca="false">(A330*A330)*O330</f>
        <v>159678.648089394</v>
      </c>
      <c r="O330" s="70" t="n">
        <f aca="false">Sheet1!F67</f>
        <v>4.92835333609242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92722.892927763</v>
      </c>
      <c r="C331" s="76" t="n">
        <f aca="false">A331*Sheet1!D29</f>
        <v>24050</v>
      </c>
      <c r="E331" s="76" t="n">
        <f aca="false">(A331*A331)*O331</f>
        <v>168672.892927763</v>
      </c>
      <c r="O331" s="70" t="n">
        <f aca="false">Sheet1!F67</f>
        <v>4.92835333609242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202613.555432936</v>
      </c>
      <c r="C332" s="76" t="n">
        <f aca="false">A332*Sheet1!D29</f>
        <v>24700</v>
      </c>
      <c r="E332" s="76" t="n">
        <f aca="false">(A332*A332)*O332</f>
        <v>177913.555432936</v>
      </c>
      <c r="O332" s="70" t="n">
        <f aca="false">Sheet1!F67</f>
        <v>4.92835333609242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212750.635604914</v>
      </c>
      <c r="C333" s="76" t="n">
        <f aca="false">A333*Sheet1!D29</f>
        <v>25350</v>
      </c>
      <c r="E333" s="76" t="n">
        <f aca="false">(A333*A333)*O333</f>
        <v>187400.635604914</v>
      </c>
      <c r="O333" s="70" t="n">
        <f aca="false">Sheet1!F67</f>
        <v>4.92835333609242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223134.133443697</v>
      </c>
      <c r="C334" s="76" t="n">
        <f aca="false">A334*Sheet1!D29</f>
        <v>26000</v>
      </c>
      <c r="E334" s="76" t="n">
        <f aca="false">(A334*A334)*O334</f>
        <v>197134.133443697</v>
      </c>
      <c r="O334" s="70" t="n">
        <f aca="false">Sheet1!F67</f>
        <v>4.92835333609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/>
  <dcterms:modified xsi:type="dcterms:W3CDTF">2020-04-23T16:44:34Z</dcterms:modified>
  <cp:revision>1</cp:revision>
  <dc:subject/>
  <dc:title/>
</cp:coreProperties>
</file>