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Magnet Innendurchmesser real</t>
  </si>
  <si>
    <t xml:space="preserve">Breite Magnet</t>
  </si>
  <si>
    <t xml:space="preserve">Länge Magnet</t>
  </si>
  <si>
    <t xml:space="preserve">4. Länge(mm)</t>
  </si>
  <si>
    <t xml:space="preserve">Magnet Aussendruchmesser real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787217149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68717745136959"/>
          <c:w val="0.782968350383632"/>
          <c:h val="0.73862643906312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42</c:v>
                </c:pt>
                <c:pt idx="13">
                  <c:v>520</c:v>
                </c:pt>
                <c:pt idx="14">
                  <c:v>598</c:v>
                </c:pt>
                <c:pt idx="15">
                  <c:v>702</c:v>
                </c:pt>
                <c:pt idx="16">
                  <c:v>793</c:v>
                </c:pt>
                <c:pt idx="17">
                  <c:v>897</c:v>
                </c:pt>
                <c:pt idx="18">
                  <c:v>1014</c:v>
                </c:pt>
                <c:pt idx="19">
                  <c:v>1131</c:v>
                </c:pt>
                <c:pt idx="20">
                  <c:v>1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73792887"/>
        <c:axId val="90170901"/>
      </c:scatterChart>
      <c:valAx>
        <c:axId val="73792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6315998412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0901"/>
        <c:crossesAt val="0"/>
        <c:crossBetween val="midCat"/>
        <c:majorUnit val="1"/>
      </c:valAx>
      <c:valAx>
        <c:axId val="901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22905915045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288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206828106391"/>
          <c:w val="0.13535006393861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273064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4057058169692"/>
          <c:w val="0.809449511921908"/>
          <c:h val="0.7587995553908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56</c:v>
                </c:pt>
                <c:pt idx="8">
                  <c:v>195</c:v>
                </c:pt>
                <c:pt idx="9">
                  <c:v>247</c:v>
                </c:pt>
                <c:pt idx="10">
                  <c:v>312</c:v>
                </c:pt>
                <c:pt idx="11">
                  <c:v>377</c:v>
                </c:pt>
                <c:pt idx="12">
                  <c:v>455</c:v>
                </c:pt>
                <c:pt idx="13">
                  <c:v>546</c:v>
                </c:pt>
                <c:pt idx="14">
                  <c:v>637</c:v>
                </c:pt>
                <c:pt idx="15">
                  <c:v>741</c:v>
                </c:pt>
                <c:pt idx="16">
                  <c:v>858</c:v>
                </c:pt>
                <c:pt idx="17">
                  <c:v>975</c:v>
                </c:pt>
                <c:pt idx="18">
                  <c:v>1105</c:v>
                </c:pt>
                <c:pt idx="19">
                  <c:v>1235</c:v>
                </c:pt>
                <c:pt idx="20">
                  <c:v>1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9141618"/>
        <c:axId val="8572597"/>
      </c:scatterChart>
      <c:valAx>
        <c:axId val="9914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152649129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97"/>
        <c:crossesAt val="0"/>
        <c:crossBetween val="midCat"/>
        <c:majorUnit val="1"/>
      </c:valAx>
      <c:valAx>
        <c:axId val="857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2008151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61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4609114486847"/>
          <c:w val="0.108657385181629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35400"/>
        <a:ext cx="90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Diagramm 2"/>
        <xdr:cNvGraphicFramePr/>
      </xdr:nvGraphicFramePr>
      <xdr:xfrm>
        <a:off x="321120" y="20688120"/>
        <a:ext cx="8998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53.1866327259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55311054543249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8022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27.674095348318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1.1</v>
      </c>
      <c r="E14" s="36" t="s">
        <v>28</v>
      </c>
      <c r="F14" s="21" t="n">
        <f aca="false">(F5/60)*F11</f>
        <v>2.04810527954594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6.6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20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40.1626158645197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6.1626158645197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14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858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  <c r="J29" s="0" t="s">
        <v>61</v>
      </c>
    </row>
    <row r="30" customFormat="false" ht="12.75" hidden="false" customHeight="false" outlineLevel="0" collapsed="false">
      <c r="B30" s="33" t="s">
        <v>62</v>
      </c>
      <c r="C30" s="31" t="s">
        <v>27</v>
      </c>
      <c r="D30" s="18" t="n">
        <v>30</v>
      </c>
      <c r="E30" s="31"/>
      <c r="F30" s="31"/>
      <c r="G30" s="32"/>
      <c r="J30" s="0" t="n">
        <f aca="false">(D11*(D15+(D16*2)+(D17*2))/PI())/1.1</f>
        <v>238.211543914997</v>
      </c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46</v>
      </c>
      <c r="E31" s="31"/>
      <c r="F31" s="31"/>
      <c r="G31" s="32"/>
      <c r="J31" s="0" t="s">
        <v>65</v>
      </c>
    </row>
    <row r="32" customFormat="false" ht="12.75" hidden="false" customHeight="false" outlineLevel="0" collapsed="false">
      <c r="B32" s="33" t="s">
        <v>66</v>
      </c>
      <c r="C32" s="31" t="s">
        <v>67</v>
      </c>
      <c r="D32" s="43" t="n">
        <v>16</v>
      </c>
      <c r="E32" s="31"/>
      <c r="F32" s="31"/>
      <c r="G32" s="32"/>
      <c r="J32" s="70" t="n">
        <f aca="false">J30+2*D13</f>
        <v>330.211543914997</v>
      </c>
    </row>
    <row r="33" customFormat="false" ht="12.75" hidden="false" customHeight="false" outlineLevel="0" collapsed="false">
      <c r="B33" s="33" t="s">
        <v>68</v>
      </c>
      <c r="C33" s="71" t="s">
        <v>69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2"/>
      <c r="G34" s="32"/>
    </row>
    <row r="35" customFormat="false" ht="12.75" hidden="false" customHeight="false" outlineLevel="0" collapsed="false">
      <c r="B35" s="73" t="s">
        <v>70</v>
      </c>
      <c r="C35" s="31"/>
      <c r="D35" s="32"/>
      <c r="E35" s="31" t="s">
        <v>71</v>
      </c>
      <c r="F35" s="74" t="n">
        <f aca="false">((((D29+1.4)/(SQRT(D33)*SQRT(2)))/((2*D32*F25*F7*D30/1000*D31/1000)*(D11/D33))))</f>
        <v>138.635284086195</v>
      </c>
      <c r="G35" s="32" t="s">
        <v>72</v>
      </c>
      <c r="H35" s="75"/>
      <c r="J35" s="76"/>
    </row>
    <row r="36" customFormat="false" ht="12.75" hidden="false" customHeight="false" outlineLevel="0" collapsed="false">
      <c r="B36" s="29"/>
      <c r="C36" s="31"/>
      <c r="D36" s="32"/>
      <c r="E36" s="31"/>
      <c r="F36" s="77"/>
      <c r="G36" s="32"/>
    </row>
    <row r="37" customFormat="false" ht="12.75" hidden="false" customHeight="false" outlineLevel="0" collapsed="false">
      <c r="B37" s="73" t="s">
        <v>73</v>
      </c>
      <c r="C37" s="31"/>
      <c r="D37" s="32"/>
      <c r="E37" s="71" t="s">
        <v>71</v>
      </c>
      <c r="F37" s="78" t="n">
        <f aca="false">(((D29+1.4)/1.414)/(2*D32*F25*F7*D30/1000*D31/1000))/(D11/D33)</f>
        <v>240.1596226004</v>
      </c>
      <c r="G37" s="32" t="s">
        <v>72</v>
      </c>
    </row>
    <row r="38" customFormat="false" ht="12.75" hidden="false" customHeight="false" outlineLevel="0" collapsed="false">
      <c r="B38" s="79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4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80" t="s">
        <v>75</v>
      </c>
      <c r="F40" s="81" t="s">
        <v>76</v>
      </c>
      <c r="G40" s="16" t="s">
        <v>77</v>
      </c>
    </row>
    <row r="41" customFormat="false" ht="13.5" hidden="false" customHeight="false" outlineLevel="0" collapsed="false">
      <c r="B41" s="14" t="s">
        <v>78</v>
      </c>
      <c r="C41" s="12" t="s">
        <v>79</v>
      </c>
      <c r="D41" s="15" t="n">
        <v>1</v>
      </c>
      <c r="E41" s="21" t="n">
        <f aca="false">D43*3.14/4*D41^2</f>
        <v>0.785</v>
      </c>
      <c r="F41" s="82" t="n">
        <v>4</v>
      </c>
      <c r="G41" s="21" t="n">
        <f aca="false">E41*F41</f>
        <v>3.14</v>
      </c>
      <c r="H41" s="0" t="s">
        <v>80</v>
      </c>
    </row>
    <row r="42" customFormat="false" ht="16.5" hidden="false" customHeight="false" outlineLevel="0" collapsed="false">
      <c r="B42" s="14" t="s">
        <v>81</v>
      </c>
      <c r="C42" s="12" t="s">
        <v>82</v>
      </c>
      <c r="D42" s="18" t="n">
        <v>1.8</v>
      </c>
      <c r="E42" s="12"/>
      <c r="F42" s="12"/>
      <c r="G42" s="83" t="n">
        <f aca="false">G41*1.28</f>
        <v>4.0192</v>
      </c>
      <c r="H42" s="0" t="s">
        <v>83</v>
      </c>
      <c r="I42" s="84"/>
    </row>
    <row r="43" customFormat="false" ht="12.75" hidden="false" customHeight="false" outlineLevel="0" collapsed="false">
      <c r="B43" s="14" t="s">
        <v>84</v>
      </c>
      <c r="C43" s="10" t="s">
        <v>85</v>
      </c>
      <c r="D43" s="43" t="n">
        <v>1</v>
      </c>
      <c r="E43" s="12" t="s">
        <v>86</v>
      </c>
      <c r="F43" s="12"/>
      <c r="G43" s="13"/>
    </row>
    <row r="44" customFormat="false" ht="12.75" hidden="false" customHeight="false" outlineLevel="0" collapsed="false">
      <c r="B44" s="14" t="s">
        <v>87</v>
      </c>
      <c r="C44" s="56" t="s">
        <v>88</v>
      </c>
      <c r="D44" s="18" t="n">
        <v>0.3</v>
      </c>
      <c r="E44" s="12" t="s">
        <v>89</v>
      </c>
      <c r="F44" s="12"/>
      <c r="G44" s="13"/>
    </row>
    <row r="45" customFormat="false" ht="12.75" hidden="false" customHeight="false" outlineLevel="0" collapsed="false">
      <c r="B45" s="14" t="s">
        <v>90</v>
      </c>
      <c r="C45" s="19" t="s">
        <v>91</v>
      </c>
      <c r="D45" s="20" t="n">
        <v>1.5</v>
      </c>
      <c r="E45" s="12" t="s">
        <v>89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2.75" hidden="false" customHeight="false" outlineLevel="0" collapsed="false">
      <c r="B47" s="73" t="s">
        <v>70</v>
      </c>
      <c r="C47" s="12"/>
      <c r="D47" s="12"/>
      <c r="E47" s="85" t="s">
        <v>92</v>
      </c>
      <c r="F47" s="86" t="n">
        <f aca="false">(PI()*((D41/2)*(D41/2))*F35*D43*D42)/D16</f>
        <v>9.79955077530426</v>
      </c>
      <c r="G47" s="13" t="s">
        <v>23</v>
      </c>
      <c r="H47" s="87" t="n">
        <f aca="false">F47+(2*(D45+D44))</f>
        <v>13.3995507753043</v>
      </c>
      <c r="I47" s="0" t="s">
        <v>93</v>
      </c>
    </row>
    <row r="48" customFormat="false" ht="12.75" hidden="false" customHeight="false" outlineLevel="0" collapsed="false">
      <c r="B48" s="10"/>
      <c r="C48" s="12"/>
      <c r="D48" s="12"/>
      <c r="E48" s="85"/>
      <c r="F48" s="88" t="s">
        <v>94</v>
      </c>
      <c r="G48" s="13"/>
    </row>
    <row r="49" customFormat="false" ht="12.75" hidden="false" customHeight="false" outlineLevel="0" collapsed="false">
      <c r="B49" s="73" t="s">
        <v>73</v>
      </c>
      <c r="C49" s="12"/>
      <c r="D49" s="12"/>
      <c r="E49" s="89" t="s">
        <v>92</v>
      </c>
      <c r="F49" s="90" t="n">
        <f aca="false">(PI()*((D41/2)*(D41/2))*F37*D43*D42)/D16</f>
        <v>16.9758833861321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3" t="s">
        <v>70</v>
      </c>
      <c r="C53" s="31"/>
      <c r="D53" s="39"/>
      <c r="E53" s="41" t="s">
        <v>96</v>
      </c>
      <c r="F53" s="91" t="n">
        <f aca="false">D43*F35*(D13*2+D14+D15+D16*2)/1000</f>
        <v>24.9127605502892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7</v>
      </c>
      <c r="F54" s="92" t="n">
        <f aca="false">F53*D11</f>
        <v>298.95312660347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8</v>
      </c>
      <c r="F55" s="93" t="n">
        <f aca="false">100*PI()*(D41/2)^2*(F53/100)*8.96*D11*D43</f>
        <v>2103.78323972356</v>
      </c>
      <c r="G55" s="32" t="s">
        <v>99</v>
      </c>
    </row>
    <row r="56" customFormat="false" ht="12.75" hidden="false" customHeight="false" outlineLevel="0" collapsed="false">
      <c r="B56" s="29"/>
      <c r="C56" s="31"/>
      <c r="D56" s="39"/>
      <c r="E56" s="39"/>
      <c r="F56" s="94"/>
      <c r="G56" s="32"/>
    </row>
    <row r="57" customFormat="false" ht="12.75" hidden="false" customHeight="false" outlineLevel="0" collapsed="false">
      <c r="B57" s="73" t="s">
        <v>73</v>
      </c>
      <c r="C57" s="31"/>
      <c r="D57" s="39"/>
      <c r="E57" s="41" t="s">
        <v>96</v>
      </c>
      <c r="F57" s="95" t="n">
        <f aca="false">D43*F37*(D13*2+D14+D15+D16*2)/1000</f>
        <v>43.1566841812919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7</v>
      </c>
      <c r="F58" s="96" t="n">
        <f aca="false">F57*D11</f>
        <v>517.880210175502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8</v>
      </c>
      <c r="F59" s="40" t="n">
        <f aca="false">100*PI()*(D41/2)^2*(F57/100)*8.96*D11*D43</f>
        <v>3644.40980674825</v>
      </c>
      <c r="G59" s="32" t="s">
        <v>99</v>
      </c>
    </row>
    <row r="60" customFormat="false" ht="12.75" hidden="false" customHeight="false" outlineLevel="0" collapsed="false">
      <c r="B60" s="79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101</v>
      </c>
      <c r="C63" s="97" t="s">
        <v>102</v>
      </c>
      <c r="D63" s="98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3" t="s">
        <v>70</v>
      </c>
      <c r="C65" s="12"/>
      <c r="D65" s="13"/>
      <c r="E65" s="12" t="s">
        <v>103</v>
      </c>
      <c r="F65" s="99" t="n">
        <f aca="false">(((F53/D43)*D63*D11*2/D33)/((PI()*((D41/2)*(D41/2)))*D43))</f>
        <v>4.51691545472323</v>
      </c>
      <c r="G65" s="13" t="s">
        <v>10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3" t="s">
        <v>73</v>
      </c>
      <c r="C67" s="12"/>
      <c r="D67" s="13"/>
      <c r="E67" s="100" t="s">
        <v>103</v>
      </c>
      <c r="F67" s="21" t="n">
        <f aca="false">((((F57/D43)*D63*D11*2/D33)/((PI()*((D41/2)*(D41/2)))*D43)))/3</f>
        <v>2.60823622710122</v>
      </c>
      <c r="G67" s="13" t="s">
        <v>10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1" t="s">
        <v>70</v>
      </c>
      <c r="F72" s="31"/>
      <c r="G72" s="32"/>
    </row>
    <row r="73" customFormat="false" ht="12.75" hidden="false" customHeight="false" outlineLevel="0" collapsed="false">
      <c r="B73" s="102" t="s">
        <v>107</v>
      </c>
      <c r="C73" s="39" t="s">
        <v>108</v>
      </c>
      <c r="D73" s="103" t="n">
        <v>1.23</v>
      </c>
      <c r="E73" s="104" t="s">
        <v>109</v>
      </c>
      <c r="F73" s="105" t="n">
        <f aca="false">(0.5*D73*(PI()*((D7/2)*(D7/2)))*(D76*D76*D76)*(D74/100))</f>
        <v>709.876914942979</v>
      </c>
      <c r="G73" s="32" t="s">
        <v>110</v>
      </c>
    </row>
    <row r="74" customFormat="false" ht="12.75" hidden="false" customHeight="false" outlineLevel="0" collapsed="false">
      <c r="B74" s="102" t="s">
        <v>111</v>
      </c>
      <c r="C74" s="39" t="s">
        <v>112</v>
      </c>
      <c r="D74" s="106" t="n">
        <v>35</v>
      </c>
      <c r="E74" s="104" t="s">
        <v>113</v>
      </c>
      <c r="F74" s="107" t="n">
        <f aca="false">SQRT((D29*D29+2*F73*F65)/(2*F65*F65)-SQRT((D29^2+2*F73*F65)^2/(4*F65^4)-(F73^2/F65^2)))</f>
        <v>4.69477051965707</v>
      </c>
      <c r="G74" s="32" t="s">
        <v>114</v>
      </c>
      <c r="I74" s="76"/>
    </row>
    <row r="75" customFormat="false" ht="12.75" hidden="false" customHeight="false" outlineLevel="0" collapsed="false">
      <c r="B75" s="102" t="s">
        <v>115</v>
      </c>
      <c r="C75" s="39" t="s">
        <v>116</v>
      </c>
      <c r="D75" s="108" t="n">
        <v>1.4</v>
      </c>
      <c r="E75" s="109" t="s">
        <v>117</v>
      </c>
      <c r="F75" s="110" t="n">
        <f aca="false">F73-F74^2*F65</f>
        <v>610.32016755542</v>
      </c>
      <c r="G75" s="32" t="s">
        <v>110</v>
      </c>
      <c r="I75" s="76"/>
    </row>
    <row r="76" customFormat="false" ht="13.5" hidden="false" customHeight="false" outlineLevel="0" collapsed="false">
      <c r="B76" s="102" t="s">
        <v>118</v>
      </c>
      <c r="C76" s="39" t="s">
        <v>29</v>
      </c>
      <c r="D76" s="111" t="n">
        <v>9</v>
      </c>
      <c r="E76" s="109" t="s">
        <v>119</v>
      </c>
      <c r="F76" s="110" t="n">
        <f aca="false">F75*100/F73</f>
        <v>85.9754916251142</v>
      </c>
      <c r="G76" s="32" t="s">
        <v>112</v>
      </c>
      <c r="I76" s="112"/>
    </row>
    <row r="77" customFormat="false" ht="12.75" hidden="false" customHeight="false" outlineLevel="0" collapsed="false">
      <c r="B77" s="29"/>
      <c r="C77" s="31"/>
      <c r="D77" s="32"/>
      <c r="E77" s="109" t="s">
        <v>120</v>
      </c>
      <c r="F77" s="113" t="n">
        <f aca="false">F74^2*F65</f>
        <v>99.556747387559</v>
      </c>
      <c r="G77" s="32" t="s">
        <v>110</v>
      </c>
      <c r="I77" s="76"/>
    </row>
    <row r="78" customFormat="false" ht="12.75" hidden="false" customHeight="false" outlineLevel="0" collapsed="false">
      <c r="B78" s="102"/>
      <c r="C78" s="39"/>
      <c r="D78" s="114"/>
      <c r="E78" s="104" t="s">
        <v>121</v>
      </c>
      <c r="F78" s="107" t="n">
        <f aca="false">D75*F74</f>
        <v>6.5726787275199</v>
      </c>
      <c r="G78" s="32" t="s">
        <v>110</v>
      </c>
      <c r="I78" s="76"/>
    </row>
    <row r="79" customFormat="false" ht="12.75" hidden="false" customHeight="false" outlineLevel="0" collapsed="false">
      <c r="A79" s="115"/>
      <c r="B79" s="29"/>
      <c r="C79" s="31"/>
      <c r="D79" s="32"/>
      <c r="E79" s="104" t="s">
        <v>122</v>
      </c>
      <c r="F79" s="107" t="n">
        <f aca="false">F75-F78</f>
        <v>603.7474888279</v>
      </c>
      <c r="G79" s="32" t="s">
        <v>110</v>
      </c>
      <c r="I79" s="76"/>
    </row>
    <row r="80" customFormat="false" ht="12.75" hidden="false" customHeight="false" outlineLevel="0" collapsed="false">
      <c r="A80" s="116"/>
      <c r="B80" s="29"/>
      <c r="C80" s="39"/>
      <c r="D80" s="117"/>
      <c r="E80" s="118" t="s">
        <v>123</v>
      </c>
      <c r="F80" s="119" t="n">
        <f aca="false">F79/D29</f>
        <v>4.64421145252231</v>
      </c>
      <c r="G80" s="32" t="s">
        <v>114</v>
      </c>
      <c r="H80" s="120" t="s">
        <v>124</v>
      </c>
      <c r="I80" s="76"/>
    </row>
    <row r="81" customFormat="false" ht="12.75" hidden="false" customHeight="false" outlineLevel="0" collapsed="false">
      <c r="A81" s="121"/>
      <c r="B81" s="29"/>
      <c r="C81" s="39"/>
      <c r="D81" s="117"/>
      <c r="E81" s="109" t="s">
        <v>125</v>
      </c>
      <c r="F81" s="110" t="n">
        <f aca="false">F79*100/F73</f>
        <v>85.0496017153053</v>
      </c>
      <c r="G81" s="32" t="s">
        <v>112</v>
      </c>
      <c r="I81" s="122"/>
    </row>
    <row r="82" customFormat="false" ht="13.5" hidden="false" customHeight="false" outlineLevel="0" collapsed="false">
      <c r="A82" s="121"/>
      <c r="B82" s="102"/>
      <c r="C82" s="39"/>
      <c r="D82" s="114"/>
      <c r="E82" s="123" t="s">
        <v>126</v>
      </c>
      <c r="F82" s="124" t="n">
        <f aca="false">F81*D74/100</f>
        <v>29.7673606003568</v>
      </c>
      <c r="G82" s="32" t="s">
        <v>11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2"/>
      <c r="C84" s="39"/>
      <c r="D84" s="125"/>
      <c r="E84" s="101" t="s">
        <v>73</v>
      </c>
      <c r="F84" s="49"/>
      <c r="G84" s="32"/>
      <c r="I84" s="3"/>
    </row>
    <row r="85" customFormat="false" ht="12.75" hidden="false" customHeight="false" outlineLevel="0" collapsed="false">
      <c r="B85" s="102"/>
      <c r="C85" s="125"/>
      <c r="D85" s="32"/>
      <c r="E85" s="104" t="s">
        <v>109</v>
      </c>
      <c r="F85" s="105" t="n">
        <f aca="false">(0.5*D73*(PI()*((D7/2)*(D7/2)))*(D76*D76*D76)*(D74/100))</f>
        <v>709.876914942979</v>
      </c>
      <c r="G85" s="32" t="s">
        <v>110</v>
      </c>
      <c r="I85" s="3"/>
    </row>
    <row r="86" customFormat="false" ht="12.75" hidden="false" customHeight="false" outlineLevel="0" collapsed="false">
      <c r="B86" s="102"/>
      <c r="C86" s="125"/>
      <c r="D86" s="32"/>
      <c r="E86" s="104" t="s">
        <v>113</v>
      </c>
      <c r="F86" s="107" t="n">
        <f aca="false">SQRT((D29*D29+2*F85*F67)/(2*F67*F67)-SQRT((D29^2+2*F85*F67)^2/(4*F67^4)-(F85^2/F67^2)))</f>
        <v>4.96583832714646</v>
      </c>
      <c r="G86" s="32" t="s">
        <v>114</v>
      </c>
      <c r="I86" s="3"/>
    </row>
    <row r="87" customFormat="false" ht="12.75" hidden="false" customHeight="false" outlineLevel="0" collapsed="false">
      <c r="B87" s="102"/>
      <c r="C87" s="125"/>
      <c r="D87" s="32"/>
      <c r="E87" s="109" t="s">
        <v>117</v>
      </c>
      <c r="F87" s="110" t="n">
        <f aca="false">F85-F86^2*F67</f>
        <v>645.558982529038</v>
      </c>
      <c r="G87" s="32" t="s">
        <v>110</v>
      </c>
      <c r="I87" s="3"/>
    </row>
    <row r="88" customFormat="false" ht="12.75" hidden="false" customHeight="false" outlineLevel="0" collapsed="false">
      <c r="B88" s="102"/>
      <c r="C88" s="125"/>
      <c r="D88" s="32"/>
      <c r="E88" s="109" t="s">
        <v>119</v>
      </c>
      <c r="F88" s="110" t="n">
        <f aca="false">F87*100/F85</f>
        <v>90.9395655697428</v>
      </c>
      <c r="G88" s="32" t="s">
        <v>112</v>
      </c>
    </row>
    <row r="89" customFormat="false" ht="12.75" hidden="false" customHeight="false" outlineLevel="0" collapsed="false">
      <c r="B89" s="29"/>
      <c r="C89" s="39"/>
      <c r="D89" s="32"/>
      <c r="E89" s="109" t="s">
        <v>120</v>
      </c>
      <c r="F89" s="113" t="n">
        <f aca="false">F86^2*F67</f>
        <v>64.317932413941</v>
      </c>
      <c r="G89" s="32" t="s">
        <v>110</v>
      </c>
    </row>
    <row r="90" customFormat="false" ht="12.75" hidden="false" customHeight="false" outlineLevel="0" collapsed="false">
      <c r="B90" s="102"/>
      <c r="C90" s="125"/>
      <c r="D90" s="32"/>
      <c r="E90" s="104" t="s">
        <v>121</v>
      </c>
      <c r="F90" s="107" t="n">
        <f aca="false">D75*F86</f>
        <v>6.95217365800504</v>
      </c>
      <c r="G90" s="32" t="s">
        <v>110</v>
      </c>
    </row>
    <row r="91" customFormat="false" ht="12.75" hidden="false" customHeight="false" outlineLevel="0" collapsed="false">
      <c r="B91" s="102"/>
      <c r="C91" s="125"/>
      <c r="D91" s="32"/>
      <c r="E91" s="104" t="s">
        <v>122</v>
      </c>
      <c r="F91" s="107" t="n">
        <f aca="false">F87-F90</f>
        <v>638.606808871033</v>
      </c>
      <c r="G91" s="32" t="s">
        <v>110</v>
      </c>
    </row>
    <row r="92" customFormat="false" ht="12.75" hidden="false" customHeight="false" outlineLevel="0" collapsed="false">
      <c r="B92" s="38"/>
      <c r="C92" s="94"/>
      <c r="D92" s="32"/>
      <c r="E92" s="104" t="s">
        <v>123</v>
      </c>
      <c r="F92" s="107" t="n">
        <f aca="false">F91/D29</f>
        <v>4.91236006823871</v>
      </c>
      <c r="G92" s="32" t="s">
        <v>114</v>
      </c>
    </row>
    <row r="93" customFormat="false" ht="12.75" hidden="false" customHeight="false" outlineLevel="0" collapsed="false">
      <c r="B93" s="38"/>
      <c r="C93" s="94"/>
      <c r="D93" s="32"/>
      <c r="E93" s="109" t="s">
        <v>125</v>
      </c>
      <c r="F93" s="110" t="n">
        <f aca="false">F91*100/F85</f>
        <v>89.9602164020687</v>
      </c>
      <c r="G93" s="32" t="s">
        <v>112</v>
      </c>
    </row>
    <row r="94" customFormat="false" ht="12.75" hidden="false" customHeight="false" outlineLevel="0" collapsed="false">
      <c r="B94" s="29"/>
      <c r="C94" s="39"/>
      <c r="D94" s="32"/>
      <c r="E94" s="126" t="s">
        <v>126</v>
      </c>
      <c r="F94" s="124" t="n">
        <f aca="false">F88*D74/100</f>
        <v>31.82884794941</v>
      </c>
      <c r="G94" s="32" t="s">
        <v>112</v>
      </c>
    </row>
    <row r="95" customFormat="false" ht="12.75" hidden="false" customHeight="false" outlineLevel="0" collapsed="false">
      <c r="B95" s="79"/>
      <c r="C95" s="51"/>
      <c r="D95" s="51"/>
      <c r="E95" s="127"/>
      <c r="F95" s="128"/>
      <c r="G95" s="53"/>
    </row>
    <row r="96" customFormat="false" ht="18" hidden="false" customHeight="false" outlineLevel="0" collapsed="false">
      <c r="B96" s="129" t="s">
        <v>70</v>
      </c>
      <c r="C96" s="130"/>
      <c r="D96" s="130"/>
      <c r="E96" s="130"/>
      <c r="F96" s="130"/>
      <c r="G96" s="13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2"/>
      <c r="B125" s="129" t="s">
        <v>127</v>
      </c>
      <c r="C125" s="130"/>
      <c r="D125" s="130"/>
      <c r="E125" s="130"/>
      <c r="F125" s="130"/>
      <c r="G125" s="133"/>
    </row>
    <row r="126" customFormat="false" ht="12.75" hidden="false" customHeight="false" outlineLevel="0" collapsed="false">
      <c r="F126" s="31"/>
      <c r="G126" s="13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76" t="s">
        <v>138</v>
      </c>
    </row>
    <row r="4" customFormat="false" ht="12.75" hidden="false" customHeight="false" outlineLevel="0" collapsed="false">
      <c r="M4" s="0" t="s">
        <v>139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451691545472</v>
      </c>
      <c r="C5" s="76" t="n">
        <f aca="false">A5*Sheet1!D29</f>
        <v>13</v>
      </c>
      <c r="E5" s="76" t="n">
        <f aca="false">(A5*A5)*O5</f>
        <v>0.0451691545472323</v>
      </c>
      <c r="I5" s="70"/>
      <c r="O5" s="76" t="n">
        <f aca="false">Sheet1!F65</f>
        <v>4.51691545472323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806766181889</v>
      </c>
      <c r="C6" s="76" t="n">
        <f aca="false">A6*Sheet1!D29</f>
        <v>26</v>
      </c>
      <c r="E6" s="76" t="n">
        <f aca="false">(A6*A6)*O6</f>
        <v>0.180676618188929</v>
      </c>
      <c r="I6" s="70"/>
      <c r="O6" s="76" t="n">
        <f aca="false">Sheet1!F65</f>
        <v>4.51691545472323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4065223909251</v>
      </c>
      <c r="C7" s="76" t="n">
        <f aca="false">A7*Sheet1!D29</f>
        <v>39</v>
      </c>
      <c r="E7" s="76" t="n">
        <f aca="false">(A7*A7)*O7</f>
        <v>0.406522390925091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6" t="n">
        <f aca="false">Sheet1!F65</f>
        <v>4.51691545472323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7227064727557</v>
      </c>
      <c r="C8" s="76" t="n">
        <f aca="false">A8*Sheet1!D29</f>
        <v>52</v>
      </c>
      <c r="E8" s="76" t="n">
        <f aca="false">(A8*A8)*O8</f>
        <v>0.722706472755717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6" t="n">
        <f aca="false">Sheet1!F65</f>
        <v>4.51691545472323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6.1292288636808</v>
      </c>
      <c r="C9" s="76" t="n">
        <f aca="false">A9*Sheet1!D29</f>
        <v>65</v>
      </c>
      <c r="E9" s="76" t="n">
        <f aca="false">(A9*A9)*O9</f>
        <v>1.12922886368081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6" t="n">
        <f aca="false">Sheet1!F65</f>
        <v>4.51691545472323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9.6260895637004</v>
      </c>
      <c r="C10" s="76" t="n">
        <f aca="false">A10*Sheet1!D29</f>
        <v>78</v>
      </c>
      <c r="E10" s="76" t="n">
        <f aca="false">(A10*A10)*O10</f>
        <v>1.62608956370036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6" t="n">
        <f aca="false">Sheet1!F65</f>
        <v>4.51691545472323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3.2132885728144</v>
      </c>
      <c r="C11" s="76" t="n">
        <f aca="false">A11*Sheet1!D29</f>
        <v>91</v>
      </c>
      <c r="E11" s="76" t="n">
        <f aca="false">(A11*A11)*O11</f>
        <v>2.21328857281438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6" t="n">
        <f aca="false">Sheet1!F65</f>
        <v>4.51691545472323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6.890825891023</v>
      </c>
      <c r="C12" s="76" t="n">
        <f aca="false">A12*Sheet1!D29</f>
        <v>104</v>
      </c>
      <c r="E12" s="76" t="n">
        <f aca="false">(A12*A12)*O12</f>
        <v>2.89082589102287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6" t="n">
        <f aca="false">Sheet1!F65</f>
        <v>4.51691545472323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20.658701518326</v>
      </c>
      <c r="C13" s="76" t="n">
        <f aca="false">A13*Sheet1!D29</f>
        <v>117</v>
      </c>
      <c r="E13" s="76" t="n">
        <f aca="false">(A13*A13)*O13</f>
        <v>3.65870151832582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6" t="n">
        <f aca="false">Sheet1!F65</f>
        <v>4.51691545472323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4.516915454723</v>
      </c>
      <c r="C14" s="76" t="n">
        <f aca="false">A14*Sheet1!D29</f>
        <v>130</v>
      </c>
      <c r="E14" s="76" t="n">
        <f aca="false">(A14*A14)*O14</f>
        <v>4.51691545472323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43</v>
      </c>
      <c r="K14" s="76" t="n">
        <f aca="false">J14/Sheet1!D29*Sheet1!D75</f>
        <v>1.54</v>
      </c>
      <c r="L14" s="76" t="n">
        <f aca="false">J14-K14</f>
        <v>141.46</v>
      </c>
      <c r="O14" s="76" t="n">
        <f aca="false">Sheet1!F65</f>
        <v>4.51691545472323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8.465467700215</v>
      </c>
      <c r="C15" s="76" t="n">
        <f aca="false">A15*Sheet1!D29</f>
        <v>143</v>
      </c>
      <c r="E15" s="76" t="n">
        <f aca="false">(A15*A15)*O15</f>
        <v>5.46546770021511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6" t="n">
        <f aca="false">Sheet1!F65</f>
        <v>4.51691545472323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62.504358254801</v>
      </c>
      <c r="C16" s="76" t="n">
        <f aca="false">A16*Sheet1!D29</f>
        <v>156</v>
      </c>
      <c r="E16" s="76" t="n">
        <f aca="false">(A16*A16)*O16</f>
        <v>6.50435825480145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6" t="n">
        <f aca="false">Sheet1!F65</f>
        <v>4.51691545472323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6.633587118482</v>
      </c>
      <c r="C17" s="76" t="n">
        <f aca="false">A17*Sheet1!D29</f>
        <v>169</v>
      </c>
      <c r="E17" s="76" t="n">
        <f aca="false">(A17*A17)*O17</f>
        <v>7.63358711848226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299</v>
      </c>
      <c r="K17" s="76" t="n">
        <f aca="false">J17/Sheet1!D29*Sheet1!D75</f>
        <v>3.22</v>
      </c>
      <c r="L17" s="76" t="n">
        <f aca="false">J17-K17</f>
        <v>295.78</v>
      </c>
      <c r="O17" s="76" t="n">
        <f aca="false">Sheet1!F65</f>
        <v>4.51691545472323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90.853154291258</v>
      </c>
      <c r="C18" s="76" t="n">
        <f aca="false">A18*Sheet1!D29</f>
        <v>182</v>
      </c>
      <c r="E18" s="76" t="n">
        <f aca="false">(A18*A18)*O18</f>
        <v>8.85315429125753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64</v>
      </c>
      <c r="K18" s="76" t="n">
        <f aca="false">J18/Sheet1!D29*Sheet1!D75</f>
        <v>3.92</v>
      </c>
      <c r="L18" s="76" t="n">
        <f aca="false">J18-K18</f>
        <v>360.08</v>
      </c>
      <c r="O18" s="76" t="n">
        <f aca="false">Sheet1!F65</f>
        <v>4.51691545472323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5.163059773127</v>
      </c>
      <c r="C19" s="76" t="n">
        <f aca="false">A19*Sheet1!D29</f>
        <v>195</v>
      </c>
      <c r="E19" s="76" t="n">
        <f aca="false">(A19*A19)*O19</f>
        <v>10.1630597731273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42</v>
      </c>
      <c r="K19" s="76" t="n">
        <f aca="false">J19/Sheet1!D29*Sheet1!D75</f>
        <v>4.76</v>
      </c>
      <c r="L19" s="76" t="n">
        <f aca="false">J19-K19</f>
        <v>437.24</v>
      </c>
      <c r="O19" s="76" t="n">
        <f aca="false">Sheet1!F65</f>
        <v>4.51691545472323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9.563303564091</v>
      </c>
      <c r="C20" s="76" t="n">
        <f aca="false">A20*Sheet1!D29</f>
        <v>208</v>
      </c>
      <c r="E20" s="76" t="n">
        <f aca="false">(A20*A20)*O20</f>
        <v>11.5633035640915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20</v>
      </c>
      <c r="K20" s="76" t="n">
        <f aca="false">J20/Sheet1!D29*Sheet1!D75</f>
        <v>5.6</v>
      </c>
      <c r="L20" s="76" t="n">
        <f aca="false">J20-K20</f>
        <v>514.4</v>
      </c>
      <c r="O20" s="76" t="n">
        <f aca="false">Sheet1!F65</f>
        <v>4.51691545472323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34.05388566415</v>
      </c>
      <c r="C21" s="76" t="n">
        <f aca="false">A21*Sheet1!D29</f>
        <v>221</v>
      </c>
      <c r="E21" s="76" t="n">
        <f aca="false">(A21*A21)*O21</f>
        <v>13.0538856641501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598</v>
      </c>
      <c r="K21" s="76" t="n">
        <f aca="false">J21/Sheet1!D29*Sheet1!D75</f>
        <v>6.44</v>
      </c>
      <c r="L21" s="76" t="n">
        <f aca="false">J21-K21</f>
        <v>591.56</v>
      </c>
      <c r="O21" s="76" t="n">
        <f aca="false">Sheet1!F65</f>
        <v>4.51691545472323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8.634806073303</v>
      </c>
      <c r="C22" s="76" t="n">
        <f aca="false">A22*Sheet1!D29</f>
        <v>234</v>
      </c>
      <c r="E22" s="76" t="n">
        <f aca="false">(A22*A22)*O22</f>
        <v>14.6348060733033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02</v>
      </c>
      <c r="K22" s="76" t="n">
        <f aca="false">J22/Sheet1!D29*Sheet1!D75</f>
        <v>7.56</v>
      </c>
      <c r="L22" s="76" t="n">
        <f aca="false">J22-K22</f>
        <v>694.44</v>
      </c>
      <c r="O22" s="76" t="n">
        <f aca="false">Sheet1!F65</f>
        <v>4.51691545472323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63.306064791551</v>
      </c>
      <c r="C23" s="76" t="n">
        <f aca="false">A23*Sheet1!D29</f>
        <v>247</v>
      </c>
      <c r="E23" s="76" t="n">
        <f aca="false">(A23*A23)*O23</f>
        <v>16.3060647915509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793</v>
      </c>
      <c r="K23" s="76" t="n">
        <f aca="false">J23/Sheet1!D29*Sheet1!D75</f>
        <v>8.54</v>
      </c>
      <c r="L23" s="76" t="n">
        <f aca="false">J23-K23</f>
        <v>784.46</v>
      </c>
      <c r="O23" s="76" t="n">
        <f aca="false">Sheet1!F65</f>
        <v>4.51691545472323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8.067661818893</v>
      </c>
      <c r="C24" s="76" t="n">
        <f aca="false">A24*Sheet1!D29</f>
        <v>260</v>
      </c>
      <c r="E24" s="76" t="n">
        <f aca="false">(A24*A24)*O24</f>
        <v>18.0676618188929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897</v>
      </c>
      <c r="K24" s="76" t="n">
        <f aca="false">J24/Sheet1!D29*Sheet1!D75</f>
        <v>9.66</v>
      </c>
      <c r="L24" s="76" t="n">
        <f aca="false">J24-K24</f>
        <v>887.34</v>
      </c>
      <c r="O24" s="76" t="n">
        <f aca="false">Sheet1!F65</f>
        <v>4.51691545472323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92.919597155329</v>
      </c>
      <c r="C25" s="76" t="n">
        <f aca="false">A25*Sheet1!D29</f>
        <v>273</v>
      </c>
      <c r="E25" s="76" t="n">
        <f aca="false">(A25*A25)*O25</f>
        <v>19.9195971553295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014</v>
      </c>
      <c r="K25" s="76" t="n">
        <f aca="false">J25/Sheet1!D29*Sheet1!D75</f>
        <v>10.92</v>
      </c>
      <c r="L25" s="76" t="n">
        <f aca="false">J25-K25</f>
        <v>1003.08</v>
      </c>
      <c r="O25" s="76" t="n">
        <f aca="false">Sheet1!F65</f>
        <v>4.51691545472323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307.86187080086</v>
      </c>
      <c r="C26" s="76" t="n">
        <f aca="false">A26*Sheet1!D29</f>
        <v>286</v>
      </c>
      <c r="E26" s="76" t="n">
        <f aca="false">(A26*A26)*O26</f>
        <v>21.8618708008604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131</v>
      </c>
      <c r="K26" s="76" t="n">
        <f aca="false">J26/Sheet1!D29*Sheet1!D75</f>
        <v>12.18</v>
      </c>
      <c r="L26" s="76" t="n">
        <f aca="false">J26-K26</f>
        <v>1118.82</v>
      </c>
      <c r="O26" s="76" t="n">
        <f aca="false">Sheet1!F65</f>
        <v>4.51691545472323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22.894482755486</v>
      </c>
      <c r="C27" s="76" t="n">
        <f aca="false">A27*Sheet1!D29</f>
        <v>299</v>
      </c>
      <c r="E27" s="76" t="n">
        <f aca="false">(A27*A27)*O27</f>
        <v>23.8944827554859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248</v>
      </c>
      <c r="K27" s="76" t="n">
        <f aca="false">J27/Sheet1!D29*Sheet1!D75</f>
        <v>13.44</v>
      </c>
      <c r="L27" s="76" t="n">
        <f aca="false">J27-K27</f>
        <v>1234.56</v>
      </c>
      <c r="O27" s="76" t="n">
        <f aca="false">Sheet1!F65</f>
        <v>4.51691545472323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38.017433019206</v>
      </c>
      <c r="C28" s="76" t="n">
        <f aca="false">A28*Sheet1!D29</f>
        <v>312</v>
      </c>
      <c r="E28" s="76" t="n">
        <f aca="false">(A28*A28)*O28</f>
        <v>26.0174330192058</v>
      </c>
      <c r="I28" s="70"/>
      <c r="O28" s="76" t="n">
        <f aca="false">Sheet1!F65</f>
        <v>4.51691545472323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53.23072159202</v>
      </c>
      <c r="C29" s="76" t="n">
        <f aca="false">A29*Sheet1!D29</f>
        <v>325</v>
      </c>
      <c r="E29" s="76" t="n">
        <f aca="false">(A29*A29)*O29</f>
        <v>28.2307215920202</v>
      </c>
      <c r="I29" s="70"/>
      <c r="O29" s="76" t="n">
        <f aca="false">Sheet1!F65</f>
        <v>4.51691545472323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68.534348473929</v>
      </c>
      <c r="C30" s="76" t="n">
        <f aca="false">A30*Sheet1!D29</f>
        <v>338</v>
      </c>
      <c r="E30" s="76" t="n">
        <f aca="false">(A30*A30)*O30</f>
        <v>30.534348473929</v>
      </c>
      <c r="I30" s="70"/>
      <c r="O30" s="76" t="n">
        <f aca="false">Sheet1!F65</f>
        <v>4.51691545472323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83.928313664932</v>
      </c>
      <c r="C31" s="76" t="n">
        <f aca="false">A31*Sheet1!D29</f>
        <v>351</v>
      </c>
      <c r="E31" s="76" t="n">
        <f aca="false">(A31*A31)*O31</f>
        <v>32.9283136649324</v>
      </c>
      <c r="I31" s="70"/>
      <c r="O31" s="76" t="n">
        <f aca="false">Sheet1!F65</f>
        <v>4.51691545472323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99.41261716503</v>
      </c>
      <c r="C32" s="76" t="n">
        <f aca="false">A32*Sheet1!D29</f>
        <v>364</v>
      </c>
      <c r="E32" s="76" t="n">
        <f aca="false">(A32*A32)*O32</f>
        <v>35.4126171650301</v>
      </c>
      <c r="I32" s="70"/>
      <c r="O32" s="76" t="n">
        <f aca="false">Sheet1!F65</f>
        <v>4.51691545472323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414.987258974222</v>
      </c>
      <c r="C33" s="76" t="n">
        <f aca="false">A33*Sheet1!D29</f>
        <v>377</v>
      </c>
      <c r="E33" s="76" t="n">
        <f aca="false">(A33*A33)*O33</f>
        <v>37.9872589742224</v>
      </c>
      <c r="I33" s="70"/>
      <c r="O33" s="76" t="n">
        <f aca="false">Sheet1!F65</f>
        <v>4.51691545472323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30.652239092509</v>
      </c>
      <c r="C34" s="76" t="n">
        <f aca="false">A34*Sheet1!D29</f>
        <v>390</v>
      </c>
      <c r="E34" s="76" t="n">
        <f aca="false">(A34*A34)*O34</f>
        <v>40.6522390925091</v>
      </c>
      <c r="I34" s="70"/>
      <c r="O34" s="76" t="n">
        <f aca="false">Sheet1!F65</f>
        <v>4.51691545472323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46.40755751989</v>
      </c>
      <c r="C35" s="76" t="n">
        <f aca="false">A35*Sheet1!D29</f>
        <v>403</v>
      </c>
      <c r="E35" s="76" t="n">
        <f aca="false">(A35*A35)*O35</f>
        <v>43.4075575198903</v>
      </c>
      <c r="O35" s="76" t="n">
        <f aca="false">Sheet1!F65</f>
        <v>4.51691545472323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62.253214256366</v>
      </c>
      <c r="C36" s="76" t="n">
        <f aca="false">A36*Sheet1!D29</f>
        <v>416</v>
      </c>
      <c r="E36" s="76" t="n">
        <f aca="false">(A36*A36)*O36</f>
        <v>46.2532142563659</v>
      </c>
      <c r="O36" s="76" t="n">
        <f aca="false">Sheet1!F65</f>
        <v>4.51691545472323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78.189209301936</v>
      </c>
      <c r="C37" s="76" t="n">
        <f aca="false">A37*Sheet1!D29</f>
        <v>429</v>
      </c>
      <c r="E37" s="76" t="n">
        <f aca="false">(A37*A37)*O37</f>
        <v>49.189209301936</v>
      </c>
      <c r="O37" s="76" t="n">
        <f aca="false">Sheet1!F65</f>
        <v>4.51691545472323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94.215542656601</v>
      </c>
      <c r="C38" s="76" t="n">
        <f aca="false">A38*Sheet1!D29</f>
        <v>442</v>
      </c>
      <c r="E38" s="76" t="n">
        <f aca="false">(A38*A38)*O38</f>
        <v>52.2155426566005</v>
      </c>
      <c r="O38" s="76" t="n">
        <f aca="false">Sheet1!F65</f>
        <v>4.51691545472323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510.33221432036</v>
      </c>
      <c r="C39" s="76" t="n">
        <f aca="false">A39*Sheet1!D29</f>
        <v>455</v>
      </c>
      <c r="E39" s="76" t="n">
        <f aca="false">(A39*A39)*O39</f>
        <v>55.3322143203596</v>
      </c>
      <c r="O39" s="76" t="n">
        <f aca="false">Sheet1!F65</f>
        <v>4.51691545472323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26.539224293213</v>
      </c>
      <c r="C40" s="76" t="n">
        <f aca="false">A40*Sheet1!D29</f>
        <v>468</v>
      </c>
      <c r="E40" s="76" t="n">
        <f aca="false">(A40*A40)*O40</f>
        <v>58.5392242932131</v>
      </c>
      <c r="O40" s="76" t="n">
        <f aca="false">Sheet1!F65</f>
        <v>4.51691545472323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42.836572575161</v>
      </c>
      <c r="C41" s="76" t="n">
        <f aca="false">A41*Sheet1!D29</f>
        <v>481</v>
      </c>
      <c r="E41" s="76" t="n">
        <f aca="false">(A41*A41)*O41</f>
        <v>61.836572575161</v>
      </c>
      <c r="O41" s="76" t="n">
        <f aca="false">Sheet1!F65</f>
        <v>4.51691545472323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59.224259166203</v>
      </c>
      <c r="C42" s="76" t="n">
        <f aca="false">A42*Sheet1!D29</f>
        <v>494</v>
      </c>
      <c r="E42" s="76" t="n">
        <f aca="false">(A42*A42)*O42</f>
        <v>65.2242591662035</v>
      </c>
      <c r="O42" s="76" t="n">
        <f aca="false">Sheet1!F65</f>
        <v>4.51691545472323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75.70228406634</v>
      </c>
      <c r="C43" s="76" t="n">
        <f aca="false">A43*Sheet1!D29</f>
        <v>507</v>
      </c>
      <c r="E43" s="76" t="n">
        <f aca="false">(A43*A43)*O43</f>
        <v>68.7022840663403</v>
      </c>
      <c r="O43" s="76" t="n">
        <f aca="false">Sheet1!F65</f>
        <v>4.51691545472323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92.270647275572</v>
      </c>
      <c r="C44" s="76" t="n">
        <f aca="false">A44*Sheet1!D29</f>
        <v>520</v>
      </c>
      <c r="E44" s="76" t="n">
        <f aca="false">(A44*A44)*O44</f>
        <v>72.2706472755717</v>
      </c>
      <c r="O44" s="76" t="n">
        <f aca="false">Sheet1!F65</f>
        <v>4.51691545472323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608.929348793898</v>
      </c>
      <c r="C45" s="76" t="n">
        <f aca="false">A45*Sheet1!D29</f>
        <v>533</v>
      </c>
      <c r="E45" s="76" t="n">
        <f aca="false">(A45*A45)*O45</f>
        <v>75.9293487938975</v>
      </c>
      <c r="O45" s="76" t="n">
        <f aca="false">Sheet1!F65</f>
        <v>4.51691545472323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625.678388621318</v>
      </c>
      <c r="C46" s="76" t="n">
        <f aca="false">A46*Sheet1!D29</f>
        <v>546</v>
      </c>
      <c r="E46" s="76" t="n">
        <f aca="false">(A46*A46)*O46</f>
        <v>79.6783886213178</v>
      </c>
      <c r="O46" s="76" t="n">
        <f aca="false">Sheet1!F65</f>
        <v>4.51691545472323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42.517766757833</v>
      </c>
      <c r="C47" s="76" t="n">
        <f aca="false">A47*Sheet1!D29</f>
        <v>559</v>
      </c>
      <c r="E47" s="76" t="n">
        <f aca="false">(A47*A47)*O47</f>
        <v>83.5177667578325</v>
      </c>
      <c r="O47" s="76" t="n">
        <f aca="false">Sheet1!F65</f>
        <v>4.51691545472323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59.447483203442</v>
      </c>
      <c r="C48" s="76" t="n">
        <f aca="false">A48*Sheet1!D29</f>
        <v>572</v>
      </c>
      <c r="E48" s="76" t="n">
        <f aca="false">(A48*A48)*O48</f>
        <v>87.4474832034418</v>
      </c>
      <c r="O48" s="76" t="n">
        <f aca="false">Sheet1!F65</f>
        <v>4.51691545472323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76.467537958145</v>
      </c>
      <c r="C49" s="76" t="n">
        <f aca="false">A49*Sheet1!D29</f>
        <v>585</v>
      </c>
      <c r="E49" s="76" t="n">
        <f aca="false">(A49*A49)*O49</f>
        <v>91.4675379581454</v>
      </c>
      <c r="O49" s="76" t="n">
        <f aca="false">Sheet1!F65</f>
        <v>4.51691545472323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93.577931021944</v>
      </c>
      <c r="C50" s="76" t="n">
        <f aca="false">A50*Sheet1!D29</f>
        <v>598</v>
      </c>
      <c r="E50" s="76" t="n">
        <f aca="false">(A50*A50)*O50</f>
        <v>95.5779310219435</v>
      </c>
      <c r="O50" s="76" t="n">
        <f aca="false">Sheet1!F65</f>
        <v>4.51691545472323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710.778662394836</v>
      </c>
      <c r="C51" s="76" t="n">
        <f aca="false">A51*Sheet1!D29</f>
        <v>611</v>
      </c>
      <c r="E51" s="76" t="n">
        <f aca="false">(A51*A51)*O51</f>
        <v>99.7786623948362</v>
      </c>
      <c r="O51" s="76" t="n">
        <f aca="false">Sheet1!F65</f>
        <v>4.51691545472323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728.069732076823</v>
      </c>
      <c r="C52" s="76" t="n">
        <f aca="false">A52*Sheet1!D29</f>
        <v>624</v>
      </c>
      <c r="E52" s="76" t="n">
        <f aca="false">(A52*A52)*O52</f>
        <v>104.069732076823</v>
      </c>
      <c r="O52" s="76" t="n">
        <f aca="false">Sheet1!F65</f>
        <v>4.51691545472323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745.451140067905</v>
      </c>
      <c r="C53" s="76" t="n">
        <f aca="false">A53*Sheet1!D29</f>
        <v>637</v>
      </c>
      <c r="E53" s="76" t="n">
        <f aca="false">(A53*A53)*O53</f>
        <v>108.451140067905</v>
      </c>
      <c r="O53" s="76" t="n">
        <f aca="false">Sheet1!F65</f>
        <v>4.51691545472323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62.922886368081</v>
      </c>
      <c r="C54" s="76" t="n">
        <f aca="false">A54*Sheet1!D29</f>
        <v>650</v>
      </c>
      <c r="E54" s="76" t="n">
        <f aca="false">(A54*A54)*O54</f>
        <v>112.922886368081</v>
      </c>
      <c r="O54" s="76" t="n">
        <f aca="false">Sheet1!F65</f>
        <v>4.51691545472323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80.484970977351</v>
      </c>
      <c r="C55" s="76" t="n">
        <f aca="false">A55*Sheet1!D29</f>
        <v>663</v>
      </c>
      <c r="E55" s="76" t="n">
        <f aca="false">(A55*A55)*O55</f>
        <v>117.484970977351</v>
      </c>
      <c r="O55" s="76" t="n">
        <f aca="false">Sheet1!F65</f>
        <v>4.51691545472323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98.137393895716</v>
      </c>
      <c r="C56" s="76" t="n">
        <f aca="false">A56*Sheet1!D29</f>
        <v>676</v>
      </c>
      <c r="E56" s="76" t="n">
        <f aca="false">(A56*A56)*O56</f>
        <v>122.137393895716</v>
      </c>
      <c r="O56" s="76" t="n">
        <f aca="false">Sheet1!F65</f>
        <v>4.51691545472323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815.880155123176</v>
      </c>
      <c r="C57" s="76" t="n">
        <f aca="false">A57*Sheet1!D29</f>
        <v>689</v>
      </c>
      <c r="E57" s="76" t="n">
        <f aca="false">(A57*A57)*O57</f>
        <v>126.880155123176</v>
      </c>
      <c r="O57" s="76" t="n">
        <f aca="false">Sheet1!F65</f>
        <v>4.51691545472323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833.713254659729</v>
      </c>
      <c r="C58" s="76" t="n">
        <f aca="false">A58*Sheet1!D29</f>
        <v>702</v>
      </c>
      <c r="E58" s="76" t="n">
        <f aca="false">(A58*A58)*O58</f>
        <v>131.713254659729</v>
      </c>
      <c r="O58" s="76" t="n">
        <f aca="false">Sheet1!F65</f>
        <v>4.51691545472323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851.636692505378</v>
      </c>
      <c r="C59" s="76" t="n">
        <f aca="false">A59*Sheet1!D29</f>
        <v>715</v>
      </c>
      <c r="E59" s="76" t="n">
        <f aca="false">(A59*A59)*O59</f>
        <v>136.636692505378</v>
      </c>
      <c r="O59" s="76" t="n">
        <f aca="false">Sheet1!F65</f>
        <v>4.51691545472323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69.650468660121</v>
      </c>
      <c r="C60" s="76" t="n">
        <f aca="false">A60*Sheet1!D29</f>
        <v>728</v>
      </c>
      <c r="E60" s="76" t="n">
        <f aca="false">(A60*A60)*O60</f>
        <v>141.65046866012</v>
      </c>
      <c r="O60" s="76" t="n">
        <f aca="false">Sheet1!F65</f>
        <v>4.51691545472323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87.754583123958</v>
      </c>
      <c r="C61" s="76" t="n">
        <f aca="false">A61*Sheet1!D29</f>
        <v>741</v>
      </c>
      <c r="E61" s="76" t="n">
        <f aca="false">(A61*A61)*O61</f>
        <v>146.754583123958</v>
      </c>
      <c r="O61" s="76" t="n">
        <f aca="false">Sheet1!F65</f>
        <v>4.51691545472323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905.949035896889</v>
      </c>
      <c r="C62" s="76" t="n">
        <f aca="false">A62*Sheet1!D29</f>
        <v>754</v>
      </c>
      <c r="E62" s="76" t="n">
        <f aca="false">(A62*A62)*O62</f>
        <v>151.949035896889</v>
      </c>
      <c r="O62" s="76" t="n">
        <f aca="false">Sheet1!F65</f>
        <v>4.51691545472323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924.233826978916</v>
      </c>
      <c r="C63" s="76" t="n">
        <f aca="false">A63*Sheet1!D29</f>
        <v>767</v>
      </c>
      <c r="E63" s="76" t="n">
        <f aca="false">(A63*A63)*O63</f>
        <v>157.233826978916</v>
      </c>
      <c r="O63" s="76" t="n">
        <f aca="false">Sheet1!F65</f>
        <v>4.51691545472323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942.608956370036</v>
      </c>
      <c r="C64" s="76" t="n">
        <f aca="false">A64*Sheet1!D29</f>
        <v>780</v>
      </c>
      <c r="E64" s="76" t="n">
        <f aca="false">(A64*A64)*O64</f>
        <v>162.608956370036</v>
      </c>
      <c r="O64" s="76" t="n">
        <f aca="false">Sheet1!F65</f>
        <v>4.51691545472323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961.074424070251</v>
      </c>
      <c r="C65" s="76" t="n">
        <f aca="false">A65*Sheet1!D29</f>
        <v>793</v>
      </c>
      <c r="E65" s="76" t="n">
        <f aca="false">(A65*A65)*O65</f>
        <v>168.074424070251</v>
      </c>
      <c r="O65" s="76" t="n">
        <f aca="false">Sheet1!F65</f>
        <v>4.51691545472323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79.630230079561</v>
      </c>
      <c r="C66" s="76" t="n">
        <f aca="false">A66*Sheet1!D29</f>
        <v>806</v>
      </c>
      <c r="E66" s="76" t="n">
        <f aca="false">(A66*A66)*O66</f>
        <v>173.630230079561</v>
      </c>
      <c r="O66" s="76" t="n">
        <f aca="false">Sheet1!F65</f>
        <v>4.51691545472323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98.276374397965</v>
      </c>
      <c r="C67" s="76" t="n">
        <f aca="false">A67*Sheet1!D29</f>
        <v>819</v>
      </c>
      <c r="E67" s="76" t="n">
        <f aca="false">(A67*A67)*O67</f>
        <v>179.276374397965</v>
      </c>
      <c r="O67" s="76" t="n">
        <f aca="false">Sheet1!F65</f>
        <v>4.51691545472323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1017.01285702546</v>
      </c>
      <c r="C68" s="76" t="n">
        <f aca="false">A68*Sheet1!D29</f>
        <v>832</v>
      </c>
      <c r="E68" s="76" t="n">
        <f aca="false">(A68*A68)*O68</f>
        <v>185.012857025464</v>
      </c>
      <c r="O68" s="76" t="n">
        <f aca="false">Sheet1!F65</f>
        <v>4.51691545472323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1035.83967796206</v>
      </c>
      <c r="C69" s="76" t="n">
        <f aca="false">A69*Sheet1!D29</f>
        <v>845</v>
      </c>
      <c r="E69" s="76" t="n">
        <f aca="false">(A69*A69)*O69</f>
        <v>190.839677962057</v>
      </c>
      <c r="O69" s="76" t="n">
        <f aca="false">Sheet1!F65</f>
        <v>4.51691545472323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1054.75683720774</v>
      </c>
      <c r="C70" s="76" t="n">
        <f aca="false">A70*Sheet1!D29</f>
        <v>858</v>
      </c>
      <c r="E70" s="76" t="n">
        <f aca="false">(A70*A70)*O70</f>
        <v>196.756837207744</v>
      </c>
      <c r="O70" s="76" t="n">
        <f aca="false">Sheet1!F65</f>
        <v>4.51691545472323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1073.76433476253</v>
      </c>
      <c r="C71" s="76" t="n">
        <f aca="false">A71*Sheet1!D29</f>
        <v>871</v>
      </c>
      <c r="E71" s="76" t="n">
        <f aca="false">(A71*A71)*O71</f>
        <v>202.764334762526</v>
      </c>
      <c r="O71" s="76" t="n">
        <f aca="false">Sheet1!F65</f>
        <v>4.51691545472323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92.8621706264</v>
      </c>
      <c r="C72" s="76" t="n">
        <f aca="false">A72*Sheet1!D29</f>
        <v>884</v>
      </c>
      <c r="E72" s="76" t="n">
        <f aca="false">(A72*A72)*O72</f>
        <v>208.862170626402</v>
      </c>
      <c r="O72" s="76" t="n">
        <f aca="false">Sheet1!F65</f>
        <v>4.51691545472323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112.05034479937</v>
      </c>
      <c r="C73" s="76" t="n">
        <f aca="false">A73*Sheet1!D29</f>
        <v>897</v>
      </c>
      <c r="E73" s="76" t="n">
        <f aca="false">(A73*A73)*O73</f>
        <v>215.050344799373</v>
      </c>
      <c r="O73" s="76" t="n">
        <f aca="false">Sheet1!F65</f>
        <v>4.51691545472323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131.32885728144</v>
      </c>
      <c r="C74" s="76" t="n">
        <f aca="false">A74*Sheet1!D29</f>
        <v>910</v>
      </c>
      <c r="E74" s="76" t="n">
        <f aca="false">(A74*A74)*O74</f>
        <v>221.328857281438</v>
      </c>
      <c r="O74" s="76" t="n">
        <f aca="false">Sheet1!F65</f>
        <v>4.51691545472323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150.6977080726</v>
      </c>
      <c r="C75" s="76" t="n">
        <f aca="false">A75*Sheet1!D29</f>
        <v>923</v>
      </c>
      <c r="E75" s="76" t="n">
        <f aca="false">(A75*A75)*O75</f>
        <v>227.697708072598</v>
      </c>
      <c r="O75" s="76" t="n">
        <f aca="false">Sheet1!F65</f>
        <v>4.51691545472323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170.15689717285</v>
      </c>
      <c r="C76" s="76" t="n">
        <f aca="false">A76*Sheet1!D29</f>
        <v>936</v>
      </c>
      <c r="E76" s="76" t="n">
        <f aca="false">(A76*A76)*O76</f>
        <v>234.156897172852</v>
      </c>
      <c r="O76" s="76" t="n">
        <f aca="false">Sheet1!F65</f>
        <v>4.51691545472323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189.7064245822</v>
      </c>
      <c r="C77" s="76" t="n">
        <f aca="false">A77*Sheet1!D29</f>
        <v>949</v>
      </c>
      <c r="E77" s="76" t="n">
        <f aca="false">(A77*A77)*O77</f>
        <v>240.706424582201</v>
      </c>
      <c r="O77" s="76" t="n">
        <f aca="false">Sheet1!F65</f>
        <v>4.51691545472323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209.34629030064</v>
      </c>
      <c r="C78" s="76" t="n">
        <f aca="false">A78*Sheet1!D29</f>
        <v>962</v>
      </c>
      <c r="E78" s="76" t="n">
        <f aca="false">(A78*A78)*O78</f>
        <v>247.346290300644</v>
      </c>
      <c r="O78" s="76" t="n">
        <f aca="false">Sheet1!F65</f>
        <v>4.51691545472323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229.07649432818</v>
      </c>
      <c r="C79" s="76" t="n">
        <f aca="false">A79*Sheet1!D29</f>
        <v>975</v>
      </c>
      <c r="E79" s="76" t="n">
        <f aca="false">(A79*A79)*O79</f>
        <v>254.076494328182</v>
      </c>
      <c r="O79" s="76" t="n">
        <f aca="false">Sheet1!F65</f>
        <v>4.51691545472323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248.89703666481</v>
      </c>
      <c r="C80" s="76" t="n">
        <f aca="false">A80*Sheet1!D29</f>
        <v>988</v>
      </c>
      <c r="E80" s="76" t="n">
        <f aca="false">(A80*A80)*O80</f>
        <v>260.897036664814</v>
      </c>
      <c r="O80" s="76" t="n">
        <f aca="false">Sheet1!F65</f>
        <v>4.51691545472323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268.80791731054</v>
      </c>
      <c r="C81" s="76" t="n">
        <f aca="false">A81*Sheet1!D29</f>
        <v>1001</v>
      </c>
      <c r="E81" s="76" t="n">
        <f aca="false">(A81*A81)*O81</f>
        <v>267.80791731054</v>
      </c>
      <c r="O81" s="76" t="n">
        <f aca="false">Sheet1!F65</f>
        <v>4.51691545472323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288.80913626536</v>
      </c>
      <c r="C82" s="76" t="n">
        <f aca="false">A82*Sheet1!D29</f>
        <v>1014</v>
      </c>
      <c r="E82" s="76" t="n">
        <f aca="false">(A82*A82)*O82</f>
        <v>274.809136265361</v>
      </c>
      <c r="O82" s="76" t="n">
        <f aca="false">Sheet1!F65</f>
        <v>4.51691545472323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308.90069352928</v>
      </c>
      <c r="C83" s="76" t="n">
        <f aca="false">A83*Sheet1!D29</f>
        <v>1027</v>
      </c>
      <c r="E83" s="76" t="n">
        <f aca="false">(A83*A83)*O83</f>
        <v>281.900693529277</v>
      </c>
      <c r="O83" s="76" t="n">
        <f aca="false">Sheet1!F65</f>
        <v>4.51691545472323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329.08258910229</v>
      </c>
      <c r="C84" s="76" t="n">
        <f aca="false">A84*Sheet1!D29</f>
        <v>1040</v>
      </c>
      <c r="E84" s="76" t="n">
        <f aca="false">(A84*A84)*O84</f>
        <v>289.082589102287</v>
      </c>
      <c r="O84" s="76" t="n">
        <f aca="false">Sheet1!F65</f>
        <v>4.51691545472323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349.35482298439</v>
      </c>
      <c r="C85" s="76" t="n">
        <f aca="false">A85*Sheet1!D29</f>
        <v>1053</v>
      </c>
      <c r="E85" s="76" t="n">
        <f aca="false">(A85*A85)*O85</f>
        <v>296.354822984391</v>
      </c>
      <c r="O85" s="76" t="n">
        <f aca="false">Sheet1!F65</f>
        <v>4.51691545472323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369.71739517559</v>
      </c>
      <c r="C86" s="76" t="n">
        <f aca="false">A86*Sheet1!D29</f>
        <v>1066</v>
      </c>
      <c r="E86" s="76" t="n">
        <f aca="false">(A86*A86)*O86</f>
        <v>303.71739517559</v>
      </c>
      <c r="O86" s="76" t="n">
        <f aca="false">Sheet1!F65</f>
        <v>4.51691545472323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390.17030567588</v>
      </c>
      <c r="C87" s="76" t="n">
        <f aca="false">A87*Sheet1!D29</f>
        <v>1079</v>
      </c>
      <c r="E87" s="76" t="n">
        <f aca="false">(A87*A87)*O87</f>
        <v>311.170305675883</v>
      </c>
      <c r="O87" s="76" t="n">
        <f aca="false">Sheet1!F65</f>
        <v>4.51691545472323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410.71355448527</v>
      </c>
      <c r="C88" s="76" t="n">
        <f aca="false">A88*Sheet1!D29</f>
        <v>1092</v>
      </c>
      <c r="E88" s="76" t="n">
        <f aca="false">(A88*A88)*O88</f>
        <v>318.713554485271</v>
      </c>
      <c r="O88" s="76" t="n">
        <f aca="false">Sheet1!F65</f>
        <v>4.51691545472323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431.34714160375</v>
      </c>
      <c r="C89" s="76" t="n">
        <f aca="false">A89*Sheet1!D29</f>
        <v>1105</v>
      </c>
      <c r="E89" s="76" t="n">
        <f aca="false">(A89*A89)*O89</f>
        <v>326.347141603753</v>
      </c>
      <c r="O89" s="76" t="n">
        <f aca="false">Sheet1!F65</f>
        <v>4.51691545472323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452.07106703133</v>
      </c>
      <c r="C90" s="76" t="n">
        <f aca="false">A90*Sheet1!D29</f>
        <v>1118</v>
      </c>
      <c r="E90" s="76" t="n">
        <f aca="false">(A90*A90)*O90</f>
        <v>334.07106703133</v>
      </c>
      <c r="O90" s="76" t="n">
        <f aca="false">Sheet1!F65</f>
        <v>4.51691545472323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472.885330768</v>
      </c>
      <c r="C91" s="76" t="n">
        <f aca="false">A91*Sheet1!D29</f>
        <v>1131</v>
      </c>
      <c r="E91" s="76" t="n">
        <f aca="false">(A91*A91)*O91</f>
        <v>341.885330768001</v>
      </c>
      <c r="O91" s="76" t="n">
        <f aca="false">Sheet1!F65</f>
        <v>4.51691545472323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493.78993281377</v>
      </c>
      <c r="C92" s="76" t="n">
        <f aca="false">A92*Sheet1!D29</f>
        <v>1144</v>
      </c>
      <c r="E92" s="76" t="n">
        <f aca="false">(A92*A92)*O92</f>
        <v>349.789932813767</v>
      </c>
      <c r="O92" s="76" t="n">
        <f aca="false">Sheet1!F65</f>
        <v>4.51691545472323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514.78487316863</v>
      </c>
      <c r="C93" s="76" t="n">
        <f aca="false">A93*Sheet1!D29</f>
        <v>1157</v>
      </c>
      <c r="E93" s="76" t="n">
        <f aca="false">(A93*A93)*O93</f>
        <v>357.784873168627</v>
      </c>
      <c r="O93" s="76" t="n">
        <f aca="false">Sheet1!F65</f>
        <v>4.51691545472323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535.87015183258</v>
      </c>
      <c r="C94" s="76" t="n">
        <f aca="false">A94*Sheet1!D29</f>
        <v>1170</v>
      </c>
      <c r="E94" s="76" t="n">
        <f aca="false">(A94*A94)*O94</f>
        <v>365.870151832582</v>
      </c>
      <c r="O94" s="76" t="n">
        <f aca="false">Sheet1!F65</f>
        <v>4.51691545472323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557.04576880563</v>
      </c>
      <c r="C95" s="76" t="n">
        <f aca="false">A95*Sheet1!D29</f>
        <v>1183</v>
      </c>
      <c r="E95" s="76" t="n">
        <f aca="false">(A95*A95)*O95</f>
        <v>374.045768805631</v>
      </c>
      <c r="O95" s="76" t="n">
        <f aca="false">Sheet1!F65</f>
        <v>4.51691545472323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578.31172408777</v>
      </c>
      <c r="C96" s="76" t="n">
        <f aca="false">A96*Sheet1!D29</f>
        <v>1196</v>
      </c>
      <c r="E96" s="76" t="n">
        <f aca="false">(A96*A96)*O96</f>
        <v>382.311724087774</v>
      </c>
      <c r="O96" s="76" t="n">
        <f aca="false">Sheet1!F65</f>
        <v>4.51691545472323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599.66801767901</v>
      </c>
      <c r="C97" s="76" t="n">
        <f aca="false">A97*Sheet1!D29</f>
        <v>1209</v>
      </c>
      <c r="E97" s="76" t="n">
        <f aca="false">(A97*A97)*O97</f>
        <v>390.668017679012</v>
      </c>
      <c r="O97" s="76" t="n">
        <f aca="false">Sheet1!F65</f>
        <v>4.51691545472323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621.11464957934</v>
      </c>
      <c r="C98" s="76" t="n">
        <f aca="false">A98*Sheet1!D29</f>
        <v>1222</v>
      </c>
      <c r="E98" s="76" t="n">
        <f aca="false">(A98*A98)*O98</f>
        <v>399.114649579345</v>
      </c>
      <c r="O98" s="76" t="n">
        <f aca="false">Sheet1!F65</f>
        <v>4.51691545472323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642.65161978877</v>
      </c>
      <c r="C99" s="76" t="n">
        <f aca="false">A99*Sheet1!D29</f>
        <v>1235</v>
      </c>
      <c r="E99" s="76" t="n">
        <f aca="false">(A99*A99)*O99</f>
        <v>407.651619788772</v>
      </c>
      <c r="O99" s="76" t="n">
        <f aca="false">Sheet1!F65</f>
        <v>4.51691545472323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664.27892830729</v>
      </c>
      <c r="C100" s="76" t="n">
        <f aca="false">A100*Sheet1!D29</f>
        <v>1248</v>
      </c>
      <c r="E100" s="76" t="n">
        <f aca="false">(A100*A100)*O100</f>
        <v>416.278928307293</v>
      </c>
      <c r="O100" s="76" t="n">
        <f aca="false">Sheet1!F65</f>
        <v>4.51691545472323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685.99657513491</v>
      </c>
      <c r="C101" s="76" t="n">
        <f aca="false">A101*Sheet1!D29</f>
        <v>1261</v>
      </c>
      <c r="E101" s="76" t="n">
        <f aca="false">(A101*A101)*O101</f>
        <v>424.996575134909</v>
      </c>
      <c r="O101" s="76" t="n">
        <f aca="false">Sheet1!F65</f>
        <v>4.51691545472323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707.80456027162</v>
      </c>
      <c r="C102" s="76" t="n">
        <f aca="false">A102*Sheet1!D29</f>
        <v>1274</v>
      </c>
      <c r="E102" s="76" t="n">
        <f aca="false">(A102*A102)*O102</f>
        <v>433.804560271619</v>
      </c>
      <c r="O102" s="76" t="n">
        <f aca="false">Sheet1!F65</f>
        <v>4.51691545472323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729.70288371742</v>
      </c>
      <c r="C103" s="76" t="n">
        <f aca="false">A103*Sheet1!D29</f>
        <v>1287</v>
      </c>
      <c r="E103" s="76" t="n">
        <f aca="false">(A103*A103)*O103</f>
        <v>442.702883717424</v>
      </c>
      <c r="O103" s="76" t="n">
        <f aca="false">Sheet1!F65</f>
        <v>4.51691545472323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751.69154547232</v>
      </c>
      <c r="C104" s="76" t="n">
        <f aca="false">A104*Sheet1!D29</f>
        <v>1300</v>
      </c>
      <c r="E104" s="76" t="n">
        <f aca="false">(A104*A104)*O104</f>
        <v>451.691545472323</v>
      </c>
      <c r="O104" s="76" t="n">
        <f aca="false">Sheet1!F65</f>
        <v>4.51691545472323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773.77054553632</v>
      </c>
      <c r="C105" s="76" t="n">
        <f aca="false">A105*Sheet1!D29</f>
        <v>1313</v>
      </c>
      <c r="E105" s="76" t="n">
        <f aca="false">(A105*A105)*O105</f>
        <v>460.770545536317</v>
      </c>
      <c r="O105" s="76" t="n">
        <f aca="false">Sheet1!F65</f>
        <v>4.51691545472323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795.93988390941</v>
      </c>
      <c r="C106" s="76" t="n">
        <f aca="false">A106*Sheet1!D29</f>
        <v>1326</v>
      </c>
      <c r="E106" s="76" t="n">
        <f aca="false">(A106*A106)*O106</f>
        <v>469.939883909405</v>
      </c>
      <c r="O106" s="76" t="n">
        <f aca="false">Sheet1!F65</f>
        <v>4.51691545472323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818.19956059159</v>
      </c>
      <c r="C107" s="76" t="n">
        <f aca="false">A107*Sheet1!D29</f>
        <v>1339</v>
      </c>
      <c r="E107" s="76" t="n">
        <f aca="false">(A107*A107)*O107</f>
        <v>479.199560591588</v>
      </c>
      <c r="O107" s="76" t="n">
        <f aca="false">Sheet1!F65</f>
        <v>4.51691545472323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840.54957558286</v>
      </c>
      <c r="C108" s="76" t="n">
        <f aca="false">A108*Sheet1!D29</f>
        <v>1352</v>
      </c>
      <c r="E108" s="76" t="n">
        <f aca="false">(A108*A108)*O108</f>
        <v>488.549575582865</v>
      </c>
      <c r="O108" s="76" t="n">
        <f aca="false">Sheet1!F65</f>
        <v>4.51691545472323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862.98992888324</v>
      </c>
      <c r="C109" s="76" t="n">
        <f aca="false">A109*Sheet1!D29</f>
        <v>1365</v>
      </c>
      <c r="E109" s="76" t="n">
        <f aca="false">(A109*A109)*O109</f>
        <v>497.989928883236</v>
      </c>
      <c r="O109" s="76" t="n">
        <f aca="false">Sheet1!F65</f>
        <v>4.51691545472323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885.5206204927</v>
      </c>
      <c r="C110" s="76" t="n">
        <f aca="false">A110*Sheet1!D29</f>
        <v>1378</v>
      </c>
      <c r="E110" s="76" t="n">
        <f aca="false">(A110*A110)*O110</f>
        <v>507.520620492702</v>
      </c>
      <c r="O110" s="76" t="n">
        <f aca="false">Sheet1!F65</f>
        <v>4.51691545472323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908.14165041126</v>
      </c>
      <c r="C111" s="76" t="n">
        <f aca="false">A111*Sheet1!D29</f>
        <v>1391</v>
      </c>
      <c r="E111" s="76" t="n">
        <f aca="false">(A111*A111)*O111</f>
        <v>517.141650411263</v>
      </c>
      <c r="O111" s="76" t="n">
        <f aca="false">Sheet1!F65</f>
        <v>4.51691545472323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930.85301863892</v>
      </c>
      <c r="C112" s="76" t="n">
        <f aca="false">A112*Sheet1!D29</f>
        <v>1404</v>
      </c>
      <c r="E112" s="76" t="n">
        <f aca="false">(A112*A112)*O112</f>
        <v>526.853018638918</v>
      </c>
      <c r="O112" s="76" t="n">
        <f aca="false">Sheet1!F65</f>
        <v>4.51691545472323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953.65472517567</v>
      </c>
      <c r="C113" s="76" t="n">
        <f aca="false">A113*Sheet1!D29</f>
        <v>1417</v>
      </c>
      <c r="E113" s="76" t="n">
        <f aca="false">(A113*A113)*O113</f>
        <v>536.654725175667</v>
      </c>
      <c r="O113" s="76" t="n">
        <f aca="false">Sheet1!F65</f>
        <v>4.51691545472323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976.54677002151</v>
      </c>
      <c r="C114" s="76" t="n">
        <f aca="false">A114*Sheet1!D29</f>
        <v>1430</v>
      </c>
      <c r="E114" s="76" t="n">
        <f aca="false">(A114*A114)*O114</f>
        <v>546.546770021511</v>
      </c>
      <c r="O114" s="76" t="n">
        <f aca="false">Sheet1!F65</f>
        <v>4.51691545472323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999.52915317645</v>
      </c>
      <c r="C115" s="76" t="n">
        <f aca="false">A115*Sheet1!D29</f>
        <v>1443</v>
      </c>
      <c r="E115" s="76" t="n">
        <f aca="false">(A115*A115)*O115</f>
        <v>556.529153176449</v>
      </c>
      <c r="O115" s="76" t="n">
        <f aca="false">Sheet1!F65</f>
        <v>4.51691545472323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2022.60187464048</v>
      </c>
      <c r="C116" s="76" t="n">
        <f aca="false">A116*Sheet1!D29</f>
        <v>1456</v>
      </c>
      <c r="E116" s="76" t="n">
        <f aca="false">(A116*A116)*O116</f>
        <v>566.601874640482</v>
      </c>
      <c r="O116" s="76" t="n">
        <f aca="false">Sheet1!F65</f>
        <v>4.51691545472323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2045.76493441361</v>
      </c>
      <c r="C117" s="76" t="n">
        <f aca="false">A117*Sheet1!D29</f>
        <v>1469</v>
      </c>
      <c r="E117" s="76" t="n">
        <f aca="false">(A117*A117)*O117</f>
        <v>576.764934413609</v>
      </c>
      <c r="O117" s="76" t="n">
        <f aca="false">Sheet1!F65</f>
        <v>4.51691545472323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2069.01833249583</v>
      </c>
      <c r="C118" s="76" t="n">
        <f aca="false">A118*Sheet1!D29</f>
        <v>1482</v>
      </c>
      <c r="E118" s="76" t="n">
        <f aca="false">(A118*A118)*O118</f>
        <v>587.018332495831</v>
      </c>
      <c r="O118" s="76" t="n">
        <f aca="false">Sheet1!F65</f>
        <v>4.51691545472323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2092.36206888715</v>
      </c>
      <c r="C119" s="76" t="n">
        <f aca="false">A119*Sheet1!D29</f>
        <v>1495</v>
      </c>
      <c r="E119" s="76" t="n">
        <f aca="false">(A119*A119)*O119</f>
        <v>597.362068887147</v>
      </c>
      <c r="O119" s="76" t="n">
        <f aca="false">Sheet1!F65</f>
        <v>4.51691545472323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2115.79614358756</v>
      </c>
      <c r="C120" s="76" t="n">
        <f aca="false">A120*Sheet1!D29</f>
        <v>1508</v>
      </c>
      <c r="E120" s="76" t="n">
        <f aca="false">(A120*A120)*O120</f>
        <v>607.796143587558</v>
      </c>
      <c r="O120" s="76" t="n">
        <f aca="false">Sheet1!F65</f>
        <v>4.51691545472323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2139.32055659706</v>
      </c>
      <c r="C121" s="76" t="n">
        <f aca="false">A121*Sheet1!D29</f>
        <v>1521</v>
      </c>
      <c r="E121" s="76" t="n">
        <f aca="false">(A121*A121)*O121</f>
        <v>618.320556597063</v>
      </c>
      <c r="O121" s="76" t="n">
        <f aca="false">Sheet1!F65</f>
        <v>4.51691545472323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2162.93530791566</v>
      </c>
      <c r="C122" s="76" t="n">
        <f aca="false">A122*Sheet1!D29</f>
        <v>1534</v>
      </c>
      <c r="E122" s="76" t="n">
        <f aca="false">(A122*A122)*O122</f>
        <v>628.935307915663</v>
      </c>
      <c r="O122" s="76" t="n">
        <f aca="false">Sheet1!F65</f>
        <v>4.51691545472323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2186.64039754336</v>
      </c>
      <c r="C123" s="76" t="n">
        <f aca="false">A123*Sheet1!D29</f>
        <v>1547</v>
      </c>
      <c r="E123" s="76" t="n">
        <f aca="false">(A123*A123)*O123</f>
        <v>639.640397543357</v>
      </c>
      <c r="O123" s="76" t="n">
        <f aca="false">Sheet1!F65</f>
        <v>4.51691545472323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2210.43582548015</v>
      </c>
      <c r="C124" s="76" t="n">
        <f aca="false">A124*Sheet1!D29</f>
        <v>1560</v>
      </c>
      <c r="E124" s="76" t="n">
        <f aca="false">(A124*A124)*O124</f>
        <v>650.435825480145</v>
      </c>
      <c r="O124" s="76" t="n">
        <f aca="false">Sheet1!F65</f>
        <v>4.51691545472323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2234.32159172603</v>
      </c>
      <c r="C125" s="76" t="n">
        <f aca="false">A125*Sheet1!D29</f>
        <v>1573</v>
      </c>
      <c r="E125" s="76" t="n">
        <f aca="false">(A125*A125)*O125</f>
        <v>661.321591726028</v>
      </c>
      <c r="O125" s="76" t="n">
        <f aca="false">Sheet1!F65</f>
        <v>4.51691545472323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2258.29769628101</v>
      </c>
      <c r="C126" s="76" t="n">
        <f aca="false">A126*Sheet1!D29</f>
        <v>1586</v>
      </c>
      <c r="E126" s="76" t="n">
        <f aca="false">(A126*A126)*O126</f>
        <v>672.297696281006</v>
      </c>
      <c r="O126" s="76" t="n">
        <f aca="false">Sheet1!F65</f>
        <v>4.51691545472323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2282.36413914508</v>
      </c>
      <c r="C127" s="76" t="n">
        <f aca="false">A127*Sheet1!D29</f>
        <v>1599</v>
      </c>
      <c r="E127" s="76" t="n">
        <f aca="false">(A127*A127)*O127</f>
        <v>683.364139145078</v>
      </c>
      <c r="O127" s="76" t="n">
        <f aca="false">Sheet1!F65</f>
        <v>4.51691545472323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306.52092031824</v>
      </c>
      <c r="C128" s="76" t="n">
        <f aca="false">A128*Sheet1!D29</f>
        <v>1612</v>
      </c>
      <c r="E128" s="76" t="n">
        <f aca="false">(A128*A128)*O128</f>
        <v>694.520920318244</v>
      </c>
      <c r="O128" s="76" t="n">
        <f aca="false">Sheet1!F65</f>
        <v>4.51691545472323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330.76803980051</v>
      </c>
      <c r="C129" s="76" t="n">
        <f aca="false">A129*Sheet1!D29</f>
        <v>1625</v>
      </c>
      <c r="E129" s="76" t="n">
        <f aca="false">(A129*A129)*O129</f>
        <v>705.768039800505</v>
      </c>
      <c r="O129" s="76" t="n">
        <f aca="false">Sheet1!F65</f>
        <v>4.51691545472323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355.10549759186</v>
      </c>
      <c r="C130" s="76" t="n">
        <f aca="false">A130*Sheet1!D29</f>
        <v>1638</v>
      </c>
      <c r="E130" s="76" t="n">
        <f aca="false">(A130*A130)*O130</f>
        <v>717.10549759186</v>
      </c>
      <c r="O130" s="76" t="n">
        <f aca="false">Sheet1!F65</f>
        <v>4.51691545472323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379.53329369231</v>
      </c>
      <c r="C131" s="76" t="n">
        <f aca="false">A131*Sheet1!D29</f>
        <v>1651</v>
      </c>
      <c r="E131" s="76" t="n">
        <f aca="false">(A131*A131)*O131</f>
        <v>728.53329369231</v>
      </c>
      <c r="O131" s="76" t="n">
        <f aca="false">Sheet1!F65</f>
        <v>4.51691545472323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404.05142810185</v>
      </c>
      <c r="C132" s="76" t="n">
        <f aca="false">A132*Sheet1!D29</f>
        <v>1664</v>
      </c>
      <c r="E132" s="76" t="n">
        <f aca="false">(A132*A132)*O132</f>
        <v>740.051428101854</v>
      </c>
      <c r="O132" s="76" t="n">
        <f aca="false">Sheet1!F65</f>
        <v>4.51691545472323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428.65990082049</v>
      </c>
      <c r="C133" s="76" t="n">
        <f aca="false">A133*Sheet1!D29</f>
        <v>1677</v>
      </c>
      <c r="E133" s="76" t="n">
        <f aca="false">(A133*A133)*O133</f>
        <v>751.659900820493</v>
      </c>
      <c r="O133" s="76" t="n">
        <f aca="false">Sheet1!F65</f>
        <v>4.51691545472323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453.35871184823</v>
      </c>
      <c r="C134" s="76" t="n">
        <f aca="false">A134*Sheet1!D29</f>
        <v>1690</v>
      </c>
      <c r="E134" s="76" t="n">
        <f aca="false">(A134*A134)*O134</f>
        <v>763.358711848226</v>
      </c>
      <c r="O134" s="76" t="n">
        <f aca="false">Sheet1!F65</f>
        <v>4.51691545472323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478.14786118505</v>
      </c>
      <c r="C135" s="76" t="n">
        <f aca="false">A135*Sheet1!D29</f>
        <v>1703</v>
      </c>
      <c r="E135" s="76" t="n">
        <f aca="false">(A135*A135)*O135</f>
        <v>775.147861185054</v>
      </c>
      <c r="O135" s="76" t="n">
        <f aca="false">Sheet1!F65</f>
        <v>4.51691545472323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503.02734883098</v>
      </c>
      <c r="C136" s="76" t="n">
        <f aca="false">A136*Sheet1!D29</f>
        <v>1716</v>
      </c>
      <c r="E136" s="76" t="n">
        <f aca="false">(A136*A136)*O136</f>
        <v>787.027348830976</v>
      </c>
      <c r="O136" s="76" t="n">
        <f aca="false">Sheet1!F65</f>
        <v>4.51691545472323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527.99717478599</v>
      </c>
      <c r="C137" s="76" t="n">
        <f aca="false">A137*Sheet1!D29</f>
        <v>1729</v>
      </c>
      <c r="E137" s="76" t="n">
        <f aca="false">(A137*A137)*O137</f>
        <v>798.997174785992</v>
      </c>
      <c r="O137" s="76" t="n">
        <f aca="false">Sheet1!F65</f>
        <v>4.51691545472323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553.0573390501</v>
      </c>
      <c r="C138" s="76" t="n">
        <f aca="false">A138*Sheet1!D29</f>
        <v>1742</v>
      </c>
      <c r="E138" s="76" t="n">
        <f aca="false">(A138*A138)*O138</f>
        <v>811.057339050103</v>
      </c>
      <c r="O138" s="76" t="n">
        <f aca="false">Sheet1!F65</f>
        <v>4.51691545472323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578.20784162331</v>
      </c>
      <c r="C139" s="76" t="n">
        <f aca="false">A139*Sheet1!D29</f>
        <v>1755</v>
      </c>
      <c r="E139" s="76" t="n">
        <f aca="false">(A139*A139)*O139</f>
        <v>823.207841623309</v>
      </c>
      <c r="O139" s="76" t="n">
        <f aca="false">Sheet1!F65</f>
        <v>4.51691545472323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603.44868250561</v>
      </c>
      <c r="C140" s="76" t="n">
        <f aca="false">A140*Sheet1!D29</f>
        <v>1768</v>
      </c>
      <c r="E140" s="76" t="n">
        <f aca="false">(A140*A140)*O140</f>
        <v>835.448682505609</v>
      </c>
      <c r="O140" s="76" t="n">
        <f aca="false">Sheet1!F65</f>
        <v>4.51691545472323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628.779861697</v>
      </c>
      <c r="C141" s="76" t="n">
        <f aca="false">A141*Sheet1!D29</f>
        <v>1781</v>
      </c>
      <c r="E141" s="76" t="n">
        <f aca="false">(A141*A141)*O141</f>
        <v>847.779861697003</v>
      </c>
      <c r="O141" s="76" t="n">
        <f aca="false">Sheet1!F65</f>
        <v>4.51691545472323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654.20137919749</v>
      </c>
      <c r="C142" s="76" t="n">
        <f aca="false">A142*Sheet1!D29</f>
        <v>1794</v>
      </c>
      <c r="E142" s="76" t="n">
        <f aca="false">(A142*A142)*O142</f>
        <v>860.201379197492</v>
      </c>
      <c r="O142" s="76" t="n">
        <f aca="false">Sheet1!F65</f>
        <v>4.51691545472323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679.71323500708</v>
      </c>
      <c r="C143" s="76" t="n">
        <f aca="false">A143*Sheet1!D29</f>
        <v>1807</v>
      </c>
      <c r="E143" s="76" t="n">
        <f aca="false">(A143*A143)*O143</f>
        <v>872.713235007076</v>
      </c>
      <c r="O143" s="76" t="n">
        <f aca="false">Sheet1!F65</f>
        <v>4.51691545472323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705.31542912575</v>
      </c>
      <c r="C144" s="76" t="n">
        <f aca="false">A144*Sheet1!D29</f>
        <v>1820</v>
      </c>
      <c r="E144" s="76" t="n">
        <f aca="false">(A144*A144)*O144</f>
        <v>885.315429125753</v>
      </c>
      <c r="O144" s="76" t="n">
        <f aca="false">Sheet1!F65</f>
        <v>4.51691545472323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731.00796155353</v>
      </c>
      <c r="C145" s="76" t="n">
        <f aca="false">A145*Sheet1!D29</f>
        <v>1833</v>
      </c>
      <c r="E145" s="76" t="n">
        <f aca="false">(A145*A145)*O145</f>
        <v>898.007961553526</v>
      </c>
      <c r="O145" s="76" t="n">
        <f aca="false">Sheet1!F65</f>
        <v>4.51691545472323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756.79083229039</v>
      </c>
      <c r="C146" s="76" t="n">
        <f aca="false">A146*Sheet1!D29</f>
        <v>1846</v>
      </c>
      <c r="E146" s="76" t="n">
        <f aca="false">(A146*A146)*O146</f>
        <v>910.790832290392</v>
      </c>
      <c r="O146" s="76" t="n">
        <f aca="false">Sheet1!F65</f>
        <v>4.51691545472323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782.66404133635</v>
      </c>
      <c r="C147" s="76" t="n">
        <f aca="false">A147*Sheet1!D29</f>
        <v>1859</v>
      </c>
      <c r="E147" s="76" t="n">
        <f aca="false">(A147*A147)*O147</f>
        <v>923.664041336353</v>
      </c>
      <c r="O147" s="76" t="n">
        <f aca="false">Sheet1!F65</f>
        <v>4.51691545472323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808.62758869141</v>
      </c>
      <c r="C148" s="76" t="n">
        <f aca="false">A148*Sheet1!D29</f>
        <v>1872</v>
      </c>
      <c r="E148" s="76" t="n">
        <f aca="false">(A148*A148)*O148</f>
        <v>936.627588691409</v>
      </c>
      <c r="O148" s="76" t="n">
        <f aca="false">Sheet1!F65</f>
        <v>4.51691545472323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834.68147435556</v>
      </c>
      <c r="C149" s="76" t="n">
        <f aca="false">A149*Sheet1!D29</f>
        <v>1885</v>
      </c>
      <c r="E149" s="76" t="n">
        <f aca="false">(A149*A149)*O149</f>
        <v>949.681474355559</v>
      </c>
      <c r="O149" s="76" t="n">
        <f aca="false">Sheet1!F65</f>
        <v>4.51691545472323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860.8256983288</v>
      </c>
      <c r="C150" s="76" t="n">
        <f aca="false">A150*Sheet1!D29</f>
        <v>1898</v>
      </c>
      <c r="E150" s="76" t="n">
        <f aca="false">(A150*A150)*O150</f>
        <v>962.825698328804</v>
      </c>
      <c r="O150" s="76" t="n">
        <f aca="false">Sheet1!F65</f>
        <v>4.51691545472323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887.06026061114</v>
      </c>
      <c r="C151" s="76" t="n">
        <f aca="false">A151*Sheet1!D29</f>
        <v>1911</v>
      </c>
      <c r="E151" s="76" t="n">
        <f aca="false">(A151*A151)*O151</f>
        <v>976.060260611143</v>
      </c>
      <c r="O151" s="76" t="n">
        <f aca="false">Sheet1!F65</f>
        <v>4.51691545472323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913.38516120258</v>
      </c>
      <c r="C152" s="76" t="n">
        <f aca="false">A152*Sheet1!D29</f>
        <v>1924</v>
      </c>
      <c r="E152" s="76" t="n">
        <f aca="false">(A152*A152)*O152</f>
        <v>989.385161202577</v>
      </c>
      <c r="O152" s="76" t="n">
        <f aca="false">Sheet1!F65</f>
        <v>4.51691545472323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939.8004001031</v>
      </c>
      <c r="C153" s="76" t="n">
        <f aca="false">A153*Sheet1!D29</f>
        <v>1937</v>
      </c>
      <c r="E153" s="76" t="n">
        <f aca="false">(A153*A153)*O153</f>
        <v>1002.8004001031</v>
      </c>
      <c r="O153" s="76" t="n">
        <f aca="false">Sheet1!F65</f>
        <v>4.51691545472323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966.30597731273</v>
      </c>
      <c r="C154" s="76" t="n">
        <f aca="false">A154*Sheet1!D29</f>
        <v>1950</v>
      </c>
      <c r="E154" s="76" t="n">
        <f aca="false">(A154*A154)*O154</f>
        <v>1016.30597731273</v>
      </c>
      <c r="O154" s="76" t="n">
        <f aca="false">Sheet1!F65</f>
        <v>4.51691545472323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992.90189283144</v>
      </c>
      <c r="C155" s="76" t="n">
        <f aca="false">A155*Sheet1!D29</f>
        <v>1963</v>
      </c>
      <c r="E155" s="76" t="n">
        <f aca="false">(A155*A155)*O155</f>
        <v>1029.90189283144</v>
      </c>
      <c r="O155" s="76" t="n">
        <f aca="false">Sheet1!F65</f>
        <v>4.51691545472323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3019.58814665926</v>
      </c>
      <c r="C156" s="76" t="n">
        <f aca="false">A156*Sheet1!D29</f>
        <v>1976</v>
      </c>
      <c r="E156" s="76" t="n">
        <f aca="false">(A156*A156)*O156</f>
        <v>1043.58814665926</v>
      </c>
      <c r="O156" s="76" t="n">
        <f aca="false">Sheet1!F65</f>
        <v>4.51691545472323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3046.36473879616</v>
      </c>
      <c r="C157" s="76" t="n">
        <f aca="false">A157*Sheet1!D29</f>
        <v>1989</v>
      </c>
      <c r="E157" s="76" t="n">
        <f aca="false">(A157*A157)*O157</f>
        <v>1057.36473879616</v>
      </c>
      <c r="O157" s="76" t="n">
        <f aca="false">Sheet1!F65</f>
        <v>4.51691545472323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3073.23166924216</v>
      </c>
      <c r="C158" s="76" t="n">
        <f aca="false">A158*Sheet1!D29</f>
        <v>2002</v>
      </c>
      <c r="E158" s="76" t="n">
        <f aca="false">(A158*A158)*O158</f>
        <v>1071.23166924216</v>
      </c>
      <c r="O158" s="76" t="n">
        <f aca="false">Sheet1!F65</f>
        <v>4.51691545472323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3100.18893799726</v>
      </c>
      <c r="C159" s="76" t="n">
        <f aca="false">A159*Sheet1!D29</f>
        <v>2015</v>
      </c>
      <c r="E159" s="76" t="n">
        <f aca="false">(A159*A159)*O159</f>
        <v>1085.18893799726</v>
      </c>
      <c r="O159" s="76" t="n">
        <f aca="false">Sheet1!F65</f>
        <v>4.51691545472323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3127.23654506145</v>
      </c>
      <c r="C160" s="76" t="n">
        <f aca="false">A160*Sheet1!D29</f>
        <v>2028</v>
      </c>
      <c r="E160" s="76" t="n">
        <f aca="false">(A160*A160)*O160</f>
        <v>1099.23654506145</v>
      </c>
      <c r="O160" s="76" t="n">
        <f aca="false">Sheet1!F65</f>
        <v>4.51691545472323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3154.37449043473</v>
      </c>
      <c r="C161" s="76" t="n">
        <f aca="false">A161*Sheet1!D29</f>
        <v>2041</v>
      </c>
      <c r="E161" s="76" t="n">
        <f aca="false">(A161*A161)*O161</f>
        <v>1113.37449043473</v>
      </c>
      <c r="O161" s="76" t="n">
        <f aca="false">Sheet1!F65</f>
        <v>4.51691545472323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3181.60277411711</v>
      </c>
      <c r="C162" s="76" t="n">
        <f aca="false">A162*Sheet1!D29</f>
        <v>2054</v>
      </c>
      <c r="E162" s="76" t="n">
        <f aca="false">(A162*A162)*O162</f>
        <v>1127.60277411711</v>
      </c>
      <c r="O162" s="76" t="n">
        <f aca="false">Sheet1!F65</f>
        <v>4.51691545472323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3208.92139610858</v>
      </c>
      <c r="C163" s="76" t="n">
        <f aca="false">A163*Sheet1!D29</f>
        <v>2067</v>
      </c>
      <c r="E163" s="76" t="n">
        <f aca="false">(A163*A163)*O163</f>
        <v>1141.92139610858</v>
      </c>
      <c r="O163" s="76" t="n">
        <f aca="false">Sheet1!F65</f>
        <v>4.51691545472323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3236.33035640915</v>
      </c>
      <c r="C164" s="76" t="n">
        <f aca="false">A164*Sheet1!D29</f>
        <v>2080</v>
      </c>
      <c r="E164" s="76" t="n">
        <f aca="false">(A164*A164)*O164</f>
        <v>1156.33035640915</v>
      </c>
      <c r="O164" s="76" t="n">
        <f aca="false">Sheet1!F65</f>
        <v>4.51691545472323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3263.82965501881</v>
      </c>
      <c r="C165" s="76" t="n">
        <f aca="false">A165*Sheet1!D29</f>
        <v>2093</v>
      </c>
      <c r="E165" s="76" t="n">
        <f aca="false">(A165*A165)*O165</f>
        <v>1170.82965501881</v>
      </c>
      <c r="O165" s="76" t="n">
        <f aca="false">Sheet1!F65</f>
        <v>4.51691545472323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3291.41929193756</v>
      </c>
      <c r="C166" s="76" t="n">
        <f aca="false">A166*Sheet1!D29</f>
        <v>2106</v>
      </c>
      <c r="E166" s="76" t="n">
        <f aca="false">(A166*A166)*O166</f>
        <v>1185.41929193756</v>
      </c>
      <c r="O166" s="76" t="n">
        <f aca="false">Sheet1!F65</f>
        <v>4.51691545472323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3319.09926716542</v>
      </c>
      <c r="C167" s="76" t="n">
        <f aca="false">A167*Sheet1!D29</f>
        <v>2119</v>
      </c>
      <c r="E167" s="76" t="n">
        <f aca="false">(A167*A167)*O167</f>
        <v>1200.09926716542</v>
      </c>
      <c r="O167" s="76" t="n">
        <f aca="false">Sheet1!F65</f>
        <v>4.51691545472323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3346.86958070236</v>
      </c>
      <c r="C168" s="76" t="n">
        <f aca="false">A168*Sheet1!D29</f>
        <v>2132</v>
      </c>
      <c r="E168" s="76" t="n">
        <f aca="false">(A168*A168)*O168</f>
        <v>1214.86958070236</v>
      </c>
      <c r="O168" s="76" t="n">
        <f aca="false">Sheet1!F65</f>
        <v>4.51691545472323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3374.7302325484</v>
      </c>
      <c r="C169" s="76" t="n">
        <f aca="false">A169*Sheet1!D29</f>
        <v>2145</v>
      </c>
      <c r="E169" s="76" t="n">
        <f aca="false">(A169*A169)*O169</f>
        <v>1229.7302325484</v>
      </c>
      <c r="O169" s="76" t="n">
        <f aca="false">Sheet1!F65</f>
        <v>4.51691545472323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3402.68122270353</v>
      </c>
      <c r="C170" s="76" t="n">
        <f aca="false">A170*Sheet1!D29</f>
        <v>2158</v>
      </c>
      <c r="E170" s="76" t="n">
        <f aca="false">(A170*A170)*O170</f>
        <v>1244.68122270353</v>
      </c>
      <c r="O170" s="76" t="n">
        <f aca="false">Sheet1!F65</f>
        <v>4.51691545472323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3430.72255116776</v>
      </c>
      <c r="C171" s="76" t="n">
        <f aca="false">A171*Sheet1!D29</f>
        <v>2171</v>
      </c>
      <c r="E171" s="76" t="n">
        <f aca="false">(A171*A171)*O171</f>
        <v>1259.72255116776</v>
      </c>
      <c r="O171" s="76" t="n">
        <f aca="false">Sheet1!F65</f>
        <v>4.51691545472323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3458.85421794108</v>
      </c>
      <c r="C172" s="76" t="n">
        <f aca="false">A172*Sheet1!D29</f>
        <v>2184</v>
      </c>
      <c r="E172" s="76" t="n">
        <f aca="false">(A172*A172)*O172</f>
        <v>1274.85421794108</v>
      </c>
      <c r="O172" s="76" t="n">
        <f aca="false">Sheet1!F65</f>
        <v>4.51691545472323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3487.0762230235</v>
      </c>
      <c r="C173" s="76" t="n">
        <f aca="false">A173*Sheet1!D29</f>
        <v>2197</v>
      </c>
      <c r="E173" s="76" t="n">
        <f aca="false">(A173*A173)*O173</f>
        <v>1290.0762230235</v>
      </c>
      <c r="O173" s="76" t="n">
        <f aca="false">Sheet1!F65</f>
        <v>4.51691545472323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3515.38856641501</v>
      </c>
      <c r="C174" s="76" t="n">
        <f aca="false">A174*Sheet1!D29</f>
        <v>2210</v>
      </c>
      <c r="E174" s="76" t="n">
        <f aca="false">(A174*A174)*O174</f>
        <v>1305.38856641501</v>
      </c>
      <c r="O174" s="76" t="n">
        <f aca="false">Sheet1!F65</f>
        <v>4.51691545472323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3543.79124811562</v>
      </c>
      <c r="C175" s="76" t="n">
        <f aca="false">A175*Sheet1!D29</f>
        <v>2223</v>
      </c>
      <c r="E175" s="76" t="n">
        <f aca="false">(A175*A175)*O175</f>
        <v>1320.79124811562</v>
      </c>
      <c r="O175" s="76" t="n">
        <f aca="false">Sheet1!F65</f>
        <v>4.51691545472323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3572.28426812532</v>
      </c>
      <c r="C176" s="76" t="n">
        <f aca="false">A176*Sheet1!D29</f>
        <v>2236</v>
      </c>
      <c r="E176" s="76" t="n">
        <f aca="false">(A176*A176)*O176</f>
        <v>1336.28426812532</v>
      </c>
      <c r="O176" s="76" t="n">
        <f aca="false">Sheet1!F65</f>
        <v>4.51691545472323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600.86762644412</v>
      </c>
      <c r="C177" s="76" t="n">
        <f aca="false">A177*Sheet1!D29</f>
        <v>2249</v>
      </c>
      <c r="E177" s="76" t="n">
        <f aca="false">(A177*A177)*O177</f>
        <v>1351.86762644412</v>
      </c>
      <c r="O177" s="76" t="n">
        <f aca="false">Sheet1!F65</f>
        <v>4.51691545472323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629.54132307201</v>
      </c>
      <c r="C178" s="76" t="n">
        <f aca="false">A178*Sheet1!D29</f>
        <v>2262</v>
      </c>
      <c r="E178" s="76" t="n">
        <f aca="false">(A178*A178)*O178</f>
        <v>1367.54132307201</v>
      </c>
      <c r="O178" s="76" t="n">
        <f aca="false">Sheet1!F65</f>
        <v>4.51691545472323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658.30535800899</v>
      </c>
      <c r="C179" s="76" t="n">
        <f aca="false">A179*Sheet1!D29</f>
        <v>2275</v>
      </c>
      <c r="E179" s="76" t="n">
        <f aca="false">(A179*A179)*O179</f>
        <v>1383.30535800899</v>
      </c>
      <c r="O179" s="76" t="n">
        <f aca="false">Sheet1!F65</f>
        <v>4.51691545472323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687.15973125507</v>
      </c>
      <c r="C180" s="76" t="n">
        <f aca="false">A180*Sheet1!D29</f>
        <v>2288</v>
      </c>
      <c r="E180" s="76" t="n">
        <f aca="false">(A180*A180)*O180</f>
        <v>1399.15973125507</v>
      </c>
      <c r="O180" s="76" t="n">
        <f aca="false">Sheet1!F65</f>
        <v>4.51691545472323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716.10444281024</v>
      </c>
      <c r="C181" s="76" t="n">
        <f aca="false">A181*Sheet1!D29</f>
        <v>2301</v>
      </c>
      <c r="E181" s="76" t="n">
        <f aca="false">(A181*A181)*O181</f>
        <v>1415.10444281024</v>
      </c>
      <c r="O181" s="76" t="n">
        <f aca="false">Sheet1!F65</f>
        <v>4.51691545472323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745.13949267451</v>
      </c>
      <c r="C182" s="76" t="n">
        <f aca="false">A182*Sheet1!D29</f>
        <v>2314</v>
      </c>
      <c r="E182" s="76" t="n">
        <f aca="false">(A182*A182)*O182</f>
        <v>1431.13949267451</v>
      </c>
      <c r="O182" s="76" t="n">
        <f aca="false">Sheet1!F65</f>
        <v>4.51691545472323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774.26488084787</v>
      </c>
      <c r="C183" s="76" t="n">
        <f aca="false">A183*Sheet1!D29</f>
        <v>2327</v>
      </c>
      <c r="E183" s="76" t="n">
        <f aca="false">(A183*A183)*O183</f>
        <v>1447.26488084787</v>
      </c>
      <c r="O183" s="76" t="n">
        <f aca="false">Sheet1!F65</f>
        <v>4.51691545472323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803.48060733033</v>
      </c>
      <c r="C184" s="76" t="n">
        <f aca="false">A184*Sheet1!D29</f>
        <v>2340</v>
      </c>
      <c r="E184" s="76" t="n">
        <f aca="false">(A184*A184)*O184</f>
        <v>1463.48060733033</v>
      </c>
      <c r="O184" s="76" t="n">
        <f aca="false">Sheet1!F65</f>
        <v>4.51691545472323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832.78667212188</v>
      </c>
      <c r="C185" s="76" t="n">
        <f aca="false">A185*Sheet1!D29</f>
        <v>2353</v>
      </c>
      <c r="E185" s="76" t="n">
        <f aca="false">(A185*A185)*O185</f>
        <v>1479.78667212188</v>
      </c>
      <c r="O185" s="76" t="n">
        <f aca="false">Sheet1!F65</f>
        <v>4.51691545472323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862.18307522252</v>
      </c>
      <c r="C186" s="76" t="n">
        <f aca="false">A186*Sheet1!D29</f>
        <v>2366</v>
      </c>
      <c r="E186" s="76" t="n">
        <f aca="false">(A186*A186)*O186</f>
        <v>1496.18307522252</v>
      </c>
      <c r="O186" s="76" t="n">
        <f aca="false">Sheet1!F65</f>
        <v>4.51691545472323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891.66981663226</v>
      </c>
      <c r="C187" s="76" t="n">
        <f aca="false">A187*Sheet1!D29</f>
        <v>2379</v>
      </c>
      <c r="E187" s="76" t="n">
        <f aca="false">(A187*A187)*O187</f>
        <v>1512.66981663226</v>
      </c>
      <c r="O187" s="76" t="n">
        <f aca="false">Sheet1!F65</f>
        <v>4.51691545472323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921.2468963511</v>
      </c>
      <c r="C188" s="76" t="n">
        <f aca="false">A188*Sheet1!D29</f>
        <v>2392</v>
      </c>
      <c r="E188" s="76" t="n">
        <f aca="false">(A188*A188)*O188</f>
        <v>1529.2468963511</v>
      </c>
      <c r="O188" s="76" t="n">
        <f aca="false">Sheet1!F65</f>
        <v>4.51691545472323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950.91431437903</v>
      </c>
      <c r="C189" s="76" t="n">
        <f aca="false">A189*Sheet1!D29</f>
        <v>2405</v>
      </c>
      <c r="E189" s="76" t="n">
        <f aca="false">(A189*A189)*O189</f>
        <v>1545.91431437903</v>
      </c>
      <c r="O189" s="76" t="n">
        <f aca="false">Sheet1!F65</f>
        <v>4.51691545472323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980.67207071605</v>
      </c>
      <c r="C190" s="76" t="n">
        <f aca="false">A190*Sheet1!D29</f>
        <v>2418</v>
      </c>
      <c r="E190" s="76" t="n">
        <f aca="false">(A190*A190)*O190</f>
        <v>1562.67207071605</v>
      </c>
      <c r="O190" s="76" t="n">
        <f aca="false">Sheet1!F65</f>
        <v>4.51691545472323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4010.52016536217</v>
      </c>
      <c r="C191" s="76" t="n">
        <f aca="false">A191*Sheet1!D29</f>
        <v>2431</v>
      </c>
      <c r="E191" s="76" t="n">
        <f aca="false">(A191*A191)*O191</f>
        <v>1579.52016536217</v>
      </c>
      <c r="O191" s="76" t="n">
        <f aca="false">Sheet1!F65</f>
        <v>4.51691545472323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4040.45859831738</v>
      </c>
      <c r="C192" s="76" t="n">
        <f aca="false">A192*Sheet1!D29</f>
        <v>2444</v>
      </c>
      <c r="E192" s="76" t="n">
        <f aca="false">(A192*A192)*O192</f>
        <v>1596.45859831738</v>
      </c>
      <c r="O192" s="76" t="n">
        <f aca="false">Sheet1!F65</f>
        <v>4.51691545472323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4070.48736958169</v>
      </c>
      <c r="C193" s="76" t="n">
        <f aca="false">A193*Sheet1!D29</f>
        <v>2457</v>
      </c>
      <c r="E193" s="76" t="n">
        <f aca="false">(A193*A193)*O193</f>
        <v>1613.48736958168</v>
      </c>
      <c r="O193" s="76" t="n">
        <f aca="false">Sheet1!F65</f>
        <v>4.51691545472323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4100.60647915509</v>
      </c>
      <c r="C194" s="76" t="n">
        <f aca="false">A194*Sheet1!D29</f>
        <v>2470</v>
      </c>
      <c r="E194" s="76" t="n">
        <f aca="false">(A194*A194)*O194</f>
        <v>1630.60647915509</v>
      </c>
      <c r="O194" s="76" t="n">
        <f aca="false">Sheet1!F65</f>
        <v>4.51691545472323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4130.81592703758</v>
      </c>
      <c r="C195" s="76" t="n">
        <f aca="false">A195*Sheet1!D29</f>
        <v>2483</v>
      </c>
      <c r="E195" s="76" t="n">
        <f aca="false">(A195*A195)*O195</f>
        <v>1647.81592703758</v>
      </c>
      <c r="O195" s="76" t="n">
        <f aca="false">Sheet1!F65</f>
        <v>4.51691545472323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4161.11571322917</v>
      </c>
      <c r="C196" s="76" t="n">
        <f aca="false">A196*Sheet1!D29</f>
        <v>2496</v>
      </c>
      <c r="E196" s="76" t="n">
        <f aca="false">(A196*A196)*O196</f>
        <v>1665.11571322917</v>
      </c>
      <c r="O196" s="76" t="n">
        <f aca="false">Sheet1!F65</f>
        <v>4.51691545472323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4191.50583772986</v>
      </c>
      <c r="C197" s="76" t="n">
        <f aca="false">A197*Sheet1!D29</f>
        <v>2509</v>
      </c>
      <c r="E197" s="76" t="n">
        <f aca="false">(A197*A197)*O197</f>
        <v>1682.50583772986</v>
      </c>
      <c r="O197" s="76" t="n">
        <f aca="false">Sheet1!F65</f>
        <v>4.51691545472323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4221.98630053964</v>
      </c>
      <c r="C198" s="76" t="n">
        <f aca="false">A198*Sheet1!D29</f>
        <v>2522</v>
      </c>
      <c r="E198" s="76" t="n">
        <f aca="false">(A198*A198)*O198</f>
        <v>1699.98630053963</v>
      </c>
      <c r="O198" s="76" t="n">
        <f aca="false">Sheet1!F65</f>
        <v>4.51691545472323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4252.55710165851</v>
      </c>
      <c r="C199" s="76" t="n">
        <f aca="false">A199*Sheet1!D29</f>
        <v>2535</v>
      </c>
      <c r="E199" s="76" t="n">
        <f aca="false">(A199*A199)*O199</f>
        <v>1717.55710165851</v>
      </c>
      <c r="O199" s="76" t="n">
        <f aca="false">Sheet1!F65</f>
        <v>4.51691545472323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4283.21824108648</v>
      </c>
      <c r="C200" s="76" t="n">
        <f aca="false">A200*Sheet1!D29</f>
        <v>2548</v>
      </c>
      <c r="E200" s="76" t="n">
        <f aca="false">(A200*A200)*O200</f>
        <v>1735.21824108648</v>
      </c>
      <c r="O200" s="76" t="n">
        <f aca="false">Sheet1!F65</f>
        <v>4.51691545472323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4313.96971882354</v>
      </c>
      <c r="C201" s="76" t="n">
        <f aca="false">A201*Sheet1!D29</f>
        <v>2561</v>
      </c>
      <c r="E201" s="76" t="n">
        <f aca="false">(A201*A201)*O201</f>
        <v>1752.96971882354</v>
      </c>
      <c r="O201" s="76" t="n">
        <f aca="false">Sheet1!F65</f>
        <v>4.51691545472323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4344.8115348697</v>
      </c>
      <c r="C202" s="76" t="n">
        <f aca="false">A202*Sheet1!D29</f>
        <v>2574</v>
      </c>
      <c r="E202" s="76" t="n">
        <f aca="false">(A202*A202)*O202</f>
        <v>1770.8115348697</v>
      </c>
      <c r="O202" s="76" t="n">
        <f aca="false">Sheet1!F65</f>
        <v>4.51691545472323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4375.74368922495</v>
      </c>
      <c r="C203" s="76" t="n">
        <f aca="false">A203*Sheet1!D29</f>
        <v>2587</v>
      </c>
      <c r="E203" s="76" t="n">
        <f aca="false">(A203*A203)*O203</f>
        <v>1788.74368922495</v>
      </c>
      <c r="O203" s="76" t="n">
        <f aca="false">Sheet1!F65</f>
        <v>4.51691545472323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4406.76618188929</v>
      </c>
      <c r="C204" s="76" t="n">
        <f aca="false">A204*Sheet1!D29</f>
        <v>2600</v>
      </c>
      <c r="E204" s="76" t="n">
        <f aca="false">(A204*A204)*O204</f>
        <v>1806.76618188929</v>
      </c>
      <c r="O204" s="76" t="n">
        <f aca="false">Sheet1!F65</f>
        <v>4.51691545472323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4563.23371984744</v>
      </c>
      <c r="C205" s="76" t="n">
        <f aca="false">A205*Sheet1!D29</f>
        <v>2665</v>
      </c>
      <c r="E205" s="76" t="n">
        <f aca="false">(A205*A205)*O205</f>
        <v>1898.23371984744</v>
      </c>
      <c r="O205" s="76" t="n">
        <f aca="false">Sheet1!F65</f>
        <v>4.51691545472323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4721.95971553295</v>
      </c>
      <c r="C206" s="76" t="n">
        <f aca="false">A206*Sheet1!D29</f>
        <v>2730</v>
      </c>
      <c r="E206" s="76" t="n">
        <f aca="false">(A206*A206)*O206</f>
        <v>1991.95971553294</v>
      </c>
      <c r="O206" s="76" t="n">
        <f aca="false">Sheet1!F65</f>
        <v>4.51691545472323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4882.94416894581</v>
      </c>
      <c r="C207" s="76" t="n">
        <f aca="false">A207*Sheet1!D29</f>
        <v>2795</v>
      </c>
      <c r="E207" s="76" t="n">
        <f aca="false">(A207*A207)*O207</f>
        <v>2087.94416894581</v>
      </c>
      <c r="O207" s="76" t="n">
        <f aca="false">Sheet1!F65</f>
        <v>4.51691545472323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5046.18708008604</v>
      </c>
      <c r="C208" s="76" t="n">
        <f aca="false">A208*Sheet1!D29</f>
        <v>2860</v>
      </c>
      <c r="E208" s="76" t="n">
        <f aca="false">(A208*A208)*O208</f>
        <v>2186.18708008604</v>
      </c>
      <c r="O208" s="76" t="n">
        <f aca="false">Sheet1!F65</f>
        <v>4.51691545472323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5211.68844895364</v>
      </c>
      <c r="C209" s="76" t="n">
        <f aca="false">A209*Sheet1!D29</f>
        <v>2925</v>
      </c>
      <c r="E209" s="76" t="n">
        <f aca="false">(A209*A209)*O209</f>
        <v>2286.68844895364</v>
      </c>
      <c r="O209" s="76" t="n">
        <f aca="false">Sheet1!F65</f>
        <v>4.51691545472323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5379.44827554859</v>
      </c>
      <c r="C210" s="76" t="n">
        <f aca="false">A210*Sheet1!D29</f>
        <v>2990</v>
      </c>
      <c r="E210" s="76" t="n">
        <f aca="false">(A210*A210)*O210</f>
        <v>2389.44827554859</v>
      </c>
      <c r="O210" s="76" t="n">
        <f aca="false">Sheet1!F65</f>
        <v>4.51691545472323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5549.4665598709</v>
      </c>
      <c r="C211" s="76" t="n">
        <f aca="false">A211*Sheet1!D29</f>
        <v>3055</v>
      </c>
      <c r="E211" s="76" t="n">
        <f aca="false">(A211*A211)*O211</f>
        <v>2494.4665598709</v>
      </c>
      <c r="O211" s="76" t="n">
        <f aca="false">Sheet1!F65</f>
        <v>4.51691545472323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5721.74330192058</v>
      </c>
      <c r="C212" s="76" t="n">
        <f aca="false">A212*Sheet1!D29</f>
        <v>3120</v>
      </c>
      <c r="E212" s="76" t="n">
        <f aca="false">(A212*A212)*O212</f>
        <v>2601.74330192058</v>
      </c>
      <c r="O212" s="76" t="n">
        <f aca="false">Sheet1!F65</f>
        <v>4.51691545472323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5896.27850169762</v>
      </c>
      <c r="C213" s="76" t="n">
        <f aca="false">A213*Sheet1!D29</f>
        <v>3185</v>
      </c>
      <c r="E213" s="76" t="n">
        <f aca="false">(A213*A213)*O213</f>
        <v>2711.27850169762</v>
      </c>
      <c r="O213" s="76" t="n">
        <f aca="false">Sheet1!F65</f>
        <v>4.51691545472323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6073.07215920202</v>
      </c>
      <c r="C214" s="76" t="n">
        <f aca="false">A214*Sheet1!D29</f>
        <v>3250</v>
      </c>
      <c r="E214" s="76" t="n">
        <f aca="false">(A214*A214)*O214</f>
        <v>2823.07215920202</v>
      </c>
      <c r="O214" s="76" t="n">
        <f aca="false">Sheet1!F65</f>
        <v>4.51691545472323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6252.12427443378</v>
      </c>
      <c r="C215" s="76" t="n">
        <f aca="false">A215*Sheet1!D29</f>
        <v>3315</v>
      </c>
      <c r="E215" s="76" t="n">
        <f aca="false">(A215*A215)*O215</f>
        <v>2937.12427443378</v>
      </c>
      <c r="O215" s="76" t="n">
        <f aca="false">Sheet1!F65</f>
        <v>4.51691545472323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6433.4348473929</v>
      </c>
      <c r="C216" s="76" t="n">
        <f aca="false">A216*Sheet1!D29</f>
        <v>3380</v>
      </c>
      <c r="E216" s="76" t="n">
        <f aca="false">(A216*A216)*O216</f>
        <v>3053.4348473929</v>
      </c>
      <c r="O216" s="76" t="n">
        <f aca="false">Sheet1!F65</f>
        <v>4.51691545472323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6617.00387807939</v>
      </c>
      <c r="C217" s="76" t="n">
        <f aca="false">A217*Sheet1!D29</f>
        <v>3445</v>
      </c>
      <c r="E217" s="76" t="n">
        <f aca="false">(A217*A217)*O217</f>
        <v>3172.00387807939</v>
      </c>
      <c r="O217" s="76" t="n">
        <f aca="false">Sheet1!F65</f>
        <v>4.51691545472323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6802.83136649324</v>
      </c>
      <c r="C218" s="76" t="n">
        <f aca="false">A218*Sheet1!D29</f>
        <v>3510</v>
      </c>
      <c r="E218" s="76" t="n">
        <f aca="false">(A218*A218)*O218</f>
        <v>3292.83136649324</v>
      </c>
      <c r="O218" s="76" t="n">
        <f aca="false">Sheet1!F65</f>
        <v>4.51691545472323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6990.91731263444</v>
      </c>
      <c r="C219" s="76" t="n">
        <f aca="false">A219*Sheet1!D29</f>
        <v>3575</v>
      </c>
      <c r="E219" s="76" t="n">
        <f aca="false">(A219*A219)*O219</f>
        <v>3415.91731263444</v>
      </c>
      <c r="O219" s="76" t="n">
        <f aca="false">Sheet1!F65</f>
        <v>4.51691545472323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7181.26171650301</v>
      </c>
      <c r="C220" s="76" t="n">
        <f aca="false">A220*Sheet1!D29</f>
        <v>3640</v>
      </c>
      <c r="E220" s="76" t="n">
        <f aca="false">(A220*A220)*O220</f>
        <v>3541.26171650301</v>
      </c>
      <c r="O220" s="76" t="n">
        <f aca="false">Sheet1!F65</f>
        <v>4.51691545472323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7373.86457809895</v>
      </c>
      <c r="C221" s="76" t="n">
        <f aca="false">A221*Sheet1!D29</f>
        <v>3705</v>
      </c>
      <c r="E221" s="76" t="n">
        <f aca="false">(A221*A221)*O221</f>
        <v>3668.86457809894</v>
      </c>
      <c r="O221" s="76" t="n">
        <f aca="false">Sheet1!F65</f>
        <v>4.51691545472323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7568.72589742224</v>
      </c>
      <c r="C222" s="76" t="n">
        <f aca="false">A222*Sheet1!D29</f>
        <v>3770</v>
      </c>
      <c r="E222" s="76" t="n">
        <f aca="false">(A222*A222)*O222</f>
        <v>3798.72589742224</v>
      </c>
      <c r="O222" s="76" t="n">
        <f aca="false">Sheet1!F65</f>
        <v>4.51691545472323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7765.84567447289</v>
      </c>
      <c r="C223" s="76" t="n">
        <f aca="false">A223*Sheet1!D29</f>
        <v>3835</v>
      </c>
      <c r="E223" s="76" t="n">
        <f aca="false">(A223*A223)*O223</f>
        <v>3930.84567447289</v>
      </c>
      <c r="O223" s="76" t="n">
        <f aca="false">Sheet1!F65</f>
        <v>4.51691545472323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7965.22390925091</v>
      </c>
      <c r="C224" s="76" t="n">
        <f aca="false">A224*Sheet1!D29</f>
        <v>3900</v>
      </c>
      <c r="E224" s="76" t="n">
        <f aca="false">(A224*A224)*O224</f>
        <v>4065.22390925091</v>
      </c>
      <c r="O224" s="76" t="n">
        <f aca="false">Sheet1!F65</f>
        <v>4.51691545472323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8166.86060175629</v>
      </c>
      <c r="C225" s="76" t="n">
        <f aca="false">A225*Sheet1!D29</f>
        <v>3965</v>
      </c>
      <c r="E225" s="76" t="n">
        <f aca="false">(A225*A225)*O225</f>
        <v>4201.86060175629</v>
      </c>
      <c r="O225" s="76" t="n">
        <f aca="false">Sheet1!F65</f>
        <v>4.51691545472323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8370.75575198903</v>
      </c>
      <c r="C226" s="76" t="n">
        <f aca="false">A226*Sheet1!D29</f>
        <v>4030</v>
      </c>
      <c r="E226" s="76" t="n">
        <f aca="false">(A226*A226)*O226</f>
        <v>4340.75575198902</v>
      </c>
      <c r="O226" s="76" t="n">
        <f aca="false">Sheet1!F65</f>
        <v>4.51691545472323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8576.90935994912</v>
      </c>
      <c r="C227" s="76" t="n">
        <f aca="false">A227*Sheet1!D29</f>
        <v>4095</v>
      </c>
      <c r="E227" s="76" t="n">
        <f aca="false">(A227*A227)*O227</f>
        <v>4481.90935994913</v>
      </c>
      <c r="O227" s="76" t="n">
        <f aca="false">Sheet1!F65</f>
        <v>4.51691545472323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8785.32142563659</v>
      </c>
      <c r="C228" s="76" t="n">
        <f aca="false">A228*Sheet1!D29</f>
        <v>4160</v>
      </c>
      <c r="E228" s="76" t="n">
        <f aca="false">(A228*A228)*O228</f>
        <v>4625.32142563659</v>
      </c>
      <c r="O228" s="76" t="n">
        <f aca="false">Sheet1!F65</f>
        <v>4.51691545472323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8995.99194905141</v>
      </c>
      <c r="C229" s="76" t="n">
        <f aca="false">A229*Sheet1!D29</f>
        <v>4225</v>
      </c>
      <c r="E229" s="76" t="n">
        <f aca="false">(A229*A229)*O229</f>
        <v>4770.99194905141</v>
      </c>
      <c r="O229" s="76" t="n">
        <f aca="false">Sheet1!F65</f>
        <v>4.51691545472323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9208.9209301936</v>
      </c>
      <c r="C230" s="76" t="n">
        <f aca="false">A230*Sheet1!D29</f>
        <v>4290</v>
      </c>
      <c r="E230" s="76" t="n">
        <f aca="false">(A230*A230)*O230</f>
        <v>4918.9209301936</v>
      </c>
      <c r="O230" s="76" t="n">
        <f aca="false">Sheet1!F65</f>
        <v>4.51691545472323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9424.10836906315</v>
      </c>
      <c r="C231" s="76" t="n">
        <f aca="false">A231*Sheet1!D29</f>
        <v>4355</v>
      </c>
      <c r="E231" s="76" t="n">
        <f aca="false">(A231*A231)*O231</f>
        <v>5069.10836906315</v>
      </c>
      <c r="O231" s="76" t="n">
        <f aca="false">Sheet1!F65</f>
        <v>4.51691545472323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9641.55426566006</v>
      </c>
      <c r="C232" s="76" t="n">
        <f aca="false">A232*Sheet1!D29</f>
        <v>4420</v>
      </c>
      <c r="E232" s="76" t="n">
        <f aca="false">(A232*A232)*O232</f>
        <v>5221.55426566006</v>
      </c>
      <c r="O232" s="76" t="n">
        <f aca="false">Sheet1!F65</f>
        <v>4.51691545472323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9861.25861998432</v>
      </c>
      <c r="C233" s="76" t="n">
        <f aca="false">A233*Sheet1!D29</f>
        <v>4485</v>
      </c>
      <c r="E233" s="76" t="n">
        <f aca="false">(A233*A233)*O233</f>
        <v>5376.25861998433</v>
      </c>
      <c r="O233" s="76" t="n">
        <f aca="false">Sheet1!F65</f>
        <v>4.51691545472323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10083.221432036</v>
      </c>
      <c r="C234" s="76" t="n">
        <f aca="false">A234*Sheet1!D29</f>
        <v>4550</v>
      </c>
      <c r="E234" s="76" t="n">
        <f aca="false">(A234*A234)*O234</f>
        <v>5533.22143203596</v>
      </c>
      <c r="O234" s="76" t="n">
        <f aca="false">Sheet1!F65</f>
        <v>4.51691545472323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10307.442701815</v>
      </c>
      <c r="C235" s="76" t="n">
        <f aca="false">A235*Sheet1!D29</f>
        <v>4615</v>
      </c>
      <c r="E235" s="76" t="n">
        <f aca="false">(A235*A235)*O235</f>
        <v>5692.44270181495</v>
      </c>
      <c r="O235" s="76" t="n">
        <f aca="false">Sheet1!F65</f>
        <v>4.51691545472323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10533.9224293213</v>
      </c>
      <c r="C236" s="76" t="n">
        <f aca="false">A236*Sheet1!D29</f>
        <v>4680</v>
      </c>
      <c r="E236" s="76" t="n">
        <f aca="false">(A236*A236)*O236</f>
        <v>5853.92242932131</v>
      </c>
      <c r="O236" s="76" t="n">
        <f aca="false">Sheet1!F65</f>
        <v>4.51691545472323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10762.660614555</v>
      </c>
      <c r="C237" s="76" t="n">
        <f aca="false">A237*Sheet1!D29</f>
        <v>4745</v>
      </c>
      <c r="E237" s="76" t="n">
        <f aca="false">(A237*A237)*O237</f>
        <v>6017.66061455502</v>
      </c>
      <c r="O237" s="76" t="n">
        <f aca="false">Sheet1!F65</f>
        <v>4.51691545472323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10993.6572575161</v>
      </c>
      <c r="C238" s="76" t="n">
        <f aca="false">A238*Sheet1!D29</f>
        <v>4810</v>
      </c>
      <c r="E238" s="76" t="n">
        <f aca="false">(A238*A238)*O238</f>
        <v>6183.6572575161</v>
      </c>
      <c r="O238" s="76" t="n">
        <f aca="false">Sheet1!F65</f>
        <v>4.51691545472323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11226.9123582045</v>
      </c>
      <c r="C239" s="76" t="n">
        <f aca="false">A239*Sheet1!D29</f>
        <v>4875</v>
      </c>
      <c r="E239" s="76" t="n">
        <f aca="false">(A239*A239)*O239</f>
        <v>6351.91235820454</v>
      </c>
      <c r="O239" s="76" t="n">
        <f aca="false">Sheet1!F65</f>
        <v>4.51691545472323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11462.4259166203</v>
      </c>
      <c r="C240" s="76" t="n">
        <f aca="false">A240*Sheet1!D29</f>
        <v>4940</v>
      </c>
      <c r="E240" s="76" t="n">
        <f aca="false">(A240*A240)*O240</f>
        <v>6522.42591662035</v>
      </c>
      <c r="O240" s="76" t="n">
        <f aca="false">Sheet1!F65</f>
        <v>4.51691545472323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11700.1979327635</v>
      </c>
      <c r="C241" s="76" t="n">
        <f aca="false">A241*Sheet1!D29</f>
        <v>5005</v>
      </c>
      <c r="E241" s="76" t="n">
        <f aca="false">(A241*A241)*O241</f>
        <v>6695.19793276351</v>
      </c>
      <c r="O241" s="76" t="n">
        <f aca="false">Sheet1!F65</f>
        <v>4.51691545472323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11940.228406634</v>
      </c>
      <c r="C242" s="76" t="n">
        <f aca="false">A242*Sheet1!D29</f>
        <v>5070</v>
      </c>
      <c r="E242" s="76" t="n">
        <f aca="false">(A242*A242)*O242</f>
        <v>6870.22840663403</v>
      </c>
      <c r="O242" s="76" t="n">
        <f aca="false">Sheet1!F65</f>
        <v>4.51691545472323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12182.5173382319</v>
      </c>
      <c r="C243" s="76" t="n">
        <f aca="false">A243*Sheet1!D29</f>
        <v>5135</v>
      </c>
      <c r="E243" s="76" t="n">
        <f aca="false">(A243*A243)*O243</f>
        <v>7047.51733823192</v>
      </c>
      <c r="O243" s="76" t="n">
        <f aca="false">Sheet1!F65</f>
        <v>4.51691545472323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12427.0647275572</v>
      </c>
      <c r="C244" s="76" t="n">
        <f aca="false">A244*Sheet1!D29</f>
        <v>5200</v>
      </c>
      <c r="E244" s="76" t="n">
        <f aca="false">(A244*A244)*O244</f>
        <v>7227.06472755717</v>
      </c>
      <c r="O244" s="76" t="n">
        <f aca="false">Sheet1!F65</f>
        <v>4.51691545472323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12673.8705746098</v>
      </c>
      <c r="C245" s="76" t="n">
        <f aca="false">A245*Sheet1!D29</f>
        <v>5265</v>
      </c>
      <c r="E245" s="76" t="n">
        <f aca="false">(A245*A245)*O245</f>
        <v>7408.87057460978</v>
      </c>
      <c r="O245" s="76" t="n">
        <f aca="false">Sheet1!F65</f>
        <v>4.51691545472323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12922.9348793898</v>
      </c>
      <c r="C246" s="76" t="n">
        <f aca="false">A246*Sheet1!D29</f>
        <v>5330</v>
      </c>
      <c r="E246" s="76" t="n">
        <f aca="false">(A246*A246)*O246</f>
        <v>7592.93487938975</v>
      </c>
      <c r="O246" s="76" t="n">
        <f aca="false">Sheet1!F65</f>
        <v>4.51691545472323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13174.2576418971</v>
      </c>
      <c r="C247" s="76" t="n">
        <f aca="false">A247*Sheet1!D29</f>
        <v>5395</v>
      </c>
      <c r="E247" s="76" t="n">
        <f aca="false">(A247*A247)*O247</f>
        <v>7779.25764189708</v>
      </c>
      <c r="O247" s="76" t="n">
        <f aca="false">Sheet1!F65</f>
        <v>4.51691545472323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13427.8388621318</v>
      </c>
      <c r="C248" s="76" t="n">
        <f aca="false">A248*Sheet1!D29</f>
        <v>5460</v>
      </c>
      <c r="E248" s="76" t="n">
        <f aca="false">(A248*A248)*O248</f>
        <v>7967.83886213178</v>
      </c>
      <c r="O248" s="76" t="n">
        <f aca="false">Sheet1!F65</f>
        <v>4.51691545472323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3683.6785400938</v>
      </c>
      <c r="C249" s="76" t="n">
        <f aca="false">A249*Sheet1!D29</f>
        <v>5525</v>
      </c>
      <c r="E249" s="76" t="n">
        <f aca="false">(A249*A249)*O249</f>
        <v>8158.67854009384</v>
      </c>
      <c r="O249" s="76" t="n">
        <f aca="false">Sheet1!F65</f>
        <v>4.51691545472323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3941.7766757833</v>
      </c>
      <c r="C250" s="76" t="n">
        <f aca="false">A250*Sheet1!D29</f>
        <v>5590</v>
      </c>
      <c r="E250" s="76" t="n">
        <f aca="false">(A250*A250)*O250</f>
        <v>8351.77667578325</v>
      </c>
      <c r="O250" s="76" t="n">
        <f aca="false">Sheet1!F65</f>
        <v>4.51691545472323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4202.1332692</v>
      </c>
      <c r="C251" s="76" t="n">
        <f aca="false">A251*Sheet1!D29</f>
        <v>5655</v>
      </c>
      <c r="E251" s="76" t="n">
        <f aca="false">(A251*A251)*O251</f>
        <v>8547.13326920003</v>
      </c>
      <c r="O251" s="76" t="n">
        <f aca="false">Sheet1!F65</f>
        <v>4.51691545472323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4464.7483203442</v>
      </c>
      <c r="C252" s="76" t="n">
        <f aca="false">A252*Sheet1!D29</f>
        <v>5720</v>
      </c>
      <c r="E252" s="76" t="n">
        <f aca="false">(A252*A252)*O252</f>
        <v>8744.74832034418</v>
      </c>
      <c r="O252" s="76" t="n">
        <f aca="false">Sheet1!F65</f>
        <v>4.51691545472323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4729.6218292157</v>
      </c>
      <c r="C253" s="76" t="n">
        <f aca="false">A253*Sheet1!D29</f>
        <v>5785</v>
      </c>
      <c r="E253" s="76" t="n">
        <f aca="false">(A253*A253)*O253</f>
        <v>8944.62182921568</v>
      </c>
      <c r="O253" s="76" t="n">
        <f aca="false">Sheet1!F65</f>
        <v>4.51691545472323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4996.7537958145</v>
      </c>
      <c r="C254" s="76" t="n">
        <f aca="false">A254*Sheet1!D29</f>
        <v>5850</v>
      </c>
      <c r="E254" s="76" t="n">
        <f aca="false">(A254*A254)*O254</f>
        <v>9146.75379581454</v>
      </c>
      <c r="O254" s="76" t="n">
        <f aca="false">Sheet1!F65</f>
        <v>4.51691545472323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5266.1442201408</v>
      </c>
      <c r="C255" s="76" t="n">
        <f aca="false">A255*Sheet1!D29</f>
        <v>5915</v>
      </c>
      <c r="E255" s="76" t="n">
        <f aca="false">(A255*A255)*O255</f>
        <v>9351.14422014077</v>
      </c>
      <c r="O255" s="76" t="n">
        <f aca="false">Sheet1!F65</f>
        <v>4.51691545472323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5537.7931021944</v>
      </c>
      <c r="C256" s="76" t="n">
        <f aca="false">A256*Sheet1!D29</f>
        <v>5980</v>
      </c>
      <c r="E256" s="76" t="n">
        <f aca="false">(A256*A256)*O256</f>
        <v>9557.79310219436</v>
      </c>
      <c r="O256" s="76" t="n">
        <f aca="false">Sheet1!F65</f>
        <v>4.51691545472323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5811.7004419753</v>
      </c>
      <c r="C257" s="76" t="n">
        <f aca="false">A257*Sheet1!D29</f>
        <v>6045</v>
      </c>
      <c r="E257" s="76" t="n">
        <f aca="false">(A257*A257)*O257</f>
        <v>9766.70044197531</v>
      </c>
      <c r="O257" s="76" t="n">
        <f aca="false">Sheet1!F65</f>
        <v>4.51691545472323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6087.8662394836</v>
      </c>
      <c r="C258" s="76" t="n">
        <f aca="false">A258*Sheet1!D29</f>
        <v>6110</v>
      </c>
      <c r="E258" s="76" t="n">
        <f aca="false">(A258*A258)*O258</f>
        <v>9977.86623948362</v>
      </c>
      <c r="O258" s="76" t="n">
        <f aca="false">Sheet1!F65</f>
        <v>4.51691545472323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6366.2904947193</v>
      </c>
      <c r="C259" s="76" t="n">
        <f aca="false">A259*Sheet1!D29</f>
        <v>6175</v>
      </c>
      <c r="E259" s="76" t="n">
        <f aca="false">(A259*A259)*O259</f>
        <v>10191.2904947193</v>
      </c>
      <c r="O259" s="76" t="n">
        <f aca="false">Sheet1!F65</f>
        <v>4.51691545472323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6646.9732076823</v>
      </c>
      <c r="C260" s="76" t="n">
        <f aca="false">A260*Sheet1!D29</f>
        <v>6240</v>
      </c>
      <c r="E260" s="76" t="n">
        <f aca="false">(A260*A260)*O260</f>
        <v>10406.9732076823</v>
      </c>
      <c r="O260" s="76" t="n">
        <f aca="false">Sheet1!F65</f>
        <v>4.51691545472323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6929.9143783727</v>
      </c>
      <c r="C261" s="76" t="n">
        <f aca="false">A261*Sheet1!D29</f>
        <v>6305</v>
      </c>
      <c r="E261" s="76" t="n">
        <f aca="false">(A261*A261)*O261</f>
        <v>10624.9143783727</v>
      </c>
      <c r="O261" s="76" t="n">
        <f aca="false">Sheet1!F65</f>
        <v>4.51691545472323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7215.1140067905</v>
      </c>
      <c r="C262" s="76" t="n">
        <f aca="false">A262*Sheet1!D29</f>
        <v>6370</v>
      </c>
      <c r="E262" s="76" t="n">
        <f aca="false">(A262*A262)*O262</f>
        <v>10845.1140067905</v>
      </c>
      <c r="O262" s="76" t="n">
        <f aca="false">Sheet1!F65</f>
        <v>4.51691545472323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7502.5720929356</v>
      </c>
      <c r="C263" s="76" t="n">
        <f aca="false">A263*Sheet1!D29</f>
        <v>6435</v>
      </c>
      <c r="E263" s="76" t="n">
        <f aca="false">(A263*A263)*O263</f>
        <v>11067.5720929356</v>
      </c>
      <c r="O263" s="76" t="n">
        <f aca="false">Sheet1!F65</f>
        <v>4.51691545472323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7792.2886368081</v>
      </c>
      <c r="C264" s="76" t="n">
        <f aca="false">A264*Sheet1!D29</f>
        <v>6500</v>
      </c>
      <c r="E264" s="76" t="n">
        <f aca="false">(A264*A264)*O264</f>
        <v>11292.2886368081</v>
      </c>
      <c r="O264" s="76" t="n">
        <f aca="false">Sheet1!F65</f>
        <v>4.51691545472323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8378.4970977351</v>
      </c>
      <c r="C265" s="76" t="n">
        <f aca="false">A265*Sheet1!D29</f>
        <v>6630</v>
      </c>
      <c r="E265" s="76" t="n">
        <f aca="false">(A265*A265)*O265</f>
        <v>11748.4970977351</v>
      </c>
      <c r="O265" s="76" t="n">
        <f aca="false">Sheet1!F65</f>
        <v>4.51691545472323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8973.7393895716</v>
      </c>
      <c r="C266" s="76" t="n">
        <f aca="false">A266*Sheet1!D29</f>
        <v>6760</v>
      </c>
      <c r="E266" s="76" t="n">
        <f aca="false">(A266*A266)*O266</f>
        <v>12213.7393895716</v>
      </c>
      <c r="O266" s="76" t="n">
        <f aca="false">Sheet1!F65</f>
        <v>4.51691545472323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9578.0155123176</v>
      </c>
      <c r="C267" s="76" t="n">
        <f aca="false">A267*Sheet1!D29</f>
        <v>6890</v>
      </c>
      <c r="E267" s="76" t="n">
        <f aca="false">(A267*A267)*O267</f>
        <v>12688.0155123176</v>
      </c>
      <c r="O267" s="76" t="n">
        <f aca="false">Sheet1!F65</f>
        <v>4.51691545472323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20191.3254659729</v>
      </c>
      <c r="C268" s="76" t="n">
        <f aca="false">A268*Sheet1!D29</f>
        <v>7020</v>
      </c>
      <c r="E268" s="76" t="n">
        <f aca="false">(A268*A268)*O268</f>
        <v>13171.3254659729</v>
      </c>
      <c r="O268" s="76" t="n">
        <f aca="false">Sheet1!F65</f>
        <v>4.51691545472323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20813.6692505378</v>
      </c>
      <c r="C269" s="76" t="n">
        <f aca="false">A269*Sheet1!D29</f>
        <v>7150</v>
      </c>
      <c r="E269" s="76" t="n">
        <f aca="false">(A269*A269)*O269</f>
        <v>13663.6692505378</v>
      </c>
      <c r="O269" s="76" t="n">
        <f aca="false">Sheet1!F65</f>
        <v>4.51691545472323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21445.0468660121</v>
      </c>
      <c r="C270" s="76" t="n">
        <f aca="false">A270*Sheet1!D29</f>
        <v>7280</v>
      </c>
      <c r="E270" s="76" t="n">
        <f aca="false">(A270*A270)*O270</f>
        <v>14165.0468660121</v>
      </c>
      <c r="O270" s="76" t="n">
        <f aca="false">Sheet1!F65</f>
        <v>4.51691545472323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22085.4583123958</v>
      </c>
      <c r="C271" s="76" t="n">
        <f aca="false">A271*Sheet1!D29</f>
        <v>7410</v>
      </c>
      <c r="E271" s="76" t="n">
        <f aca="false">(A271*A271)*O271</f>
        <v>14675.4583123958</v>
      </c>
      <c r="O271" s="76" t="n">
        <f aca="false">Sheet1!F65</f>
        <v>4.51691545472323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22734.9035896889</v>
      </c>
      <c r="C272" s="76" t="n">
        <f aca="false">A272*Sheet1!D29</f>
        <v>7540</v>
      </c>
      <c r="E272" s="76" t="n">
        <f aca="false">(A272*A272)*O272</f>
        <v>15194.9035896889</v>
      </c>
      <c r="O272" s="76" t="n">
        <f aca="false">Sheet1!F65</f>
        <v>4.51691545472323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23393.3826978916</v>
      </c>
      <c r="C273" s="76" t="n">
        <f aca="false">A273*Sheet1!D29</f>
        <v>7670</v>
      </c>
      <c r="E273" s="76" t="n">
        <f aca="false">(A273*A273)*O273</f>
        <v>15723.3826978916</v>
      </c>
      <c r="O273" s="76" t="n">
        <f aca="false">Sheet1!F65</f>
        <v>4.51691545472323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24060.8956370036</v>
      </c>
      <c r="C274" s="76" t="n">
        <f aca="false">A274*Sheet1!D29</f>
        <v>7800</v>
      </c>
      <c r="E274" s="76" t="n">
        <f aca="false">(A274*A274)*O274</f>
        <v>16260.8956370036</v>
      </c>
      <c r="O274" s="76" t="n">
        <f aca="false">Sheet1!F65</f>
        <v>4.51691545472323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24737.4424070251</v>
      </c>
      <c r="C275" s="76" t="n">
        <f aca="false">A275*Sheet1!D29</f>
        <v>7930</v>
      </c>
      <c r="E275" s="76" t="n">
        <f aca="false">(A275*A275)*O275</f>
        <v>16807.4424070251</v>
      </c>
      <c r="O275" s="76" t="n">
        <f aca="false">Sheet1!F65</f>
        <v>4.51691545472323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25423.0230079561</v>
      </c>
      <c r="C276" s="76" t="n">
        <f aca="false">A276*Sheet1!D29</f>
        <v>8060</v>
      </c>
      <c r="E276" s="76" t="n">
        <f aca="false">(A276*A276)*O276</f>
        <v>17363.0230079561</v>
      </c>
      <c r="O276" s="76" t="n">
        <f aca="false">Sheet1!F65</f>
        <v>4.51691545472323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26117.6374397965</v>
      </c>
      <c r="C277" s="76" t="n">
        <f aca="false">A277*Sheet1!D29</f>
        <v>8190</v>
      </c>
      <c r="E277" s="76" t="n">
        <f aca="false">(A277*A277)*O277</f>
        <v>17927.6374397965</v>
      </c>
      <c r="O277" s="76" t="n">
        <f aca="false">Sheet1!F65</f>
        <v>4.51691545472323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26821.2857025464</v>
      </c>
      <c r="C278" s="76" t="n">
        <f aca="false">A278*Sheet1!D29</f>
        <v>8320</v>
      </c>
      <c r="E278" s="76" t="n">
        <f aca="false">(A278*A278)*O278</f>
        <v>18501.2857025464</v>
      </c>
      <c r="O278" s="76" t="n">
        <f aca="false">Sheet1!F65</f>
        <v>4.51691545472323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27533.9677962057</v>
      </c>
      <c r="C279" s="76" t="n">
        <f aca="false">A279*Sheet1!D29</f>
        <v>8450</v>
      </c>
      <c r="E279" s="76" t="n">
        <f aca="false">(A279*A279)*O279</f>
        <v>19083.9677962057</v>
      </c>
      <c r="O279" s="76" t="n">
        <f aca="false">Sheet1!F65</f>
        <v>4.51691545472323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28255.6837207744</v>
      </c>
      <c r="C280" s="76" t="n">
        <f aca="false">A280*Sheet1!D29</f>
        <v>8580</v>
      </c>
      <c r="E280" s="76" t="n">
        <f aca="false">(A280*A280)*O280</f>
        <v>19675.6837207744</v>
      </c>
      <c r="O280" s="76" t="n">
        <f aca="false">Sheet1!F65</f>
        <v>4.51691545472323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28986.4334762526</v>
      </c>
      <c r="C281" s="76" t="n">
        <f aca="false">A281*Sheet1!D29</f>
        <v>8710</v>
      </c>
      <c r="E281" s="76" t="n">
        <f aca="false">(A281*A281)*O281</f>
        <v>20276.4334762526</v>
      </c>
      <c r="O281" s="76" t="n">
        <f aca="false">Sheet1!F65</f>
        <v>4.51691545472323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9726.2170626402</v>
      </c>
      <c r="C282" s="76" t="n">
        <f aca="false">A282*Sheet1!D29</f>
        <v>8840</v>
      </c>
      <c r="E282" s="76" t="n">
        <f aca="false">(A282*A282)*O282</f>
        <v>20886.2170626402</v>
      </c>
      <c r="O282" s="76" t="n">
        <f aca="false">Sheet1!F65</f>
        <v>4.51691545472323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30475.0344799373</v>
      </c>
      <c r="C283" s="76" t="n">
        <f aca="false">A283*Sheet1!D29</f>
        <v>8970</v>
      </c>
      <c r="E283" s="76" t="n">
        <f aca="false">(A283*A283)*O283</f>
        <v>21505.0344799373</v>
      </c>
      <c r="O283" s="76" t="n">
        <f aca="false">Sheet1!F65</f>
        <v>4.51691545472323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31232.8857281438</v>
      </c>
      <c r="C284" s="76" t="n">
        <f aca="false">A284*Sheet1!D29</f>
        <v>9100</v>
      </c>
      <c r="E284" s="76" t="n">
        <f aca="false">(A284*A284)*O284</f>
        <v>22132.8857281438</v>
      </c>
      <c r="O284" s="76" t="n">
        <f aca="false">Sheet1!F65</f>
        <v>4.51691545472323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31999.7708072598</v>
      </c>
      <c r="C285" s="76" t="n">
        <f aca="false">A285*Sheet1!D29</f>
        <v>9230</v>
      </c>
      <c r="E285" s="76" t="n">
        <f aca="false">(A285*A285)*O285</f>
        <v>22769.7708072598</v>
      </c>
      <c r="O285" s="76" t="n">
        <f aca="false">Sheet1!F65</f>
        <v>4.51691545472323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32775.6897172852</v>
      </c>
      <c r="C286" s="76" t="n">
        <f aca="false">A286*Sheet1!D29</f>
        <v>9360</v>
      </c>
      <c r="E286" s="76" t="n">
        <f aca="false">(A286*A286)*O286</f>
        <v>23415.6897172852</v>
      </c>
      <c r="O286" s="76" t="n">
        <f aca="false">Sheet1!F65</f>
        <v>4.51691545472323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33560.6424582201</v>
      </c>
      <c r="C287" s="76" t="n">
        <f aca="false">A287*Sheet1!D29</f>
        <v>9490</v>
      </c>
      <c r="E287" s="76" t="n">
        <f aca="false">(A287*A287)*O287</f>
        <v>24070.6424582201</v>
      </c>
      <c r="O287" s="76" t="n">
        <f aca="false">Sheet1!F65</f>
        <v>4.51691545472323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34354.6290300644</v>
      </c>
      <c r="C288" s="76" t="n">
        <f aca="false">A288*Sheet1!D29</f>
        <v>9620</v>
      </c>
      <c r="E288" s="76" t="n">
        <f aca="false">(A288*A288)*O288</f>
        <v>24734.6290300644</v>
      </c>
      <c r="O288" s="76" t="n">
        <f aca="false">Sheet1!F65</f>
        <v>4.51691545472323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35157.6494328182</v>
      </c>
      <c r="C289" s="76" t="n">
        <f aca="false">A289*Sheet1!D29</f>
        <v>9750</v>
      </c>
      <c r="E289" s="76" t="n">
        <f aca="false">(A289*A289)*O289</f>
        <v>25407.6494328182</v>
      </c>
      <c r="O289" s="76" t="n">
        <f aca="false">Sheet1!F65</f>
        <v>4.51691545472323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35969.7036664814</v>
      </c>
      <c r="C290" s="76" t="n">
        <f aca="false">A290*Sheet1!D29</f>
        <v>9880</v>
      </c>
      <c r="E290" s="76" t="n">
        <f aca="false">(A290*A290)*O290</f>
        <v>26089.7036664814</v>
      </c>
      <c r="O290" s="76" t="n">
        <f aca="false">Sheet1!F65</f>
        <v>4.51691545472323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36790.791731054</v>
      </c>
      <c r="C291" s="76" t="n">
        <f aca="false">A291*Sheet1!D29</f>
        <v>10010</v>
      </c>
      <c r="E291" s="76" t="n">
        <f aca="false">(A291*A291)*O291</f>
        <v>26780.791731054</v>
      </c>
      <c r="O291" s="76" t="n">
        <f aca="false">Sheet1!F65</f>
        <v>4.51691545472323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37620.9136265361</v>
      </c>
      <c r="C292" s="76" t="n">
        <f aca="false">A292*Sheet1!D29</f>
        <v>10140</v>
      </c>
      <c r="E292" s="76" t="n">
        <f aca="false">(A292*A292)*O292</f>
        <v>27480.9136265361</v>
      </c>
      <c r="O292" s="76" t="n">
        <f aca="false">Sheet1!F65</f>
        <v>4.51691545472323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38460.0693529277</v>
      </c>
      <c r="C293" s="76" t="n">
        <f aca="false">A293*Sheet1!D29</f>
        <v>10270</v>
      </c>
      <c r="E293" s="76" t="n">
        <f aca="false">(A293*A293)*O293</f>
        <v>28190.0693529277</v>
      </c>
      <c r="O293" s="76" t="n">
        <f aca="false">Sheet1!F65</f>
        <v>4.51691545472323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39308.2589102287</v>
      </c>
      <c r="C294" s="76" t="n">
        <f aca="false">A294*Sheet1!D29</f>
        <v>10400</v>
      </c>
      <c r="E294" s="76" t="n">
        <f aca="false">(A294*A294)*O294</f>
        <v>28908.2589102287</v>
      </c>
      <c r="O294" s="76" t="n">
        <f aca="false">Sheet1!F65</f>
        <v>4.51691545472323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40165.4822984391</v>
      </c>
      <c r="C295" s="76" t="n">
        <f aca="false">A295*Sheet1!D29</f>
        <v>10530</v>
      </c>
      <c r="E295" s="76" t="n">
        <f aca="false">(A295*A295)*O295</f>
        <v>29635.4822984391</v>
      </c>
      <c r="O295" s="76" t="n">
        <f aca="false">Sheet1!F65</f>
        <v>4.51691545472323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41031.739517559</v>
      </c>
      <c r="C296" s="76" t="n">
        <f aca="false">A296*Sheet1!D29</f>
        <v>10660</v>
      </c>
      <c r="E296" s="76" t="n">
        <f aca="false">(A296*A296)*O296</f>
        <v>30371.739517559</v>
      </c>
      <c r="O296" s="76" t="n">
        <f aca="false">Sheet1!F65</f>
        <v>4.51691545472323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41907.0305675883</v>
      </c>
      <c r="C297" s="76" t="n">
        <f aca="false">A297*Sheet1!D29</f>
        <v>10790</v>
      </c>
      <c r="E297" s="76" t="n">
        <f aca="false">(A297*A297)*O297</f>
        <v>31117.0305675883</v>
      </c>
      <c r="O297" s="76" t="n">
        <f aca="false">Sheet1!F65</f>
        <v>4.51691545472323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42791.3554485271</v>
      </c>
      <c r="C298" s="76" t="n">
        <f aca="false">A298*Sheet1!D29</f>
        <v>10920</v>
      </c>
      <c r="E298" s="76" t="n">
        <f aca="false">(A298*A298)*O298</f>
        <v>31871.3554485271</v>
      </c>
      <c r="O298" s="76" t="n">
        <f aca="false">Sheet1!F65</f>
        <v>4.51691545472323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43684.7141603753</v>
      </c>
      <c r="C299" s="76" t="n">
        <f aca="false">A299*Sheet1!D29</f>
        <v>11050</v>
      </c>
      <c r="E299" s="76" t="n">
        <f aca="false">(A299*A299)*O299</f>
        <v>32634.7141603753</v>
      </c>
      <c r="O299" s="76" t="n">
        <f aca="false">Sheet1!F65</f>
        <v>4.51691545472323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44587.106703133</v>
      </c>
      <c r="C300" s="76" t="n">
        <f aca="false">A300*Sheet1!D29</f>
        <v>11180</v>
      </c>
      <c r="E300" s="76" t="n">
        <f aca="false">(A300*A300)*O300</f>
        <v>33407.106703133</v>
      </c>
      <c r="O300" s="76" t="n">
        <f aca="false">Sheet1!F65</f>
        <v>4.51691545472323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45498.5330768001</v>
      </c>
      <c r="C301" s="76" t="n">
        <f aca="false">A301*Sheet1!D29</f>
        <v>11310</v>
      </c>
      <c r="E301" s="76" t="n">
        <f aca="false">(A301*A301)*O301</f>
        <v>34188.5330768001</v>
      </c>
      <c r="O301" s="76" t="n">
        <f aca="false">Sheet1!F65</f>
        <v>4.51691545472323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46418.9932813767</v>
      </c>
      <c r="C302" s="76" t="n">
        <f aca="false">A302*Sheet1!D29</f>
        <v>11440</v>
      </c>
      <c r="E302" s="76" t="n">
        <f aca="false">(A302*A302)*O302</f>
        <v>34978.9932813767</v>
      </c>
      <c r="O302" s="76" t="n">
        <f aca="false">Sheet1!F65</f>
        <v>4.51691545472323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47348.4873168627</v>
      </c>
      <c r="C303" s="76" t="n">
        <f aca="false">A303*Sheet1!D29</f>
        <v>11570</v>
      </c>
      <c r="E303" s="76" t="n">
        <f aca="false">(A303*A303)*O303</f>
        <v>35778.4873168627</v>
      </c>
      <c r="O303" s="76" t="n">
        <f aca="false">Sheet1!F65</f>
        <v>4.51691545472323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48287.0151832582</v>
      </c>
      <c r="C304" s="76" t="n">
        <f aca="false">A304*Sheet1!D29</f>
        <v>11700</v>
      </c>
      <c r="E304" s="76" t="n">
        <f aca="false">(A304*A304)*O304</f>
        <v>36587.0151832582</v>
      </c>
      <c r="O304" s="76" t="n">
        <f aca="false">Sheet1!F65</f>
        <v>4.51691545472323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49234.5768805631</v>
      </c>
      <c r="C305" s="76" t="n">
        <f aca="false">A305*Sheet1!D29</f>
        <v>11830</v>
      </c>
      <c r="E305" s="76" t="n">
        <f aca="false">(A305*A305)*O305</f>
        <v>37404.5768805631</v>
      </c>
      <c r="O305" s="76" t="n">
        <f aca="false">Sheet1!F65</f>
        <v>4.51691545472323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50191.1724087774</v>
      </c>
      <c r="C306" s="76" t="n">
        <f aca="false">A306*Sheet1!D29</f>
        <v>11960</v>
      </c>
      <c r="E306" s="76" t="n">
        <f aca="false">(A306*A306)*O306</f>
        <v>38231.1724087774</v>
      </c>
      <c r="O306" s="76" t="n">
        <f aca="false">Sheet1!F65</f>
        <v>4.51691545472323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51156.8017679012</v>
      </c>
      <c r="C307" s="76" t="n">
        <f aca="false">A307*Sheet1!D29</f>
        <v>12090</v>
      </c>
      <c r="E307" s="76" t="n">
        <f aca="false">(A307*A307)*O307</f>
        <v>39066.8017679012</v>
      </c>
      <c r="O307" s="76" t="n">
        <f aca="false">Sheet1!F65</f>
        <v>4.51691545472323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52131.4649579345</v>
      </c>
      <c r="C308" s="76" t="n">
        <f aca="false">A308*Sheet1!D29</f>
        <v>12220</v>
      </c>
      <c r="E308" s="76" t="n">
        <f aca="false">(A308*A308)*O308</f>
        <v>39911.4649579345</v>
      </c>
      <c r="O308" s="76" t="n">
        <f aca="false">Sheet1!F65</f>
        <v>4.51691545472323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53115.1619788772</v>
      </c>
      <c r="C309" s="76" t="n">
        <f aca="false">A309*Sheet1!D29</f>
        <v>12350</v>
      </c>
      <c r="E309" s="76" t="n">
        <f aca="false">(A309*A309)*O309</f>
        <v>40765.1619788772</v>
      </c>
      <c r="O309" s="76" t="n">
        <f aca="false">Sheet1!F65</f>
        <v>4.51691545472323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54107.8928307293</v>
      </c>
      <c r="C310" s="76" t="n">
        <f aca="false">A310*Sheet1!D29</f>
        <v>12480</v>
      </c>
      <c r="E310" s="76" t="n">
        <f aca="false">(A310*A310)*O310</f>
        <v>41627.8928307293</v>
      </c>
      <c r="O310" s="76" t="n">
        <f aca="false">Sheet1!F65</f>
        <v>4.51691545472323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55109.6575134909</v>
      </c>
      <c r="C311" s="76" t="n">
        <f aca="false">A311*Sheet1!D29</f>
        <v>12610</v>
      </c>
      <c r="E311" s="76" t="n">
        <f aca="false">(A311*A311)*O311</f>
        <v>42499.6575134909</v>
      </c>
      <c r="O311" s="76" t="n">
        <f aca="false">Sheet1!F65</f>
        <v>4.51691545472323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56120.4560271619</v>
      </c>
      <c r="C312" s="76" t="n">
        <f aca="false">A312*Sheet1!D29</f>
        <v>12740</v>
      </c>
      <c r="E312" s="76" t="n">
        <f aca="false">(A312*A312)*O312</f>
        <v>43380.4560271619</v>
      </c>
      <c r="O312" s="76" t="n">
        <f aca="false">Sheet1!F65</f>
        <v>4.51691545472323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57140.2883717424</v>
      </c>
      <c r="C313" s="76" t="n">
        <f aca="false">A313*Sheet1!D29</f>
        <v>12870</v>
      </c>
      <c r="E313" s="76" t="n">
        <f aca="false">(A313*A313)*O313</f>
        <v>44270.2883717424</v>
      </c>
      <c r="O313" s="76" t="n">
        <f aca="false">Sheet1!F65</f>
        <v>4.51691545472323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58169.1545472323</v>
      </c>
      <c r="C314" s="76" t="n">
        <f aca="false">A314*Sheet1!D29</f>
        <v>13000</v>
      </c>
      <c r="E314" s="76" t="n">
        <f aca="false">(A314*A314)*O314</f>
        <v>45169.1545472323</v>
      </c>
      <c r="O314" s="76" t="n">
        <f aca="false">Sheet1!F65</f>
        <v>4.51691545472323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63448.9928883236</v>
      </c>
      <c r="C315" s="76" t="n">
        <f aca="false">A315*Sheet1!D29</f>
        <v>13650</v>
      </c>
      <c r="E315" s="76" t="n">
        <f aca="false">(A315*A315)*O315</f>
        <v>49798.9928883236</v>
      </c>
      <c r="O315" s="76" t="n">
        <f aca="false">Sheet1!F65</f>
        <v>4.51691545472323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68954.6770021511</v>
      </c>
      <c r="C316" s="76" t="n">
        <f aca="false">A316*Sheet1!D29</f>
        <v>14300</v>
      </c>
      <c r="E316" s="76" t="n">
        <f aca="false">(A316*A316)*O316</f>
        <v>54654.6770021511</v>
      </c>
      <c r="O316" s="76" t="n">
        <f aca="false">Sheet1!F65</f>
        <v>4.51691545472323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74686.2068887147</v>
      </c>
      <c r="C317" s="76" t="n">
        <f aca="false">A317*Sheet1!D29</f>
        <v>14950</v>
      </c>
      <c r="E317" s="76" t="n">
        <f aca="false">(A317*A317)*O317</f>
        <v>59736.2068887147</v>
      </c>
      <c r="O317" s="76" t="n">
        <f aca="false">Sheet1!F65</f>
        <v>4.51691545472323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80643.5825480145</v>
      </c>
      <c r="C318" s="76" t="n">
        <f aca="false">A318*Sheet1!D29</f>
        <v>15600</v>
      </c>
      <c r="E318" s="76" t="n">
        <f aca="false">(A318*A318)*O318</f>
        <v>65043.5825480145</v>
      </c>
      <c r="O318" s="76" t="n">
        <f aca="false">Sheet1!F65</f>
        <v>4.51691545472323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86826.8039800505</v>
      </c>
      <c r="C319" s="76" t="n">
        <f aca="false">A319*Sheet1!D29</f>
        <v>16250</v>
      </c>
      <c r="E319" s="76" t="n">
        <f aca="false">(A319*A319)*O319</f>
        <v>70576.8039800505</v>
      </c>
      <c r="O319" s="76" t="n">
        <f aca="false">Sheet1!F65</f>
        <v>4.51691545472323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93235.8711848226</v>
      </c>
      <c r="C320" s="76" t="n">
        <f aca="false">A320*Sheet1!D29</f>
        <v>16900</v>
      </c>
      <c r="E320" s="76" t="n">
        <f aca="false">(A320*A320)*O320</f>
        <v>76335.8711848226</v>
      </c>
      <c r="O320" s="76" t="n">
        <f aca="false">Sheet1!F65</f>
        <v>4.51691545472323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99870.7841623309</v>
      </c>
      <c r="C321" s="76" t="n">
        <f aca="false">A321*Sheet1!D29</f>
        <v>17550</v>
      </c>
      <c r="E321" s="76" t="n">
        <f aca="false">(A321*A321)*O321</f>
        <v>82320.7841623309</v>
      </c>
      <c r="O321" s="76" t="n">
        <f aca="false">Sheet1!F65</f>
        <v>4.51691545472323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106731.542912575</v>
      </c>
      <c r="C322" s="76" t="n">
        <f aca="false">A322*Sheet1!D29</f>
        <v>18200</v>
      </c>
      <c r="E322" s="76" t="n">
        <f aca="false">(A322*A322)*O322</f>
        <v>88531.5429125753</v>
      </c>
      <c r="O322" s="76" t="n">
        <f aca="false">Sheet1!F65</f>
        <v>4.51691545472323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113818.147435556</v>
      </c>
      <c r="C323" s="76" t="n">
        <f aca="false">A323*Sheet1!D29</f>
        <v>18850</v>
      </c>
      <c r="E323" s="76" t="n">
        <f aca="false">(A323*A323)*O323</f>
        <v>94968.1474355559</v>
      </c>
      <c r="O323" s="76" t="n">
        <f aca="false">Sheet1!F65</f>
        <v>4.51691545472323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121130.597731273</v>
      </c>
      <c r="C324" s="76" t="n">
        <f aca="false">A324*Sheet1!D29</f>
        <v>19500</v>
      </c>
      <c r="E324" s="76" t="n">
        <f aca="false">(A324*A324)*O324</f>
        <v>101630.597731273</v>
      </c>
      <c r="O324" s="76" t="n">
        <f aca="false">Sheet1!F65</f>
        <v>4.51691545472323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128668.893799726</v>
      </c>
      <c r="C325" s="76" t="n">
        <f aca="false">A325*Sheet1!D29</f>
        <v>20150</v>
      </c>
      <c r="E325" s="76" t="n">
        <f aca="false">(A325*A325)*O325</f>
        <v>108518.893799726</v>
      </c>
      <c r="O325" s="76" t="n">
        <f aca="false">Sheet1!F65</f>
        <v>4.51691545472323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136433.035640915</v>
      </c>
      <c r="C326" s="76" t="n">
        <f aca="false">A326*Sheet1!D29</f>
        <v>20800</v>
      </c>
      <c r="E326" s="76" t="n">
        <f aca="false">(A326*A326)*O326</f>
        <v>115633.035640915</v>
      </c>
      <c r="O326" s="76" t="n">
        <f aca="false">Sheet1!F65</f>
        <v>4.51691545472323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144423.02325484</v>
      </c>
      <c r="C327" s="76" t="n">
        <f aca="false">A327*Sheet1!D29</f>
        <v>21450</v>
      </c>
      <c r="E327" s="76" t="n">
        <f aca="false">(A327*A327)*O327</f>
        <v>122973.02325484</v>
      </c>
      <c r="O327" s="76" t="n">
        <f aca="false">Sheet1!F65</f>
        <v>4.51691545472323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152638.856641501</v>
      </c>
      <c r="C328" s="76" t="n">
        <f aca="false">A328*Sheet1!D29</f>
        <v>22100</v>
      </c>
      <c r="E328" s="76" t="n">
        <f aca="false">(A328*A328)*O328</f>
        <v>130538.856641501</v>
      </c>
      <c r="O328" s="76" t="n">
        <f aca="false">Sheet1!F65</f>
        <v>4.51691545472323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61080.535800899</v>
      </c>
      <c r="C329" s="76" t="n">
        <f aca="false">A329*Sheet1!D29</f>
        <v>22750</v>
      </c>
      <c r="E329" s="76" t="n">
        <f aca="false">(A329*A329)*O329</f>
        <v>138330.535800899</v>
      </c>
      <c r="O329" s="76" t="n">
        <f aca="false">Sheet1!F65</f>
        <v>4.51691545472323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69748.060733033</v>
      </c>
      <c r="C330" s="76" t="n">
        <f aca="false">A330*Sheet1!D29</f>
        <v>23400</v>
      </c>
      <c r="E330" s="76" t="n">
        <f aca="false">(A330*A330)*O330</f>
        <v>146348.060733033</v>
      </c>
      <c r="O330" s="76" t="n">
        <f aca="false">Sheet1!F65</f>
        <v>4.51691545472323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78641.431437903</v>
      </c>
      <c r="C331" s="76" t="n">
        <f aca="false">A331*Sheet1!D29</f>
        <v>24050</v>
      </c>
      <c r="E331" s="76" t="n">
        <f aca="false">(A331*A331)*O331</f>
        <v>154591.431437903</v>
      </c>
      <c r="O331" s="76" t="n">
        <f aca="false">Sheet1!F65</f>
        <v>4.51691545472323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87760.647915509</v>
      </c>
      <c r="C332" s="76" t="n">
        <f aca="false">A332*Sheet1!D29</f>
        <v>24700</v>
      </c>
      <c r="E332" s="76" t="n">
        <f aca="false">(A332*A332)*O332</f>
        <v>163060.647915509</v>
      </c>
      <c r="O332" s="76" t="n">
        <f aca="false">Sheet1!F65</f>
        <v>4.51691545472323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97105.710165851</v>
      </c>
      <c r="C333" s="76" t="n">
        <f aca="false">A333*Sheet1!D29</f>
        <v>25350</v>
      </c>
      <c r="E333" s="76" t="n">
        <f aca="false">(A333*A333)*O333</f>
        <v>171755.710165851</v>
      </c>
      <c r="O333" s="76" t="n">
        <f aca="false">Sheet1!F65</f>
        <v>4.51691545472323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206676.618188929</v>
      </c>
      <c r="C334" s="76" t="n">
        <f aca="false">A334*Sheet1!D29</f>
        <v>26000</v>
      </c>
      <c r="E334" s="76" t="n">
        <f aca="false">(A334*A334)*O334</f>
        <v>180676.618188929</v>
      </c>
      <c r="O334" s="76" t="n">
        <f aca="false">Sheet1!F65</f>
        <v>4.51691545472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76" t="s">
        <v>138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26082362271</v>
      </c>
      <c r="C5" s="76" t="n">
        <f aca="false">A5*Sheet1!D29</f>
        <v>13</v>
      </c>
      <c r="E5" s="76" t="n">
        <f aca="false">(A5*A5)*O5</f>
        <v>0.0260823622710122</v>
      </c>
      <c r="I5" s="70"/>
      <c r="O5" s="70" t="n">
        <f aca="false">Sheet1!F67</f>
        <v>2.60823622710122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04329449084</v>
      </c>
      <c r="C6" s="76" t="n">
        <f aca="false">A6*Sheet1!D29</f>
        <v>26</v>
      </c>
      <c r="E6" s="76" t="n">
        <f aca="false">(A6*A6)*O6</f>
        <v>0.104329449084049</v>
      </c>
      <c r="I6" s="70"/>
      <c r="O6" s="70" t="n">
        <f aca="false">Sheet1!F67</f>
        <v>2.60823622710122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2347412604391</v>
      </c>
      <c r="C7" s="76" t="n">
        <f aca="false">A7*Sheet1!D29</f>
        <v>39</v>
      </c>
      <c r="E7" s="76" t="n">
        <f aca="false">(A7*A7)*O7</f>
        <v>0.23474126043911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0" t="n">
        <f aca="false">Sheet1!F67</f>
        <v>2.60823622710122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4173177963362</v>
      </c>
      <c r="C8" s="76" t="n">
        <f aca="false">A8*Sheet1!D29</f>
        <v>52</v>
      </c>
      <c r="E8" s="76" t="n">
        <f aca="false">(A8*A8)*O8</f>
        <v>0.417317796336195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0" t="n">
        <f aca="false">Sheet1!F67</f>
        <v>2.60823622710122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5.6520590567753</v>
      </c>
      <c r="C9" s="76" t="n">
        <f aca="false">A9*Sheet1!D29</f>
        <v>65</v>
      </c>
      <c r="E9" s="76" t="n">
        <f aca="false">(A9*A9)*O9</f>
        <v>0.652059056775305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0" t="n">
        <f aca="false">Sheet1!F67</f>
        <v>2.60823622710122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8.9389650417564</v>
      </c>
      <c r="C10" s="76" t="n">
        <f aca="false">A10*Sheet1!D29</f>
        <v>78</v>
      </c>
      <c r="E10" s="76" t="n">
        <f aca="false">(A10*A10)*O10</f>
        <v>0.938965041756439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0" t="n">
        <f aca="false">Sheet1!F67</f>
        <v>2.60823622710122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2.2780357512796</v>
      </c>
      <c r="C11" s="76" t="n">
        <f aca="false">A11*Sheet1!D29</f>
        <v>91</v>
      </c>
      <c r="E11" s="76" t="n">
        <f aca="false">(A11*A11)*O11</f>
        <v>1.2780357512796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0" t="n">
        <f aca="false">Sheet1!F67</f>
        <v>2.60823622710122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5.669271185345</v>
      </c>
      <c r="C12" s="76" t="n">
        <f aca="false">A12*Sheet1!D29</f>
        <v>104</v>
      </c>
      <c r="E12" s="76" t="n">
        <f aca="false">(A12*A12)*O12</f>
        <v>1.66927118534478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0" t="n">
        <f aca="false">Sheet1!F67</f>
        <v>2.60823622710122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19.112671343952</v>
      </c>
      <c r="C13" s="76" t="n">
        <f aca="false">A13*Sheet1!D29</f>
        <v>117</v>
      </c>
      <c r="E13" s="76" t="n">
        <f aca="false">(A13*A13)*O13</f>
        <v>2.11267134395199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0" t="n">
        <f aca="false">Sheet1!F67</f>
        <v>2.60823622710122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2.608236227101</v>
      </c>
      <c r="C14" s="76" t="n">
        <f aca="false">A14*Sheet1!D29</f>
        <v>130</v>
      </c>
      <c r="E14" s="76" t="n">
        <f aca="false">(A14*A14)*O14</f>
        <v>2.60823622710122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56</v>
      </c>
      <c r="K14" s="76" t="n">
        <f aca="false">J14/Sheet1!D29*Sheet1!D75</f>
        <v>1.68</v>
      </c>
      <c r="L14" s="76" t="n">
        <f aca="false">J14-K14</f>
        <v>154.32</v>
      </c>
      <c r="O14" s="70" t="n">
        <f aca="false">Sheet1!F67</f>
        <v>2.60823622710122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6.155965834792</v>
      </c>
      <c r="C15" s="76" t="n">
        <f aca="false">A15*Sheet1!D29</f>
        <v>143</v>
      </c>
      <c r="E15" s="76" t="n">
        <f aca="false">(A15*A15)*O15</f>
        <v>3.15596583479248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0" t="n">
        <f aca="false">Sheet1!F67</f>
        <v>2.60823622710122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59.755860167026</v>
      </c>
      <c r="C16" s="76" t="n">
        <f aca="false">A16*Sheet1!D29</f>
        <v>156</v>
      </c>
      <c r="E16" s="76" t="n">
        <f aca="false">(A16*A16)*O16</f>
        <v>3.75586016702576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0" t="n">
        <f aca="false">Sheet1!F67</f>
        <v>2.60823622710122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3.407919223801</v>
      </c>
      <c r="C17" s="76" t="n">
        <f aca="false">A17*Sheet1!D29</f>
        <v>169</v>
      </c>
      <c r="E17" s="76" t="n">
        <f aca="false">(A17*A17)*O17</f>
        <v>4.40791922380106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312</v>
      </c>
      <c r="K17" s="76" t="n">
        <f aca="false">J17/Sheet1!D29*Sheet1!D75</f>
        <v>3.36</v>
      </c>
      <c r="L17" s="76" t="n">
        <f aca="false">J17-K17</f>
        <v>308.64</v>
      </c>
      <c r="O17" s="70" t="n">
        <f aca="false">Sheet1!F67</f>
        <v>2.60823622710122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87.112143005118</v>
      </c>
      <c r="C18" s="76" t="n">
        <f aca="false">A18*Sheet1!D29</f>
        <v>182</v>
      </c>
      <c r="E18" s="76" t="n">
        <f aca="false">(A18*A18)*O18</f>
        <v>5.11214300511839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77</v>
      </c>
      <c r="K18" s="76" t="n">
        <f aca="false">J18/Sheet1!D29*Sheet1!D75</f>
        <v>4.06</v>
      </c>
      <c r="L18" s="76" t="n">
        <f aca="false">J18-K18</f>
        <v>372.94</v>
      </c>
      <c r="O18" s="70" t="n">
        <f aca="false">Sheet1!F67</f>
        <v>2.60823622710122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0.868531510978</v>
      </c>
      <c r="C19" s="76" t="n">
        <f aca="false">A19*Sheet1!D29</f>
        <v>195</v>
      </c>
      <c r="E19" s="76" t="n">
        <f aca="false">(A19*A19)*O19</f>
        <v>5.86853151097774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55</v>
      </c>
      <c r="K19" s="76" t="n">
        <f aca="false">J19/Sheet1!D29*Sheet1!D75</f>
        <v>4.9</v>
      </c>
      <c r="L19" s="76" t="n">
        <f aca="false">J19-K19</f>
        <v>450.1</v>
      </c>
      <c r="O19" s="70" t="n">
        <f aca="false">Sheet1!F67</f>
        <v>2.60823622710122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4.677084741379</v>
      </c>
      <c r="C20" s="76" t="n">
        <f aca="false">A20*Sheet1!D29</f>
        <v>208</v>
      </c>
      <c r="E20" s="76" t="n">
        <f aca="false">(A20*A20)*O20</f>
        <v>6.67708474137912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46</v>
      </c>
      <c r="K20" s="76" t="n">
        <f aca="false">J20/Sheet1!D29*Sheet1!D75</f>
        <v>5.88</v>
      </c>
      <c r="L20" s="76" t="n">
        <f aca="false">J20-K20</f>
        <v>540.12</v>
      </c>
      <c r="O20" s="70" t="n">
        <f aca="false">Sheet1!F67</f>
        <v>2.60823622710122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28.537802696323</v>
      </c>
      <c r="C21" s="76" t="n">
        <f aca="false">A21*Sheet1!D29</f>
        <v>221</v>
      </c>
      <c r="E21" s="76" t="n">
        <f aca="false">(A21*A21)*O21</f>
        <v>7.53780269632252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637</v>
      </c>
      <c r="K21" s="76" t="n">
        <f aca="false">J21/Sheet1!D29*Sheet1!D75</f>
        <v>6.86</v>
      </c>
      <c r="L21" s="76" t="n">
        <f aca="false">J21-K21</f>
        <v>630.14</v>
      </c>
      <c r="O21" s="70" t="n">
        <f aca="false">Sheet1!F67</f>
        <v>2.60823622710122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2.450685375808</v>
      </c>
      <c r="C22" s="76" t="n">
        <f aca="false">A22*Sheet1!D29</f>
        <v>234</v>
      </c>
      <c r="E22" s="76" t="n">
        <f aca="false">(A22*A22)*O22</f>
        <v>8.45068537580795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41</v>
      </c>
      <c r="K22" s="76" t="n">
        <f aca="false">J22/Sheet1!D29*Sheet1!D75</f>
        <v>7.98</v>
      </c>
      <c r="L22" s="76" t="n">
        <f aca="false">J22-K22</f>
        <v>733.02</v>
      </c>
      <c r="O22" s="70" t="n">
        <f aca="false">Sheet1!F67</f>
        <v>2.60823622710122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56.415732779835</v>
      </c>
      <c r="C23" s="76" t="n">
        <f aca="false">A23*Sheet1!D29</f>
        <v>247</v>
      </c>
      <c r="E23" s="76" t="n">
        <f aca="false">(A23*A23)*O23</f>
        <v>9.4157327798354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858</v>
      </c>
      <c r="K23" s="76" t="n">
        <f aca="false">J23/Sheet1!D29*Sheet1!D75</f>
        <v>9.24</v>
      </c>
      <c r="L23" s="76" t="n">
        <f aca="false">J23-K23</f>
        <v>848.76</v>
      </c>
      <c r="O23" s="70" t="n">
        <f aca="false">Sheet1!F67</f>
        <v>2.60823622710122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0.432944908405</v>
      </c>
      <c r="C24" s="76" t="n">
        <f aca="false">A24*Sheet1!D29</f>
        <v>260</v>
      </c>
      <c r="E24" s="76" t="n">
        <f aca="false">(A24*A24)*O24</f>
        <v>10.4329449084049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975</v>
      </c>
      <c r="K24" s="76" t="n">
        <f aca="false">J24/Sheet1!D29*Sheet1!D75</f>
        <v>10.5</v>
      </c>
      <c r="L24" s="76" t="n">
        <f aca="false">J24-K24</f>
        <v>964.5</v>
      </c>
      <c r="O24" s="70" t="n">
        <f aca="false">Sheet1!F67</f>
        <v>2.60823622710122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84.502321761516</v>
      </c>
      <c r="C25" s="76" t="n">
        <f aca="false">A25*Sheet1!D29</f>
        <v>273</v>
      </c>
      <c r="E25" s="76" t="n">
        <f aca="false">(A25*A25)*O25</f>
        <v>11.5023217615164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105</v>
      </c>
      <c r="K25" s="76" t="n">
        <f aca="false">J25/Sheet1!D29*Sheet1!D75</f>
        <v>11.9</v>
      </c>
      <c r="L25" s="76" t="n">
        <f aca="false">J25-K25</f>
        <v>1093.1</v>
      </c>
      <c r="O25" s="70" t="n">
        <f aca="false">Sheet1!F67</f>
        <v>2.60823622710122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298.62386333917</v>
      </c>
      <c r="C26" s="76" t="n">
        <f aca="false">A26*Sheet1!D29</f>
        <v>286</v>
      </c>
      <c r="E26" s="76" t="n">
        <f aca="false">(A26*A26)*O26</f>
        <v>12.6238633391699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235</v>
      </c>
      <c r="K26" s="76" t="n">
        <f aca="false">J26/Sheet1!D29*Sheet1!D75</f>
        <v>13.3</v>
      </c>
      <c r="L26" s="76" t="n">
        <f aca="false">J26-K26</f>
        <v>1221.7</v>
      </c>
      <c r="O26" s="70" t="n">
        <f aca="false">Sheet1!F67</f>
        <v>2.60823622710122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12.797569641365</v>
      </c>
      <c r="C27" s="76" t="n">
        <f aca="false">A27*Sheet1!D29</f>
        <v>299</v>
      </c>
      <c r="E27" s="76" t="n">
        <f aca="false">(A27*A27)*O27</f>
        <v>13.7975696413654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378</v>
      </c>
      <c r="K27" s="76" t="n">
        <f aca="false">J27/Sheet1!D29*Sheet1!D75</f>
        <v>14.84</v>
      </c>
      <c r="L27" s="76" t="n">
        <f aca="false">J27-K27</f>
        <v>1363.16</v>
      </c>
      <c r="O27" s="70" t="n">
        <f aca="false">Sheet1!F67</f>
        <v>2.60823622710122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27.023440668103</v>
      </c>
      <c r="C28" s="76" t="n">
        <f aca="false">A28*Sheet1!D29</f>
        <v>312</v>
      </c>
      <c r="E28" s="76" t="n">
        <f aca="false">(A28*A28)*O28</f>
        <v>15.023440668103</v>
      </c>
      <c r="I28" s="70"/>
      <c r="O28" s="70" t="n">
        <f aca="false">Sheet1!F67</f>
        <v>2.60823622710122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41.301476419383</v>
      </c>
      <c r="C29" s="76" t="n">
        <f aca="false">A29*Sheet1!D29</f>
        <v>325</v>
      </c>
      <c r="E29" s="76" t="n">
        <f aca="false">(A29*A29)*O29</f>
        <v>16.3014764193826</v>
      </c>
      <c r="I29" s="70"/>
      <c r="O29" s="70" t="n">
        <f aca="false">Sheet1!F67</f>
        <v>2.60823622710122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55.631676895204</v>
      </c>
      <c r="C30" s="76" t="n">
        <f aca="false">A30*Sheet1!D29</f>
        <v>338</v>
      </c>
      <c r="E30" s="76" t="n">
        <f aca="false">(A30*A30)*O30</f>
        <v>17.6316768952042</v>
      </c>
      <c r="I30" s="70"/>
      <c r="O30" s="70" t="n">
        <f aca="false">Sheet1!F67</f>
        <v>2.60823622710122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70.014042095568</v>
      </c>
      <c r="C31" s="76" t="n">
        <f aca="false">A31*Sheet1!D29</f>
        <v>351</v>
      </c>
      <c r="E31" s="76" t="n">
        <f aca="false">(A31*A31)*O31</f>
        <v>19.0140420955679</v>
      </c>
      <c r="I31" s="70"/>
      <c r="O31" s="70" t="n">
        <f aca="false">Sheet1!F67</f>
        <v>2.60823622710122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84.448572020474</v>
      </c>
      <c r="C32" s="76" t="n">
        <f aca="false">A32*Sheet1!D29</f>
        <v>364</v>
      </c>
      <c r="E32" s="76" t="n">
        <f aca="false">(A32*A32)*O32</f>
        <v>20.4485720204736</v>
      </c>
      <c r="I32" s="70"/>
      <c r="O32" s="70" t="n">
        <f aca="false">Sheet1!F67</f>
        <v>2.60823622710122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398.935266669921</v>
      </c>
      <c r="C33" s="76" t="n">
        <f aca="false">A33*Sheet1!D29</f>
        <v>377</v>
      </c>
      <c r="E33" s="76" t="n">
        <f aca="false">(A33*A33)*O33</f>
        <v>21.9352666699213</v>
      </c>
      <c r="I33" s="70"/>
      <c r="O33" s="70" t="n">
        <f aca="false">Sheet1!F67</f>
        <v>2.60823622710122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13.474126043911</v>
      </c>
      <c r="C34" s="76" t="n">
        <f aca="false">A34*Sheet1!D29</f>
        <v>390</v>
      </c>
      <c r="E34" s="76" t="n">
        <f aca="false">(A34*A34)*O34</f>
        <v>23.474126043911</v>
      </c>
      <c r="I34" s="70"/>
      <c r="O34" s="70" t="n">
        <f aca="false">Sheet1!F67</f>
        <v>2.60823622710122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28.065150142443</v>
      </c>
      <c r="C35" s="76" t="n">
        <f aca="false">A35*Sheet1!D29</f>
        <v>403</v>
      </c>
      <c r="E35" s="76" t="n">
        <f aca="false">(A35*A35)*O35</f>
        <v>25.0651501424427</v>
      </c>
      <c r="O35" s="70" t="n">
        <f aca="false">Sheet1!F67</f>
        <v>2.60823622710122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42.708338965517</v>
      </c>
      <c r="C36" s="76" t="n">
        <f aca="false">A36*Sheet1!D29</f>
        <v>416</v>
      </c>
      <c r="E36" s="76" t="n">
        <f aca="false">(A36*A36)*O36</f>
        <v>26.7083389655165</v>
      </c>
      <c r="O36" s="70" t="n">
        <f aca="false">Sheet1!F67</f>
        <v>2.60823622710122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57.403692513132</v>
      </c>
      <c r="C37" s="76" t="n">
        <f aca="false">A37*Sheet1!D29</f>
        <v>429</v>
      </c>
      <c r="E37" s="76" t="n">
        <f aca="false">(A37*A37)*O37</f>
        <v>28.4036925131323</v>
      </c>
      <c r="O37" s="70" t="n">
        <f aca="false">Sheet1!F67</f>
        <v>2.60823622710122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72.15121078529</v>
      </c>
      <c r="C38" s="76" t="n">
        <f aca="false">A38*Sheet1!D29</f>
        <v>442</v>
      </c>
      <c r="E38" s="76" t="n">
        <f aca="false">(A38*A38)*O38</f>
        <v>30.1512107852901</v>
      </c>
      <c r="O38" s="70" t="n">
        <f aca="false">Sheet1!F67</f>
        <v>2.60823622710122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486.95089378199</v>
      </c>
      <c r="C39" s="76" t="n">
        <f aca="false">A39*Sheet1!D29</f>
        <v>455</v>
      </c>
      <c r="E39" s="76" t="n">
        <f aca="false">(A39*A39)*O39</f>
        <v>31.9508937819899</v>
      </c>
      <c r="O39" s="70" t="n">
        <f aca="false">Sheet1!F67</f>
        <v>2.60823622710122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01.802741503232</v>
      </c>
      <c r="C40" s="76" t="n">
        <f aca="false">A40*Sheet1!D29</f>
        <v>468</v>
      </c>
      <c r="E40" s="76" t="n">
        <f aca="false">(A40*A40)*O40</f>
        <v>33.8027415032318</v>
      </c>
      <c r="O40" s="70" t="n">
        <f aca="false">Sheet1!F67</f>
        <v>2.60823622710122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16.706753949016</v>
      </c>
      <c r="C41" s="76" t="n">
        <f aca="false">A41*Sheet1!D29</f>
        <v>481</v>
      </c>
      <c r="E41" s="76" t="n">
        <f aca="false">(A41*A41)*O41</f>
        <v>35.7067539490157</v>
      </c>
      <c r="O41" s="70" t="n">
        <f aca="false">Sheet1!F67</f>
        <v>2.60823622710122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31.662931119342</v>
      </c>
      <c r="C42" s="76" t="n">
        <f aca="false">A42*Sheet1!D29</f>
        <v>494</v>
      </c>
      <c r="E42" s="76" t="n">
        <f aca="false">(A42*A42)*O42</f>
        <v>37.6629311193416</v>
      </c>
      <c r="O42" s="70" t="n">
        <f aca="false">Sheet1!F67</f>
        <v>2.60823622710122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46.67127301421</v>
      </c>
      <c r="C43" s="76" t="n">
        <f aca="false">A43*Sheet1!D29</f>
        <v>507</v>
      </c>
      <c r="E43" s="76" t="n">
        <f aca="false">(A43*A43)*O43</f>
        <v>39.6712730142095</v>
      </c>
      <c r="O43" s="70" t="n">
        <f aca="false">Sheet1!F67</f>
        <v>2.60823622710122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61.73177963362</v>
      </c>
      <c r="C44" s="76" t="n">
        <f aca="false">A44*Sheet1!D29</f>
        <v>520</v>
      </c>
      <c r="E44" s="76" t="n">
        <f aca="false">(A44*A44)*O44</f>
        <v>41.7317796336195</v>
      </c>
      <c r="O44" s="70" t="n">
        <f aca="false">Sheet1!F67</f>
        <v>2.60823622710122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576.844450977572</v>
      </c>
      <c r="C45" s="76" t="n">
        <f aca="false">A45*Sheet1!D29</f>
        <v>533</v>
      </c>
      <c r="E45" s="76" t="n">
        <f aca="false">(A45*A45)*O45</f>
        <v>43.8444509775715</v>
      </c>
      <c r="O45" s="70" t="n">
        <f aca="false">Sheet1!F67</f>
        <v>2.60823622710122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592.009287046066</v>
      </c>
      <c r="C46" s="76" t="n">
        <f aca="false">A46*Sheet1!D29</f>
        <v>546</v>
      </c>
      <c r="E46" s="76" t="n">
        <f aca="false">(A46*A46)*O46</f>
        <v>46.0092870460655</v>
      </c>
      <c r="O46" s="70" t="n">
        <f aca="false">Sheet1!F67</f>
        <v>2.60823622710122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07.226287839102</v>
      </c>
      <c r="C47" s="76" t="n">
        <f aca="false">A47*Sheet1!D29</f>
        <v>559</v>
      </c>
      <c r="E47" s="76" t="n">
        <f aca="false">(A47*A47)*O47</f>
        <v>48.2262878391015</v>
      </c>
      <c r="O47" s="70" t="n">
        <f aca="false">Sheet1!F67</f>
        <v>2.60823622710122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22.49545335668</v>
      </c>
      <c r="C48" s="76" t="n">
        <f aca="false">A48*Sheet1!D29</f>
        <v>572</v>
      </c>
      <c r="E48" s="76" t="n">
        <f aca="false">(A48*A48)*O48</f>
        <v>50.4954533566796</v>
      </c>
      <c r="O48" s="70" t="n">
        <f aca="false">Sheet1!F67</f>
        <v>2.60823622710122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37.8167835988</v>
      </c>
      <c r="C49" s="76" t="n">
        <f aca="false">A49*Sheet1!D29</f>
        <v>585</v>
      </c>
      <c r="E49" s="76" t="n">
        <f aca="false">(A49*A49)*O49</f>
        <v>52.8167835987997</v>
      </c>
      <c r="O49" s="70" t="n">
        <f aca="false">Sheet1!F67</f>
        <v>2.60823622710122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53.190278565462</v>
      </c>
      <c r="C50" s="76" t="n">
        <f aca="false">A50*Sheet1!D29</f>
        <v>598</v>
      </c>
      <c r="E50" s="76" t="n">
        <f aca="false">(A50*A50)*O50</f>
        <v>55.1902785654618</v>
      </c>
      <c r="O50" s="70" t="n">
        <f aca="false">Sheet1!F67</f>
        <v>2.60823622710122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668.615938256666</v>
      </c>
      <c r="C51" s="76" t="n">
        <f aca="false">A51*Sheet1!D29</f>
        <v>611</v>
      </c>
      <c r="E51" s="76" t="n">
        <f aca="false">(A51*A51)*O51</f>
        <v>57.6159382566659</v>
      </c>
      <c r="O51" s="70" t="n">
        <f aca="false">Sheet1!F67</f>
        <v>2.60823622710122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684.093762672412</v>
      </c>
      <c r="C52" s="76" t="n">
        <f aca="false">A52*Sheet1!D29</f>
        <v>624</v>
      </c>
      <c r="E52" s="76" t="n">
        <f aca="false">(A52*A52)*O52</f>
        <v>60.0937626724121</v>
      </c>
      <c r="O52" s="70" t="n">
        <f aca="false">Sheet1!F67</f>
        <v>2.60823622710122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699.6237518127</v>
      </c>
      <c r="C53" s="76" t="n">
        <f aca="false">A53*Sheet1!D29</f>
        <v>637</v>
      </c>
      <c r="E53" s="76" t="n">
        <f aca="false">(A53*A53)*O53</f>
        <v>62.6237518127003</v>
      </c>
      <c r="O53" s="70" t="n">
        <f aca="false">Sheet1!F67</f>
        <v>2.60823622710122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15.205905677531</v>
      </c>
      <c r="C54" s="76" t="n">
        <f aca="false">A54*Sheet1!D29</f>
        <v>650</v>
      </c>
      <c r="E54" s="76" t="n">
        <f aca="false">(A54*A54)*O54</f>
        <v>65.2059056775305</v>
      </c>
      <c r="O54" s="70" t="n">
        <f aca="false">Sheet1!F67</f>
        <v>2.60823622710122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30.840224266903</v>
      </c>
      <c r="C55" s="76" t="n">
        <f aca="false">A55*Sheet1!D29</f>
        <v>663</v>
      </c>
      <c r="E55" s="76" t="n">
        <f aca="false">(A55*A55)*O55</f>
        <v>67.8402242669027</v>
      </c>
      <c r="O55" s="70" t="n">
        <f aca="false">Sheet1!F67</f>
        <v>2.60823622710122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46.526707580817</v>
      </c>
      <c r="C56" s="76" t="n">
        <f aca="false">A56*Sheet1!D29</f>
        <v>676</v>
      </c>
      <c r="E56" s="76" t="n">
        <f aca="false">(A56*A56)*O56</f>
        <v>70.526707580817</v>
      </c>
      <c r="O56" s="70" t="n">
        <f aca="false">Sheet1!F67</f>
        <v>2.60823622710122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762.265355619273</v>
      </c>
      <c r="C57" s="76" t="n">
        <f aca="false">A57*Sheet1!D29</f>
        <v>689</v>
      </c>
      <c r="E57" s="76" t="n">
        <f aca="false">(A57*A57)*O57</f>
        <v>73.2653556192732</v>
      </c>
      <c r="O57" s="70" t="n">
        <f aca="false">Sheet1!F67</f>
        <v>2.60823622710122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778.056168382272</v>
      </c>
      <c r="C58" s="76" t="n">
        <f aca="false">A58*Sheet1!D29</f>
        <v>702</v>
      </c>
      <c r="E58" s="76" t="n">
        <f aca="false">(A58*A58)*O58</f>
        <v>76.0561683822716</v>
      </c>
      <c r="O58" s="70" t="n">
        <f aca="false">Sheet1!F67</f>
        <v>2.60823622710122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793.899145869812</v>
      </c>
      <c r="C59" s="76" t="n">
        <f aca="false">A59*Sheet1!D29</f>
        <v>715</v>
      </c>
      <c r="E59" s="76" t="n">
        <f aca="false">(A59*A59)*O59</f>
        <v>78.8991458698119</v>
      </c>
      <c r="O59" s="70" t="n">
        <f aca="false">Sheet1!F67</f>
        <v>2.60823622710122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09.794288081894</v>
      </c>
      <c r="C60" s="76" t="n">
        <f aca="false">A60*Sheet1!D29</f>
        <v>728</v>
      </c>
      <c r="E60" s="76" t="n">
        <f aca="false">(A60*A60)*O60</f>
        <v>81.7942880818942</v>
      </c>
      <c r="O60" s="70" t="n">
        <f aca="false">Sheet1!F67</f>
        <v>2.60823622710122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25.741595018519</v>
      </c>
      <c r="C61" s="76" t="n">
        <f aca="false">A61*Sheet1!D29</f>
        <v>741</v>
      </c>
      <c r="E61" s="76" t="n">
        <f aca="false">(A61*A61)*O61</f>
        <v>84.7415950185186</v>
      </c>
      <c r="O61" s="70" t="n">
        <f aca="false">Sheet1!F67</f>
        <v>2.60823622710122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841.741066679685</v>
      </c>
      <c r="C62" s="76" t="n">
        <f aca="false">A62*Sheet1!D29</f>
        <v>754</v>
      </c>
      <c r="E62" s="76" t="n">
        <f aca="false">(A62*A62)*O62</f>
        <v>87.741066679685</v>
      </c>
      <c r="O62" s="70" t="n">
        <f aca="false">Sheet1!F67</f>
        <v>2.60823622710122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857.792703065393</v>
      </c>
      <c r="C63" s="76" t="n">
        <f aca="false">A63*Sheet1!D29</f>
        <v>767</v>
      </c>
      <c r="E63" s="76" t="n">
        <f aca="false">(A63*A63)*O63</f>
        <v>90.7927030653934</v>
      </c>
      <c r="O63" s="70" t="n">
        <f aca="false">Sheet1!F67</f>
        <v>2.60823622710122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873.896504175644</v>
      </c>
      <c r="C64" s="76" t="n">
        <f aca="false">A64*Sheet1!D29</f>
        <v>780</v>
      </c>
      <c r="E64" s="76" t="n">
        <f aca="false">(A64*A64)*O64</f>
        <v>93.8965041756439</v>
      </c>
      <c r="O64" s="70" t="n">
        <f aca="false">Sheet1!F67</f>
        <v>2.60823622710122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890.052470010436</v>
      </c>
      <c r="C65" s="76" t="n">
        <f aca="false">A65*Sheet1!D29</f>
        <v>793</v>
      </c>
      <c r="E65" s="76" t="n">
        <f aca="false">(A65*A65)*O65</f>
        <v>97.0524700104363</v>
      </c>
      <c r="O65" s="70" t="n">
        <f aca="false">Sheet1!F67</f>
        <v>2.60823622710122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06.260600569771</v>
      </c>
      <c r="C66" s="76" t="n">
        <f aca="false">A66*Sheet1!D29</f>
        <v>806</v>
      </c>
      <c r="E66" s="76" t="n">
        <f aca="false">(A66*A66)*O66</f>
        <v>100.260600569771</v>
      </c>
      <c r="O66" s="70" t="n">
        <f aca="false">Sheet1!F67</f>
        <v>2.60823622710122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22.520895853647</v>
      </c>
      <c r="C67" s="76" t="n">
        <f aca="false">A67*Sheet1!D29</f>
        <v>819</v>
      </c>
      <c r="E67" s="76" t="n">
        <f aca="false">(A67*A67)*O67</f>
        <v>103.520895853647</v>
      </c>
      <c r="O67" s="70" t="n">
        <f aca="false">Sheet1!F67</f>
        <v>2.60823622710122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938.833355862066</v>
      </c>
      <c r="C68" s="76" t="n">
        <f aca="false">A68*Sheet1!D29</f>
        <v>832</v>
      </c>
      <c r="E68" s="76" t="n">
        <f aca="false">(A68*A68)*O68</f>
        <v>106.833355862066</v>
      </c>
      <c r="O68" s="70" t="n">
        <f aca="false">Sheet1!F67</f>
        <v>2.60823622710122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955.197980595027</v>
      </c>
      <c r="C69" s="76" t="n">
        <f aca="false">A69*Sheet1!D29</f>
        <v>845</v>
      </c>
      <c r="E69" s="76" t="n">
        <f aca="false">(A69*A69)*O69</f>
        <v>110.197980595027</v>
      </c>
      <c r="O69" s="70" t="n">
        <f aca="false">Sheet1!F67</f>
        <v>2.60823622710122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971.614770052529</v>
      </c>
      <c r="C70" s="76" t="n">
        <f aca="false">A70*Sheet1!D29</f>
        <v>858</v>
      </c>
      <c r="E70" s="76" t="n">
        <f aca="false">(A70*A70)*O70</f>
        <v>113.614770052529</v>
      </c>
      <c r="O70" s="70" t="n">
        <f aca="false">Sheet1!F67</f>
        <v>2.60823622710122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988.083724234574</v>
      </c>
      <c r="C71" s="76" t="n">
        <f aca="false">A71*Sheet1!D29</f>
        <v>871</v>
      </c>
      <c r="E71" s="76" t="n">
        <f aca="false">(A71*A71)*O71</f>
        <v>117.083724234574</v>
      </c>
      <c r="O71" s="70" t="n">
        <f aca="false">Sheet1!F67</f>
        <v>2.60823622710122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04.60484314116</v>
      </c>
      <c r="C72" s="76" t="n">
        <f aca="false">A72*Sheet1!D29</f>
        <v>884</v>
      </c>
      <c r="E72" s="76" t="n">
        <f aca="false">(A72*A72)*O72</f>
        <v>120.60484314116</v>
      </c>
      <c r="O72" s="70" t="n">
        <f aca="false">Sheet1!F67</f>
        <v>2.60823622710122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021.17812677229</v>
      </c>
      <c r="C73" s="76" t="n">
        <f aca="false">A73*Sheet1!D29</f>
        <v>897</v>
      </c>
      <c r="E73" s="76" t="n">
        <f aca="false">(A73*A73)*O73</f>
        <v>124.178126772289</v>
      </c>
      <c r="O73" s="70" t="n">
        <f aca="false">Sheet1!F67</f>
        <v>2.60823622710122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037.80357512796</v>
      </c>
      <c r="C74" s="76" t="n">
        <f aca="false">A74*Sheet1!D29</f>
        <v>910</v>
      </c>
      <c r="E74" s="76" t="n">
        <f aca="false">(A74*A74)*O74</f>
        <v>127.80357512796</v>
      </c>
      <c r="O74" s="70" t="n">
        <f aca="false">Sheet1!F67</f>
        <v>2.60823622710122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054.48118820817</v>
      </c>
      <c r="C75" s="76" t="n">
        <f aca="false">A75*Sheet1!D29</f>
        <v>923</v>
      </c>
      <c r="E75" s="76" t="n">
        <f aca="false">(A75*A75)*O75</f>
        <v>131.481188208172</v>
      </c>
      <c r="O75" s="70" t="n">
        <f aca="false">Sheet1!F67</f>
        <v>2.60823622710122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071.21096601293</v>
      </c>
      <c r="C76" s="76" t="n">
        <f aca="false">A76*Sheet1!D29</f>
        <v>936</v>
      </c>
      <c r="E76" s="76" t="n">
        <f aca="false">(A76*A76)*O76</f>
        <v>135.210966012927</v>
      </c>
      <c r="O76" s="70" t="n">
        <f aca="false">Sheet1!F67</f>
        <v>2.60823622710122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087.99290854222</v>
      </c>
      <c r="C77" s="76" t="n">
        <f aca="false">A77*Sheet1!D29</f>
        <v>949</v>
      </c>
      <c r="E77" s="76" t="n">
        <f aca="false">(A77*A77)*O77</f>
        <v>138.992908542224</v>
      </c>
      <c r="O77" s="70" t="n">
        <f aca="false">Sheet1!F67</f>
        <v>2.60823622710122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104.82701579606</v>
      </c>
      <c r="C78" s="76" t="n">
        <f aca="false">A78*Sheet1!D29</f>
        <v>962</v>
      </c>
      <c r="E78" s="76" t="n">
        <f aca="false">(A78*A78)*O78</f>
        <v>142.827015796063</v>
      </c>
      <c r="O78" s="70" t="n">
        <f aca="false">Sheet1!F67</f>
        <v>2.60823622710122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121.71328777444</v>
      </c>
      <c r="C79" s="76" t="n">
        <f aca="false">A79*Sheet1!D29</f>
        <v>975</v>
      </c>
      <c r="E79" s="76" t="n">
        <f aca="false">(A79*A79)*O79</f>
        <v>146.713287774444</v>
      </c>
      <c r="O79" s="70" t="n">
        <f aca="false">Sheet1!F67</f>
        <v>2.60823622710122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138.65172447737</v>
      </c>
      <c r="C80" s="76" t="n">
        <f aca="false">A80*Sheet1!D29</f>
        <v>988</v>
      </c>
      <c r="E80" s="76" t="n">
        <f aca="false">(A80*A80)*O80</f>
        <v>150.651724477366</v>
      </c>
      <c r="O80" s="70" t="n">
        <f aca="false">Sheet1!F67</f>
        <v>2.60823622710122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155.64232590483</v>
      </c>
      <c r="C81" s="76" t="n">
        <f aca="false">A81*Sheet1!D29</f>
        <v>1001</v>
      </c>
      <c r="E81" s="76" t="n">
        <f aca="false">(A81*A81)*O81</f>
        <v>154.642325904831</v>
      </c>
      <c r="O81" s="70" t="n">
        <f aca="false">Sheet1!F67</f>
        <v>2.60823622710122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172.68509205684</v>
      </c>
      <c r="C82" s="76" t="n">
        <f aca="false">A82*Sheet1!D29</f>
        <v>1014</v>
      </c>
      <c r="E82" s="76" t="n">
        <f aca="false">(A82*A82)*O82</f>
        <v>158.685092056838</v>
      </c>
      <c r="O82" s="70" t="n">
        <f aca="false">Sheet1!F67</f>
        <v>2.60823622710122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189.78002293339</v>
      </c>
      <c r="C83" s="76" t="n">
        <f aca="false">A83*Sheet1!D29</f>
        <v>1027</v>
      </c>
      <c r="E83" s="76" t="n">
        <f aca="false">(A83*A83)*O83</f>
        <v>162.780022933387</v>
      </c>
      <c r="O83" s="70" t="n">
        <f aca="false">Sheet1!F67</f>
        <v>2.60823622710122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206.92711853448</v>
      </c>
      <c r="C84" s="76" t="n">
        <f aca="false">A84*Sheet1!D29</f>
        <v>1040</v>
      </c>
      <c r="E84" s="76" t="n">
        <f aca="false">(A84*A84)*O84</f>
        <v>166.927118534478</v>
      </c>
      <c r="O84" s="70" t="n">
        <f aca="false">Sheet1!F67</f>
        <v>2.60823622710122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224.12637886011</v>
      </c>
      <c r="C85" s="76" t="n">
        <f aca="false">A85*Sheet1!D29</f>
        <v>1053</v>
      </c>
      <c r="E85" s="76" t="n">
        <f aca="false">(A85*A85)*O85</f>
        <v>171.126378860111</v>
      </c>
      <c r="O85" s="70" t="n">
        <f aca="false">Sheet1!F67</f>
        <v>2.60823622710122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241.37780391029</v>
      </c>
      <c r="C86" s="76" t="n">
        <f aca="false">A86*Sheet1!D29</f>
        <v>1066</v>
      </c>
      <c r="E86" s="76" t="n">
        <f aca="false">(A86*A86)*O86</f>
        <v>175.377803910286</v>
      </c>
      <c r="O86" s="70" t="n">
        <f aca="false">Sheet1!F67</f>
        <v>2.60823622710122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258.681393685</v>
      </c>
      <c r="C87" s="76" t="n">
        <f aca="false">A87*Sheet1!D29</f>
        <v>1079</v>
      </c>
      <c r="E87" s="76" t="n">
        <f aca="false">(A87*A87)*O87</f>
        <v>179.681393685003</v>
      </c>
      <c r="O87" s="70" t="n">
        <f aca="false">Sheet1!F67</f>
        <v>2.60823622710122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276.03714818426</v>
      </c>
      <c r="C88" s="76" t="n">
        <f aca="false">A88*Sheet1!D29</f>
        <v>1092</v>
      </c>
      <c r="E88" s="76" t="n">
        <f aca="false">(A88*A88)*O88</f>
        <v>184.037148184262</v>
      </c>
      <c r="O88" s="70" t="n">
        <f aca="false">Sheet1!F67</f>
        <v>2.60823622710122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293.44506740806</v>
      </c>
      <c r="C89" s="76" t="n">
        <f aca="false">A89*Sheet1!D29</f>
        <v>1105</v>
      </c>
      <c r="E89" s="76" t="n">
        <f aca="false">(A89*A89)*O89</f>
        <v>188.445067408063</v>
      </c>
      <c r="O89" s="70" t="n">
        <f aca="false">Sheet1!F67</f>
        <v>2.60823622710122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310.90515135641</v>
      </c>
      <c r="C90" s="76" t="n">
        <f aca="false">A90*Sheet1!D29</f>
        <v>1118</v>
      </c>
      <c r="E90" s="76" t="n">
        <f aca="false">(A90*A90)*O90</f>
        <v>192.905151356406</v>
      </c>
      <c r="O90" s="70" t="n">
        <f aca="false">Sheet1!F67</f>
        <v>2.60823622710122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328.41740002929</v>
      </c>
      <c r="C91" s="76" t="n">
        <f aca="false">A91*Sheet1!D29</f>
        <v>1131</v>
      </c>
      <c r="E91" s="76" t="n">
        <f aca="false">(A91*A91)*O91</f>
        <v>197.417400029291</v>
      </c>
      <c r="O91" s="70" t="n">
        <f aca="false">Sheet1!F67</f>
        <v>2.60823622710122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345.98181342672</v>
      </c>
      <c r="C92" s="76" t="n">
        <f aca="false">A92*Sheet1!D29</f>
        <v>1144</v>
      </c>
      <c r="E92" s="76" t="n">
        <f aca="false">(A92*A92)*O92</f>
        <v>201.981813426718</v>
      </c>
      <c r="O92" s="70" t="n">
        <f aca="false">Sheet1!F67</f>
        <v>2.60823622710122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363.59839154869</v>
      </c>
      <c r="C93" s="76" t="n">
        <f aca="false">A93*Sheet1!D29</f>
        <v>1157</v>
      </c>
      <c r="E93" s="76" t="n">
        <f aca="false">(A93*A93)*O93</f>
        <v>206.598391548688</v>
      </c>
      <c r="O93" s="70" t="n">
        <f aca="false">Sheet1!F67</f>
        <v>2.60823622710122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381.2671343952</v>
      </c>
      <c r="C94" s="76" t="n">
        <f aca="false">A94*Sheet1!D29</f>
        <v>1170</v>
      </c>
      <c r="E94" s="76" t="n">
        <f aca="false">(A94*A94)*O94</f>
        <v>211.267134395199</v>
      </c>
      <c r="O94" s="70" t="n">
        <f aca="false">Sheet1!F67</f>
        <v>2.60823622710122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398.98804196625</v>
      </c>
      <c r="C95" s="76" t="n">
        <f aca="false">A95*Sheet1!D29</f>
        <v>1183</v>
      </c>
      <c r="E95" s="76" t="n">
        <f aca="false">(A95*A95)*O95</f>
        <v>215.988041966252</v>
      </c>
      <c r="O95" s="70" t="n">
        <f aca="false">Sheet1!F67</f>
        <v>2.60823622710122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416.76111426185</v>
      </c>
      <c r="C96" s="76" t="n">
        <f aca="false">A96*Sheet1!D29</f>
        <v>1196</v>
      </c>
      <c r="E96" s="76" t="n">
        <f aca="false">(A96*A96)*O96</f>
        <v>220.761114261847</v>
      </c>
      <c r="O96" s="70" t="n">
        <f aca="false">Sheet1!F67</f>
        <v>2.60823622710122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434.58635128198</v>
      </c>
      <c r="C97" s="76" t="n">
        <f aca="false">A97*Sheet1!D29</f>
        <v>1209</v>
      </c>
      <c r="E97" s="76" t="n">
        <f aca="false">(A97*A97)*O97</f>
        <v>225.586351281984</v>
      </c>
      <c r="O97" s="70" t="n">
        <f aca="false">Sheet1!F67</f>
        <v>2.60823622710122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452.46375302666</v>
      </c>
      <c r="C98" s="76" t="n">
        <f aca="false">A98*Sheet1!D29</f>
        <v>1222</v>
      </c>
      <c r="E98" s="76" t="n">
        <f aca="false">(A98*A98)*O98</f>
        <v>230.463753026664</v>
      </c>
      <c r="O98" s="70" t="n">
        <f aca="false">Sheet1!F67</f>
        <v>2.60823622710122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470.39331949589</v>
      </c>
      <c r="C99" s="76" t="n">
        <f aca="false">A99*Sheet1!D29</f>
        <v>1235</v>
      </c>
      <c r="E99" s="76" t="n">
        <f aca="false">(A99*A99)*O99</f>
        <v>235.393319495885</v>
      </c>
      <c r="O99" s="70" t="n">
        <f aca="false">Sheet1!F67</f>
        <v>2.60823622710122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488.37505068965</v>
      </c>
      <c r="C100" s="76" t="n">
        <f aca="false">A100*Sheet1!D29</f>
        <v>1248</v>
      </c>
      <c r="E100" s="76" t="n">
        <f aca="false">(A100*A100)*O100</f>
        <v>240.375050689648</v>
      </c>
      <c r="O100" s="70" t="n">
        <f aca="false">Sheet1!F67</f>
        <v>2.60823622710122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506.40894660795</v>
      </c>
      <c r="C101" s="76" t="n">
        <f aca="false">A101*Sheet1!D29</f>
        <v>1261</v>
      </c>
      <c r="E101" s="76" t="n">
        <f aca="false">(A101*A101)*O101</f>
        <v>245.408946607954</v>
      </c>
      <c r="O101" s="70" t="n">
        <f aca="false">Sheet1!F67</f>
        <v>2.60823622710122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524.4950072508</v>
      </c>
      <c r="C102" s="76" t="n">
        <f aca="false">A102*Sheet1!D29</f>
        <v>1274</v>
      </c>
      <c r="E102" s="76" t="n">
        <f aca="false">(A102*A102)*O102</f>
        <v>250.495007250801</v>
      </c>
      <c r="O102" s="70" t="n">
        <f aca="false">Sheet1!F67</f>
        <v>2.60823622710122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542.63323261819</v>
      </c>
      <c r="C103" s="76" t="n">
        <f aca="false">A103*Sheet1!D29</f>
        <v>1287</v>
      </c>
      <c r="E103" s="76" t="n">
        <f aca="false">(A103*A103)*O103</f>
        <v>255.63323261819</v>
      </c>
      <c r="O103" s="70" t="n">
        <f aca="false">Sheet1!F67</f>
        <v>2.60823622710122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560.82362271012</v>
      </c>
      <c r="C104" s="76" t="n">
        <f aca="false">A104*Sheet1!D29</f>
        <v>1300</v>
      </c>
      <c r="E104" s="76" t="n">
        <f aca="false">(A104*A104)*O104</f>
        <v>260.823622710122</v>
      </c>
      <c r="O104" s="70" t="n">
        <f aca="false">Sheet1!F67</f>
        <v>2.60823622710122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579.0661775266</v>
      </c>
      <c r="C105" s="76" t="n">
        <f aca="false">A105*Sheet1!D29</f>
        <v>1313</v>
      </c>
      <c r="E105" s="76" t="n">
        <f aca="false">(A105*A105)*O105</f>
        <v>266.066177526595</v>
      </c>
      <c r="O105" s="70" t="n">
        <f aca="false">Sheet1!F67</f>
        <v>2.60823622710122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597.36089706761</v>
      </c>
      <c r="C106" s="76" t="n">
        <f aca="false">A106*Sheet1!D29</f>
        <v>1326</v>
      </c>
      <c r="E106" s="76" t="n">
        <f aca="false">(A106*A106)*O106</f>
        <v>271.360897067611</v>
      </c>
      <c r="O106" s="70" t="n">
        <f aca="false">Sheet1!F67</f>
        <v>2.60823622710122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615.70778133317</v>
      </c>
      <c r="C107" s="76" t="n">
        <f aca="false">A107*Sheet1!D29</f>
        <v>1339</v>
      </c>
      <c r="E107" s="76" t="n">
        <f aca="false">(A107*A107)*O107</f>
        <v>276.707781333168</v>
      </c>
      <c r="O107" s="70" t="n">
        <f aca="false">Sheet1!F67</f>
        <v>2.60823622710122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634.10683032327</v>
      </c>
      <c r="C108" s="76" t="n">
        <f aca="false">A108*Sheet1!D29</f>
        <v>1352</v>
      </c>
      <c r="E108" s="76" t="n">
        <f aca="false">(A108*A108)*O108</f>
        <v>282.106830323268</v>
      </c>
      <c r="O108" s="70" t="n">
        <f aca="false">Sheet1!F67</f>
        <v>2.60823622710122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652.55804403791</v>
      </c>
      <c r="C109" s="76" t="n">
        <f aca="false">A109*Sheet1!D29</f>
        <v>1365</v>
      </c>
      <c r="E109" s="76" t="n">
        <f aca="false">(A109*A109)*O109</f>
        <v>287.558044037909</v>
      </c>
      <c r="O109" s="70" t="n">
        <f aca="false">Sheet1!F67</f>
        <v>2.60823622710122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671.06142247709</v>
      </c>
      <c r="C110" s="76" t="n">
        <f aca="false">A110*Sheet1!D29</f>
        <v>1378</v>
      </c>
      <c r="E110" s="76" t="n">
        <f aca="false">(A110*A110)*O110</f>
        <v>293.061422477093</v>
      </c>
      <c r="O110" s="70" t="n">
        <f aca="false">Sheet1!F67</f>
        <v>2.60823622710122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689.61696564082</v>
      </c>
      <c r="C111" s="76" t="n">
        <f aca="false">A111*Sheet1!D29</f>
        <v>1391</v>
      </c>
      <c r="E111" s="76" t="n">
        <f aca="false">(A111*A111)*O111</f>
        <v>298.616965640819</v>
      </c>
      <c r="O111" s="70" t="n">
        <f aca="false">Sheet1!F67</f>
        <v>2.60823622710122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708.22467352909</v>
      </c>
      <c r="C112" s="76" t="n">
        <f aca="false">A112*Sheet1!D29</f>
        <v>1404</v>
      </c>
      <c r="E112" s="76" t="n">
        <f aca="false">(A112*A112)*O112</f>
        <v>304.224673529086</v>
      </c>
      <c r="O112" s="70" t="n">
        <f aca="false">Sheet1!F67</f>
        <v>2.60823622710122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726.8845461419</v>
      </c>
      <c r="C113" s="76" t="n">
        <f aca="false">A113*Sheet1!D29</f>
        <v>1417</v>
      </c>
      <c r="E113" s="76" t="n">
        <f aca="false">(A113*A113)*O113</f>
        <v>309.884546141896</v>
      </c>
      <c r="O113" s="70" t="n">
        <f aca="false">Sheet1!F67</f>
        <v>2.60823622710122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745.59658347925</v>
      </c>
      <c r="C114" s="76" t="n">
        <f aca="false">A114*Sheet1!D29</f>
        <v>1430</v>
      </c>
      <c r="E114" s="76" t="n">
        <f aca="false">(A114*A114)*O114</f>
        <v>315.596583479248</v>
      </c>
      <c r="O114" s="70" t="n">
        <f aca="false">Sheet1!F67</f>
        <v>2.60823622710122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764.36078554114</v>
      </c>
      <c r="C115" s="76" t="n">
        <f aca="false">A115*Sheet1!D29</f>
        <v>1443</v>
      </c>
      <c r="E115" s="76" t="n">
        <f aca="false">(A115*A115)*O115</f>
        <v>321.360785541141</v>
      </c>
      <c r="O115" s="70" t="n">
        <f aca="false">Sheet1!F67</f>
        <v>2.60823622710122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1783.17715232758</v>
      </c>
      <c r="C116" s="76" t="n">
        <f aca="false">A116*Sheet1!D29</f>
        <v>1456</v>
      </c>
      <c r="E116" s="76" t="n">
        <f aca="false">(A116*A116)*O116</f>
        <v>327.177152327577</v>
      </c>
      <c r="O116" s="70" t="n">
        <f aca="false">Sheet1!F67</f>
        <v>2.60823622710122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1802.04568383855</v>
      </c>
      <c r="C117" s="76" t="n">
        <f aca="false">A117*Sheet1!D29</f>
        <v>1469</v>
      </c>
      <c r="E117" s="76" t="n">
        <f aca="false">(A117*A117)*O117</f>
        <v>333.045683838555</v>
      </c>
      <c r="O117" s="70" t="n">
        <f aca="false">Sheet1!F67</f>
        <v>2.60823622710122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1820.96638007407</v>
      </c>
      <c r="C118" s="76" t="n">
        <f aca="false">A118*Sheet1!D29</f>
        <v>1482</v>
      </c>
      <c r="E118" s="76" t="n">
        <f aca="false">(A118*A118)*O118</f>
        <v>338.966380074074</v>
      </c>
      <c r="O118" s="70" t="n">
        <f aca="false">Sheet1!F67</f>
        <v>2.60823622710122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1839.93924103414</v>
      </c>
      <c r="C119" s="76" t="n">
        <f aca="false">A119*Sheet1!D29</f>
        <v>1495</v>
      </c>
      <c r="E119" s="76" t="n">
        <f aca="false">(A119*A119)*O119</f>
        <v>344.939241034136</v>
      </c>
      <c r="O119" s="70" t="n">
        <f aca="false">Sheet1!F67</f>
        <v>2.60823622710122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1858.96426671874</v>
      </c>
      <c r="C120" s="76" t="n">
        <f aca="false">A120*Sheet1!D29</f>
        <v>1508</v>
      </c>
      <c r="E120" s="76" t="n">
        <f aca="false">(A120*A120)*O120</f>
        <v>350.96426671874</v>
      </c>
      <c r="O120" s="70" t="n">
        <f aca="false">Sheet1!F67</f>
        <v>2.60823622710122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1878.04145712789</v>
      </c>
      <c r="C121" s="76" t="n">
        <f aca="false">A121*Sheet1!D29</f>
        <v>1521</v>
      </c>
      <c r="E121" s="76" t="n">
        <f aca="false">(A121*A121)*O121</f>
        <v>357.041457127886</v>
      </c>
      <c r="O121" s="70" t="n">
        <f aca="false">Sheet1!F67</f>
        <v>2.60823622710122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1897.17081226157</v>
      </c>
      <c r="C122" s="76" t="n">
        <f aca="false">A122*Sheet1!D29</f>
        <v>1534</v>
      </c>
      <c r="E122" s="76" t="n">
        <f aca="false">(A122*A122)*O122</f>
        <v>363.170812261574</v>
      </c>
      <c r="O122" s="70" t="n">
        <f aca="false">Sheet1!F67</f>
        <v>2.60823622710122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1916.3523321198</v>
      </c>
      <c r="C123" s="76" t="n">
        <f aca="false">A123*Sheet1!D29</f>
        <v>1547</v>
      </c>
      <c r="E123" s="76" t="n">
        <f aca="false">(A123*A123)*O123</f>
        <v>369.352332119804</v>
      </c>
      <c r="O123" s="70" t="n">
        <f aca="false">Sheet1!F67</f>
        <v>2.60823622710122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1935.58601670258</v>
      </c>
      <c r="C124" s="76" t="n">
        <f aca="false">A124*Sheet1!D29</f>
        <v>1560</v>
      </c>
      <c r="E124" s="76" t="n">
        <f aca="false">(A124*A124)*O124</f>
        <v>375.586016702576</v>
      </c>
      <c r="O124" s="70" t="n">
        <f aca="false">Sheet1!F67</f>
        <v>2.60823622710122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1954.87186600989</v>
      </c>
      <c r="C125" s="76" t="n">
        <f aca="false">A125*Sheet1!D29</f>
        <v>1573</v>
      </c>
      <c r="E125" s="76" t="n">
        <f aca="false">(A125*A125)*O125</f>
        <v>381.871866009889</v>
      </c>
      <c r="O125" s="70" t="n">
        <f aca="false">Sheet1!F67</f>
        <v>2.60823622710122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1974.20988004175</v>
      </c>
      <c r="C126" s="76" t="n">
        <f aca="false">A126*Sheet1!D29</f>
        <v>1586</v>
      </c>
      <c r="E126" s="76" t="n">
        <f aca="false">(A126*A126)*O126</f>
        <v>388.209880041745</v>
      </c>
      <c r="O126" s="70" t="n">
        <f aca="false">Sheet1!F67</f>
        <v>2.60823622710122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1993.60005879814</v>
      </c>
      <c r="C127" s="76" t="n">
        <f aca="false">A127*Sheet1!D29</f>
        <v>1599</v>
      </c>
      <c r="E127" s="76" t="n">
        <f aca="false">(A127*A127)*O127</f>
        <v>394.600058798144</v>
      </c>
      <c r="O127" s="70" t="n">
        <f aca="false">Sheet1!F67</f>
        <v>2.60823622710122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013.04240227908</v>
      </c>
      <c r="C128" s="76" t="n">
        <f aca="false">A128*Sheet1!D29</f>
        <v>1612</v>
      </c>
      <c r="E128" s="76" t="n">
        <f aca="false">(A128*A128)*O128</f>
        <v>401.042402279084</v>
      </c>
      <c r="O128" s="70" t="n">
        <f aca="false">Sheet1!F67</f>
        <v>2.60823622710122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032.53691048457</v>
      </c>
      <c r="C129" s="76" t="n">
        <f aca="false">A129*Sheet1!D29</f>
        <v>1625</v>
      </c>
      <c r="E129" s="76" t="n">
        <f aca="false">(A129*A129)*O129</f>
        <v>407.536910484565</v>
      </c>
      <c r="O129" s="70" t="n">
        <f aca="false">Sheet1!F67</f>
        <v>2.60823622710122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052.08358341459</v>
      </c>
      <c r="C130" s="76" t="n">
        <f aca="false">A130*Sheet1!D29</f>
        <v>1638</v>
      </c>
      <c r="E130" s="76" t="n">
        <f aca="false">(A130*A130)*O130</f>
        <v>414.08358341459</v>
      </c>
      <c r="O130" s="70" t="n">
        <f aca="false">Sheet1!F67</f>
        <v>2.60823622710122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071.68242106916</v>
      </c>
      <c r="C131" s="76" t="n">
        <f aca="false">A131*Sheet1!D29</f>
        <v>1651</v>
      </c>
      <c r="E131" s="76" t="n">
        <f aca="false">(A131*A131)*O131</f>
        <v>420.682421069156</v>
      </c>
      <c r="O131" s="70" t="n">
        <f aca="false">Sheet1!F67</f>
        <v>2.60823622710122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091.33342344826</v>
      </c>
      <c r="C132" s="76" t="n">
        <f aca="false">A132*Sheet1!D29</f>
        <v>1664</v>
      </c>
      <c r="E132" s="76" t="n">
        <f aca="false">(A132*A132)*O132</f>
        <v>427.333423448264</v>
      </c>
      <c r="O132" s="70" t="n">
        <f aca="false">Sheet1!F67</f>
        <v>2.60823622710122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111.03659055191</v>
      </c>
      <c r="C133" s="76" t="n">
        <f aca="false">A133*Sheet1!D29</f>
        <v>1677</v>
      </c>
      <c r="E133" s="76" t="n">
        <f aca="false">(A133*A133)*O133</f>
        <v>434.036590551914</v>
      </c>
      <c r="O133" s="70" t="n">
        <f aca="false">Sheet1!F67</f>
        <v>2.60823622710122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130.79192238011</v>
      </c>
      <c r="C134" s="76" t="n">
        <f aca="false">A134*Sheet1!D29</f>
        <v>1690</v>
      </c>
      <c r="E134" s="76" t="n">
        <f aca="false">(A134*A134)*O134</f>
        <v>440.791922380106</v>
      </c>
      <c r="O134" s="70" t="n">
        <f aca="false">Sheet1!F67</f>
        <v>2.60823622710122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150.59941893284</v>
      </c>
      <c r="C135" s="76" t="n">
        <f aca="false">A135*Sheet1!D29</f>
        <v>1703</v>
      </c>
      <c r="E135" s="76" t="n">
        <f aca="false">(A135*A135)*O135</f>
        <v>447.59941893284</v>
      </c>
      <c r="O135" s="70" t="n">
        <f aca="false">Sheet1!F67</f>
        <v>2.60823622710122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170.45908021012</v>
      </c>
      <c r="C136" s="76" t="n">
        <f aca="false">A136*Sheet1!D29</f>
        <v>1716</v>
      </c>
      <c r="E136" s="76" t="n">
        <f aca="false">(A136*A136)*O136</f>
        <v>454.459080210116</v>
      </c>
      <c r="O136" s="70" t="n">
        <f aca="false">Sheet1!F67</f>
        <v>2.60823622710122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190.37090621193</v>
      </c>
      <c r="C137" s="76" t="n">
        <f aca="false">A137*Sheet1!D29</f>
        <v>1729</v>
      </c>
      <c r="E137" s="76" t="n">
        <f aca="false">(A137*A137)*O137</f>
        <v>461.370906211935</v>
      </c>
      <c r="O137" s="70" t="n">
        <f aca="false">Sheet1!F67</f>
        <v>2.60823622710122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210.3348969383</v>
      </c>
      <c r="C138" s="76" t="n">
        <f aca="false">A138*Sheet1!D29</f>
        <v>1742</v>
      </c>
      <c r="E138" s="76" t="n">
        <f aca="false">(A138*A138)*O138</f>
        <v>468.334896938295</v>
      </c>
      <c r="O138" s="70" t="n">
        <f aca="false">Sheet1!F67</f>
        <v>2.60823622710122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230.3510523892</v>
      </c>
      <c r="C139" s="76" t="n">
        <f aca="false">A139*Sheet1!D29</f>
        <v>1755</v>
      </c>
      <c r="E139" s="76" t="n">
        <f aca="false">(A139*A139)*O139</f>
        <v>475.351052389197</v>
      </c>
      <c r="O139" s="70" t="n">
        <f aca="false">Sheet1!F67</f>
        <v>2.60823622710122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250.41937256464</v>
      </c>
      <c r="C140" s="76" t="n">
        <f aca="false">A140*Sheet1!D29</f>
        <v>1768</v>
      </c>
      <c r="E140" s="76" t="n">
        <f aca="false">(A140*A140)*O140</f>
        <v>482.419372564641</v>
      </c>
      <c r="O140" s="70" t="n">
        <f aca="false">Sheet1!F67</f>
        <v>2.60823622710122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270.53985746463</v>
      </c>
      <c r="C141" s="76" t="n">
        <f aca="false">A141*Sheet1!D29</f>
        <v>1781</v>
      </c>
      <c r="E141" s="76" t="n">
        <f aca="false">(A141*A141)*O141</f>
        <v>489.539857464628</v>
      </c>
      <c r="O141" s="70" t="n">
        <f aca="false">Sheet1!F67</f>
        <v>2.60823622710122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290.71250708916</v>
      </c>
      <c r="C142" s="76" t="n">
        <f aca="false">A142*Sheet1!D29</f>
        <v>1794</v>
      </c>
      <c r="E142" s="76" t="n">
        <f aca="false">(A142*A142)*O142</f>
        <v>496.712507089156</v>
      </c>
      <c r="O142" s="70" t="n">
        <f aca="false">Sheet1!F67</f>
        <v>2.60823622710122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310.93732143823</v>
      </c>
      <c r="C143" s="76" t="n">
        <f aca="false">A143*Sheet1!D29</f>
        <v>1807</v>
      </c>
      <c r="E143" s="76" t="n">
        <f aca="false">(A143*A143)*O143</f>
        <v>503.937321438227</v>
      </c>
      <c r="O143" s="70" t="n">
        <f aca="false">Sheet1!F67</f>
        <v>2.60823622710122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331.21430051184</v>
      </c>
      <c r="C144" s="76" t="n">
        <f aca="false">A144*Sheet1!D29</f>
        <v>1820</v>
      </c>
      <c r="E144" s="76" t="n">
        <f aca="false">(A144*A144)*O144</f>
        <v>511.214300511839</v>
      </c>
      <c r="O144" s="70" t="n">
        <f aca="false">Sheet1!F67</f>
        <v>2.60823622710122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351.54344430999</v>
      </c>
      <c r="C145" s="76" t="n">
        <f aca="false">A145*Sheet1!D29</f>
        <v>1833</v>
      </c>
      <c r="E145" s="76" t="n">
        <f aca="false">(A145*A145)*O145</f>
        <v>518.543444309993</v>
      </c>
      <c r="O145" s="70" t="n">
        <f aca="false">Sheet1!F67</f>
        <v>2.60823622710122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371.92475283269</v>
      </c>
      <c r="C146" s="76" t="n">
        <f aca="false">A146*Sheet1!D29</f>
        <v>1846</v>
      </c>
      <c r="E146" s="76" t="n">
        <f aca="false">(A146*A146)*O146</f>
        <v>525.92475283269</v>
      </c>
      <c r="O146" s="70" t="n">
        <f aca="false">Sheet1!F67</f>
        <v>2.60823622710122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392.35822607993</v>
      </c>
      <c r="C147" s="76" t="n">
        <f aca="false">A147*Sheet1!D29</f>
        <v>1859</v>
      </c>
      <c r="E147" s="76" t="n">
        <f aca="false">(A147*A147)*O147</f>
        <v>533.358226079928</v>
      </c>
      <c r="O147" s="70" t="n">
        <f aca="false">Sheet1!F67</f>
        <v>2.60823622710122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412.84386405171</v>
      </c>
      <c r="C148" s="76" t="n">
        <f aca="false">A148*Sheet1!D29</f>
        <v>1872</v>
      </c>
      <c r="E148" s="76" t="n">
        <f aca="false">(A148*A148)*O148</f>
        <v>540.843864051709</v>
      </c>
      <c r="O148" s="70" t="n">
        <f aca="false">Sheet1!F67</f>
        <v>2.60823622710122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433.38166674803</v>
      </c>
      <c r="C149" s="76" t="n">
        <f aca="false">A149*Sheet1!D29</f>
        <v>1885</v>
      </c>
      <c r="E149" s="76" t="n">
        <f aca="false">(A149*A149)*O149</f>
        <v>548.381666748031</v>
      </c>
      <c r="O149" s="70" t="n">
        <f aca="false">Sheet1!F67</f>
        <v>2.60823622710122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453.9716341689</v>
      </c>
      <c r="C150" s="76" t="n">
        <f aca="false">A150*Sheet1!D29</f>
        <v>1898</v>
      </c>
      <c r="E150" s="76" t="n">
        <f aca="false">(A150*A150)*O150</f>
        <v>555.971634168896</v>
      </c>
      <c r="O150" s="70" t="n">
        <f aca="false">Sheet1!F67</f>
        <v>2.60823622710122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474.6137663143</v>
      </c>
      <c r="C151" s="76" t="n">
        <f aca="false">A151*Sheet1!D29</f>
        <v>1911</v>
      </c>
      <c r="E151" s="76" t="n">
        <f aca="false">(A151*A151)*O151</f>
        <v>563.613766314302</v>
      </c>
      <c r="O151" s="70" t="n">
        <f aca="false">Sheet1!F67</f>
        <v>2.60823622710122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495.30806318425</v>
      </c>
      <c r="C152" s="76" t="n">
        <f aca="false">A152*Sheet1!D29</f>
        <v>1924</v>
      </c>
      <c r="E152" s="76" t="n">
        <f aca="false">(A152*A152)*O152</f>
        <v>571.308063184251</v>
      </c>
      <c r="O152" s="70" t="n">
        <f aca="false">Sheet1!F67</f>
        <v>2.60823622710122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516.05452477874</v>
      </c>
      <c r="C153" s="76" t="n">
        <f aca="false">A153*Sheet1!D29</f>
        <v>1937</v>
      </c>
      <c r="E153" s="76" t="n">
        <f aca="false">(A153*A153)*O153</f>
        <v>579.054524778742</v>
      </c>
      <c r="O153" s="70" t="n">
        <f aca="false">Sheet1!F67</f>
        <v>2.60823622710122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536.85315109777</v>
      </c>
      <c r="C154" s="76" t="n">
        <f aca="false">A154*Sheet1!D29</f>
        <v>1950</v>
      </c>
      <c r="E154" s="76" t="n">
        <f aca="false">(A154*A154)*O154</f>
        <v>586.853151097774</v>
      </c>
      <c r="O154" s="70" t="n">
        <f aca="false">Sheet1!F67</f>
        <v>2.60823622710122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557.70394214135</v>
      </c>
      <c r="C155" s="76" t="n">
        <f aca="false">A155*Sheet1!D29</f>
        <v>1963</v>
      </c>
      <c r="E155" s="76" t="n">
        <f aca="false">(A155*A155)*O155</f>
        <v>594.703942141349</v>
      </c>
      <c r="O155" s="70" t="n">
        <f aca="false">Sheet1!F67</f>
        <v>2.60823622710122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2578.60689790947</v>
      </c>
      <c r="C156" s="76" t="n">
        <f aca="false">A156*Sheet1!D29</f>
        <v>1976</v>
      </c>
      <c r="E156" s="76" t="n">
        <f aca="false">(A156*A156)*O156</f>
        <v>602.606897909466</v>
      </c>
      <c r="O156" s="70" t="n">
        <f aca="false">Sheet1!F67</f>
        <v>2.60823622710122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2599.56201840212</v>
      </c>
      <c r="C157" s="76" t="n">
        <f aca="false">A157*Sheet1!D29</f>
        <v>1989</v>
      </c>
      <c r="E157" s="76" t="n">
        <f aca="false">(A157*A157)*O157</f>
        <v>610.562018402124</v>
      </c>
      <c r="O157" s="70" t="n">
        <f aca="false">Sheet1!F67</f>
        <v>2.60823622710122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2620.56930361933</v>
      </c>
      <c r="C158" s="76" t="n">
        <f aca="false">A158*Sheet1!D29</f>
        <v>2002</v>
      </c>
      <c r="E158" s="76" t="n">
        <f aca="false">(A158*A158)*O158</f>
        <v>618.569303619325</v>
      </c>
      <c r="O158" s="70" t="n">
        <f aca="false">Sheet1!F67</f>
        <v>2.60823622710122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2641.62875356107</v>
      </c>
      <c r="C159" s="76" t="n">
        <f aca="false">A159*Sheet1!D29</f>
        <v>2015</v>
      </c>
      <c r="E159" s="76" t="n">
        <f aca="false">(A159*A159)*O159</f>
        <v>626.628753561068</v>
      </c>
      <c r="O159" s="70" t="n">
        <f aca="false">Sheet1!F67</f>
        <v>2.60823622710122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2662.74036822735</v>
      </c>
      <c r="C160" s="76" t="n">
        <f aca="false">A160*Sheet1!D29</f>
        <v>2028</v>
      </c>
      <c r="E160" s="76" t="n">
        <f aca="false">(A160*A160)*O160</f>
        <v>634.740368227353</v>
      </c>
      <c r="O160" s="70" t="n">
        <f aca="false">Sheet1!F67</f>
        <v>2.60823622710122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2683.90414761818</v>
      </c>
      <c r="C161" s="76" t="n">
        <f aca="false">A161*Sheet1!D29</f>
        <v>2041</v>
      </c>
      <c r="E161" s="76" t="n">
        <f aca="false">(A161*A161)*O161</f>
        <v>642.904147618179</v>
      </c>
      <c r="O161" s="70" t="n">
        <f aca="false">Sheet1!F67</f>
        <v>2.60823622710122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2705.12009173355</v>
      </c>
      <c r="C162" s="76" t="n">
        <f aca="false">A162*Sheet1!D29</f>
        <v>2054</v>
      </c>
      <c r="E162" s="76" t="n">
        <f aca="false">(A162*A162)*O162</f>
        <v>651.120091733548</v>
      </c>
      <c r="O162" s="70" t="n">
        <f aca="false">Sheet1!F67</f>
        <v>2.60823622710122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2726.38820057346</v>
      </c>
      <c r="C163" s="76" t="n">
        <f aca="false">A163*Sheet1!D29</f>
        <v>2067</v>
      </c>
      <c r="E163" s="76" t="n">
        <f aca="false">(A163*A163)*O163</f>
        <v>659.388200573459</v>
      </c>
      <c r="O163" s="70" t="n">
        <f aca="false">Sheet1!F67</f>
        <v>2.60823622710122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2747.70847413791</v>
      </c>
      <c r="C164" s="76" t="n">
        <f aca="false">A164*Sheet1!D29</f>
        <v>2080</v>
      </c>
      <c r="E164" s="76" t="n">
        <f aca="false">(A164*A164)*O164</f>
        <v>667.708474137912</v>
      </c>
      <c r="O164" s="70" t="n">
        <f aca="false">Sheet1!F67</f>
        <v>2.60823622710122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2769.08091242691</v>
      </c>
      <c r="C165" s="76" t="n">
        <f aca="false">A165*Sheet1!D29</f>
        <v>2093</v>
      </c>
      <c r="E165" s="76" t="n">
        <f aca="false">(A165*A165)*O165</f>
        <v>676.080912426907</v>
      </c>
      <c r="O165" s="70" t="n">
        <f aca="false">Sheet1!F67</f>
        <v>2.60823622710122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2790.50551544044</v>
      </c>
      <c r="C166" s="76" t="n">
        <f aca="false">A166*Sheet1!D29</f>
        <v>2106</v>
      </c>
      <c r="E166" s="76" t="n">
        <f aca="false">(A166*A166)*O166</f>
        <v>684.505515440444</v>
      </c>
      <c r="O166" s="70" t="n">
        <f aca="false">Sheet1!F67</f>
        <v>2.60823622710122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2811.98228317852</v>
      </c>
      <c r="C167" s="76" t="n">
        <f aca="false">A167*Sheet1!D29</f>
        <v>2119</v>
      </c>
      <c r="E167" s="76" t="n">
        <f aca="false">(A167*A167)*O167</f>
        <v>692.982283178523</v>
      </c>
      <c r="O167" s="70" t="n">
        <f aca="false">Sheet1!F67</f>
        <v>2.60823622710122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2833.51121564114</v>
      </c>
      <c r="C168" s="76" t="n">
        <f aca="false">A168*Sheet1!D29</f>
        <v>2132</v>
      </c>
      <c r="E168" s="76" t="n">
        <f aca="false">(A168*A168)*O168</f>
        <v>701.511215641144</v>
      </c>
      <c r="O168" s="70" t="n">
        <f aca="false">Sheet1!F67</f>
        <v>2.60823622710122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2855.09231282831</v>
      </c>
      <c r="C169" s="76" t="n">
        <f aca="false">A169*Sheet1!D29</f>
        <v>2145</v>
      </c>
      <c r="E169" s="76" t="n">
        <f aca="false">(A169*A169)*O169</f>
        <v>710.092312828307</v>
      </c>
      <c r="O169" s="70" t="n">
        <f aca="false">Sheet1!F67</f>
        <v>2.60823622710122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2876.72557474001</v>
      </c>
      <c r="C170" s="76" t="n">
        <f aca="false">A170*Sheet1!D29</f>
        <v>2158</v>
      </c>
      <c r="E170" s="76" t="n">
        <f aca="false">(A170*A170)*O170</f>
        <v>718.725574740012</v>
      </c>
      <c r="O170" s="70" t="n">
        <f aca="false">Sheet1!F67</f>
        <v>2.60823622710122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2898.41100137626</v>
      </c>
      <c r="C171" s="76" t="n">
        <f aca="false">A171*Sheet1!D29</f>
        <v>2171</v>
      </c>
      <c r="E171" s="76" t="n">
        <f aca="false">(A171*A171)*O171</f>
        <v>727.411001376259</v>
      </c>
      <c r="O171" s="70" t="n">
        <f aca="false">Sheet1!F67</f>
        <v>2.60823622710122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2920.14859273705</v>
      </c>
      <c r="C172" s="76" t="n">
        <f aca="false">A172*Sheet1!D29</f>
        <v>2184</v>
      </c>
      <c r="E172" s="76" t="n">
        <f aca="false">(A172*A172)*O172</f>
        <v>736.148592737048</v>
      </c>
      <c r="O172" s="70" t="n">
        <f aca="false">Sheet1!F67</f>
        <v>2.60823622710122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2941.93834882238</v>
      </c>
      <c r="C173" s="76" t="n">
        <f aca="false">A173*Sheet1!D29</f>
        <v>2197</v>
      </c>
      <c r="E173" s="76" t="n">
        <f aca="false">(A173*A173)*O173</f>
        <v>744.938348822379</v>
      </c>
      <c r="O173" s="70" t="n">
        <f aca="false">Sheet1!F67</f>
        <v>2.60823622710122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2963.78026963225</v>
      </c>
      <c r="C174" s="76" t="n">
        <f aca="false">A174*Sheet1!D29</f>
        <v>2210</v>
      </c>
      <c r="E174" s="76" t="n">
        <f aca="false">(A174*A174)*O174</f>
        <v>753.780269632252</v>
      </c>
      <c r="O174" s="70" t="n">
        <f aca="false">Sheet1!F67</f>
        <v>2.60823622710122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2985.67435516667</v>
      </c>
      <c r="C175" s="76" t="n">
        <f aca="false">A175*Sheet1!D29</f>
        <v>2223</v>
      </c>
      <c r="E175" s="76" t="n">
        <f aca="false">(A175*A175)*O175</f>
        <v>762.674355166668</v>
      </c>
      <c r="O175" s="70" t="n">
        <f aca="false">Sheet1!F67</f>
        <v>2.60823622710122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3007.62060542562</v>
      </c>
      <c r="C176" s="76" t="n">
        <f aca="false">A176*Sheet1!D29</f>
        <v>2236</v>
      </c>
      <c r="E176" s="76" t="n">
        <f aca="false">(A176*A176)*O176</f>
        <v>771.620605425625</v>
      </c>
      <c r="O176" s="70" t="n">
        <f aca="false">Sheet1!F67</f>
        <v>2.60823622710122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029.61902040912</v>
      </c>
      <c r="C177" s="76" t="n">
        <f aca="false">A177*Sheet1!D29</f>
        <v>2249</v>
      </c>
      <c r="E177" s="76" t="n">
        <f aca="false">(A177*A177)*O177</f>
        <v>780.619020409124</v>
      </c>
      <c r="O177" s="70" t="n">
        <f aca="false">Sheet1!F67</f>
        <v>2.60823622710122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051.66960011717</v>
      </c>
      <c r="C178" s="76" t="n">
        <f aca="false">A178*Sheet1!D29</f>
        <v>2262</v>
      </c>
      <c r="E178" s="76" t="n">
        <f aca="false">(A178*A178)*O178</f>
        <v>789.669600117165</v>
      </c>
      <c r="O178" s="70" t="n">
        <f aca="false">Sheet1!F67</f>
        <v>2.60823622710122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073.77234454975</v>
      </c>
      <c r="C179" s="76" t="n">
        <f aca="false">A179*Sheet1!D29</f>
        <v>2275</v>
      </c>
      <c r="E179" s="76" t="n">
        <f aca="false">(A179*A179)*O179</f>
        <v>798.772344549748</v>
      </c>
      <c r="O179" s="70" t="n">
        <f aca="false">Sheet1!F67</f>
        <v>2.60823622710122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095.92725370687</v>
      </c>
      <c r="C180" s="76" t="n">
        <f aca="false">A180*Sheet1!D29</f>
        <v>2288</v>
      </c>
      <c r="E180" s="76" t="n">
        <f aca="false">(A180*A180)*O180</f>
        <v>807.927253706874</v>
      </c>
      <c r="O180" s="70" t="n">
        <f aca="false">Sheet1!F67</f>
        <v>2.60823622710122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118.13432758854</v>
      </c>
      <c r="C181" s="76" t="n">
        <f aca="false">A181*Sheet1!D29</f>
        <v>2301</v>
      </c>
      <c r="E181" s="76" t="n">
        <f aca="false">(A181*A181)*O181</f>
        <v>817.134327588541</v>
      </c>
      <c r="O181" s="70" t="n">
        <f aca="false">Sheet1!F67</f>
        <v>2.60823622710122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140.39356619475</v>
      </c>
      <c r="C182" s="76" t="n">
        <f aca="false">A182*Sheet1!D29</f>
        <v>2314</v>
      </c>
      <c r="E182" s="76" t="n">
        <f aca="false">(A182*A182)*O182</f>
        <v>826.39356619475</v>
      </c>
      <c r="O182" s="70" t="n">
        <f aca="false">Sheet1!F67</f>
        <v>2.60823622710122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162.7049695255</v>
      </c>
      <c r="C183" s="76" t="n">
        <f aca="false">A183*Sheet1!D29</f>
        <v>2327</v>
      </c>
      <c r="E183" s="76" t="n">
        <f aca="false">(A183*A183)*O183</f>
        <v>835.704969525502</v>
      </c>
      <c r="O183" s="70" t="n">
        <f aca="false">Sheet1!F67</f>
        <v>2.60823622710122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185.0685375808</v>
      </c>
      <c r="C184" s="76" t="n">
        <f aca="false">A184*Sheet1!D29</f>
        <v>2340</v>
      </c>
      <c r="E184" s="76" t="n">
        <f aca="false">(A184*A184)*O184</f>
        <v>845.068537580795</v>
      </c>
      <c r="O184" s="70" t="n">
        <f aca="false">Sheet1!F67</f>
        <v>2.60823622710122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207.48427036063</v>
      </c>
      <c r="C185" s="76" t="n">
        <f aca="false">A185*Sheet1!D29</f>
        <v>2353</v>
      </c>
      <c r="E185" s="76" t="n">
        <f aca="false">(A185*A185)*O185</f>
        <v>854.484270360631</v>
      </c>
      <c r="O185" s="70" t="n">
        <f aca="false">Sheet1!F67</f>
        <v>2.60823622710122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229.95216786501</v>
      </c>
      <c r="C186" s="76" t="n">
        <f aca="false">A186*Sheet1!D29</f>
        <v>2366</v>
      </c>
      <c r="E186" s="76" t="n">
        <f aca="false">(A186*A186)*O186</f>
        <v>863.952167865008</v>
      </c>
      <c r="O186" s="70" t="n">
        <f aca="false">Sheet1!F67</f>
        <v>2.60823622710122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252.47223009393</v>
      </c>
      <c r="C187" s="76" t="n">
        <f aca="false">A187*Sheet1!D29</f>
        <v>2379</v>
      </c>
      <c r="E187" s="76" t="n">
        <f aca="false">(A187*A187)*O187</f>
        <v>873.472230093927</v>
      </c>
      <c r="O187" s="70" t="n">
        <f aca="false">Sheet1!F67</f>
        <v>2.60823622710122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275.04445704739</v>
      </c>
      <c r="C188" s="76" t="n">
        <f aca="false">A188*Sheet1!D29</f>
        <v>2392</v>
      </c>
      <c r="E188" s="76" t="n">
        <f aca="false">(A188*A188)*O188</f>
        <v>883.044457047389</v>
      </c>
      <c r="O188" s="70" t="n">
        <f aca="false">Sheet1!F67</f>
        <v>2.60823622710122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297.66884872539</v>
      </c>
      <c r="C189" s="76" t="n">
        <f aca="false">A189*Sheet1!D29</f>
        <v>2405</v>
      </c>
      <c r="E189" s="76" t="n">
        <f aca="false">(A189*A189)*O189</f>
        <v>892.668848725392</v>
      </c>
      <c r="O189" s="70" t="n">
        <f aca="false">Sheet1!F67</f>
        <v>2.60823622710122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320.34540512794</v>
      </c>
      <c r="C190" s="76" t="n">
        <f aca="false">A190*Sheet1!D29</f>
        <v>2418</v>
      </c>
      <c r="E190" s="76" t="n">
        <f aca="false">(A190*A190)*O190</f>
        <v>902.345405127938</v>
      </c>
      <c r="O190" s="70" t="n">
        <f aca="false">Sheet1!F67</f>
        <v>2.60823622710122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3343.07412625503</v>
      </c>
      <c r="C191" s="76" t="n">
        <f aca="false">A191*Sheet1!D29</f>
        <v>2431</v>
      </c>
      <c r="E191" s="76" t="n">
        <f aca="false">(A191*A191)*O191</f>
        <v>912.074126255025</v>
      </c>
      <c r="O191" s="70" t="n">
        <f aca="false">Sheet1!F67</f>
        <v>2.60823622710122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3365.85501210666</v>
      </c>
      <c r="C192" s="76" t="n">
        <f aca="false">A192*Sheet1!D29</f>
        <v>2444</v>
      </c>
      <c r="E192" s="76" t="n">
        <f aca="false">(A192*A192)*O192</f>
        <v>921.855012106655</v>
      </c>
      <c r="O192" s="70" t="n">
        <f aca="false">Sheet1!F67</f>
        <v>2.60823622710122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3388.68806268283</v>
      </c>
      <c r="C193" s="76" t="n">
        <f aca="false">A193*Sheet1!D29</f>
        <v>2457</v>
      </c>
      <c r="E193" s="76" t="n">
        <f aca="false">(A193*A193)*O193</f>
        <v>931.688062682826</v>
      </c>
      <c r="O193" s="70" t="n">
        <f aca="false">Sheet1!F67</f>
        <v>2.60823622710122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3411.57327798354</v>
      </c>
      <c r="C194" s="76" t="n">
        <f aca="false">A194*Sheet1!D29</f>
        <v>2470</v>
      </c>
      <c r="E194" s="76" t="n">
        <f aca="false">(A194*A194)*O194</f>
        <v>941.57327798354</v>
      </c>
      <c r="O194" s="70" t="n">
        <f aca="false">Sheet1!F67</f>
        <v>2.60823622710122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3434.5106580088</v>
      </c>
      <c r="C195" s="76" t="n">
        <f aca="false">A195*Sheet1!D29</f>
        <v>2483</v>
      </c>
      <c r="E195" s="76" t="n">
        <f aca="false">(A195*A195)*O195</f>
        <v>951.510658008796</v>
      </c>
      <c r="O195" s="70" t="n">
        <f aca="false">Sheet1!F67</f>
        <v>2.60823622710122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3457.50020275859</v>
      </c>
      <c r="C196" s="76" t="n">
        <f aca="false">A196*Sheet1!D29</f>
        <v>2496</v>
      </c>
      <c r="E196" s="76" t="n">
        <f aca="false">(A196*A196)*O196</f>
        <v>961.500202758593</v>
      </c>
      <c r="O196" s="70" t="n">
        <f aca="false">Sheet1!F67</f>
        <v>2.60823622710122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3480.54191223293</v>
      </c>
      <c r="C197" s="76" t="n">
        <f aca="false">A197*Sheet1!D29</f>
        <v>2509</v>
      </c>
      <c r="E197" s="76" t="n">
        <f aca="false">(A197*A197)*O197</f>
        <v>971.541912232933</v>
      </c>
      <c r="O197" s="70" t="n">
        <f aca="false">Sheet1!F67</f>
        <v>2.60823622710122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3503.63578643181</v>
      </c>
      <c r="C198" s="76" t="n">
        <f aca="false">A198*Sheet1!D29</f>
        <v>2522</v>
      </c>
      <c r="E198" s="76" t="n">
        <f aca="false">(A198*A198)*O198</f>
        <v>981.635786431815</v>
      </c>
      <c r="O198" s="70" t="n">
        <f aca="false">Sheet1!F67</f>
        <v>2.60823622710122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3526.78182535524</v>
      </c>
      <c r="C199" s="76" t="n">
        <f aca="false">A199*Sheet1!D29</f>
        <v>2535</v>
      </c>
      <c r="E199" s="76" t="n">
        <f aca="false">(A199*A199)*O199</f>
        <v>991.781825355239</v>
      </c>
      <c r="O199" s="70" t="n">
        <f aca="false">Sheet1!F67</f>
        <v>2.60823622710122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3549.9800290032</v>
      </c>
      <c r="C200" s="76" t="n">
        <f aca="false">A200*Sheet1!D29</f>
        <v>2548</v>
      </c>
      <c r="E200" s="76" t="n">
        <f aca="false">(A200*A200)*O200</f>
        <v>1001.9800290032</v>
      </c>
      <c r="O200" s="70" t="n">
        <f aca="false">Sheet1!F67</f>
        <v>2.60823622710122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3573.23039737571</v>
      </c>
      <c r="C201" s="76" t="n">
        <f aca="false">A201*Sheet1!D29</f>
        <v>2561</v>
      </c>
      <c r="E201" s="76" t="n">
        <f aca="false">(A201*A201)*O201</f>
        <v>1012.23039737571</v>
      </c>
      <c r="O201" s="70" t="n">
        <f aca="false">Sheet1!F67</f>
        <v>2.60823622710122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3596.53293047276</v>
      </c>
      <c r="C202" s="76" t="n">
        <f aca="false">A202*Sheet1!D29</f>
        <v>2574</v>
      </c>
      <c r="E202" s="76" t="n">
        <f aca="false">(A202*A202)*O202</f>
        <v>1022.53293047276</v>
      </c>
      <c r="O202" s="70" t="n">
        <f aca="false">Sheet1!F67</f>
        <v>2.60823622710122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3619.88762829435</v>
      </c>
      <c r="C203" s="76" t="n">
        <f aca="false">A203*Sheet1!D29</f>
        <v>2587</v>
      </c>
      <c r="E203" s="76" t="n">
        <f aca="false">(A203*A203)*O203</f>
        <v>1032.88762829435</v>
      </c>
      <c r="O203" s="70" t="n">
        <f aca="false">Sheet1!F67</f>
        <v>2.60823622710122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3643.29449084049</v>
      </c>
      <c r="C204" s="76" t="n">
        <f aca="false">A204*Sheet1!D29</f>
        <v>2600</v>
      </c>
      <c r="E204" s="76" t="n">
        <f aca="false">(A204*A204)*O204</f>
        <v>1043.29449084049</v>
      </c>
      <c r="O204" s="70" t="n">
        <f aca="false">Sheet1!F67</f>
        <v>2.60823622710122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3761.11127443929</v>
      </c>
      <c r="C205" s="76" t="n">
        <f aca="false">A205*Sheet1!D29</f>
        <v>2665</v>
      </c>
      <c r="E205" s="76" t="n">
        <f aca="false">(A205*A205)*O205</f>
        <v>1096.11127443929</v>
      </c>
      <c r="O205" s="70" t="n">
        <f aca="false">Sheet1!F67</f>
        <v>2.60823622710122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3880.23217615164</v>
      </c>
      <c r="C206" s="76" t="n">
        <f aca="false">A206*Sheet1!D29</f>
        <v>2730</v>
      </c>
      <c r="E206" s="76" t="n">
        <f aca="false">(A206*A206)*O206</f>
        <v>1150.23217615164</v>
      </c>
      <c r="O206" s="70" t="n">
        <f aca="false">Sheet1!F67</f>
        <v>2.60823622710122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4000.65719597754</v>
      </c>
      <c r="C207" s="76" t="n">
        <f aca="false">A207*Sheet1!D29</f>
        <v>2795</v>
      </c>
      <c r="E207" s="76" t="n">
        <f aca="false">(A207*A207)*O207</f>
        <v>1205.65719597754</v>
      </c>
      <c r="O207" s="70" t="n">
        <f aca="false">Sheet1!F67</f>
        <v>2.60823622710122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4122.38633391699</v>
      </c>
      <c r="C208" s="76" t="n">
        <f aca="false">A208*Sheet1!D29</f>
        <v>2860</v>
      </c>
      <c r="E208" s="76" t="n">
        <f aca="false">(A208*A208)*O208</f>
        <v>1262.38633391699</v>
      </c>
      <c r="O208" s="70" t="n">
        <f aca="false">Sheet1!F67</f>
        <v>2.60823622710122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4245.41958996999</v>
      </c>
      <c r="C209" s="76" t="n">
        <f aca="false">A209*Sheet1!D29</f>
        <v>2925</v>
      </c>
      <c r="E209" s="76" t="n">
        <f aca="false">(A209*A209)*O209</f>
        <v>1320.41958996999</v>
      </c>
      <c r="O209" s="70" t="n">
        <f aca="false">Sheet1!F67</f>
        <v>2.60823622710122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4369.75696413654</v>
      </c>
      <c r="C210" s="76" t="n">
        <f aca="false">A210*Sheet1!D29</f>
        <v>2990</v>
      </c>
      <c r="E210" s="76" t="n">
        <f aca="false">(A210*A210)*O210</f>
        <v>1379.75696413654</v>
      </c>
      <c r="O210" s="70" t="n">
        <f aca="false">Sheet1!F67</f>
        <v>2.60823622710122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4495.39845641665</v>
      </c>
      <c r="C211" s="76" t="n">
        <f aca="false">A211*Sheet1!D29</f>
        <v>3055</v>
      </c>
      <c r="E211" s="76" t="n">
        <f aca="false">(A211*A211)*O211</f>
        <v>1440.39845641665</v>
      </c>
      <c r="O211" s="70" t="n">
        <f aca="false">Sheet1!F67</f>
        <v>2.60823622710122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4622.3440668103</v>
      </c>
      <c r="C212" s="76" t="n">
        <f aca="false">A212*Sheet1!D29</f>
        <v>3120</v>
      </c>
      <c r="E212" s="76" t="n">
        <f aca="false">(A212*A212)*O212</f>
        <v>1502.3440668103</v>
      </c>
      <c r="O212" s="70" t="n">
        <f aca="false">Sheet1!F67</f>
        <v>2.60823622710122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4750.59379531751</v>
      </c>
      <c r="C213" s="76" t="n">
        <f aca="false">A213*Sheet1!D29</f>
        <v>3185</v>
      </c>
      <c r="E213" s="76" t="n">
        <f aca="false">(A213*A213)*O213</f>
        <v>1565.59379531751</v>
      </c>
      <c r="O213" s="70" t="n">
        <f aca="false">Sheet1!F67</f>
        <v>2.60823622710122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4880.14764193826</v>
      </c>
      <c r="C214" s="76" t="n">
        <f aca="false">A214*Sheet1!D29</f>
        <v>3250</v>
      </c>
      <c r="E214" s="76" t="n">
        <f aca="false">(A214*A214)*O214</f>
        <v>1630.14764193826</v>
      </c>
      <c r="O214" s="70" t="n">
        <f aca="false">Sheet1!F67</f>
        <v>2.60823622710122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5011.00560667257</v>
      </c>
      <c r="C215" s="76" t="n">
        <f aca="false">A215*Sheet1!D29</f>
        <v>3315</v>
      </c>
      <c r="E215" s="76" t="n">
        <f aca="false">(A215*A215)*O215</f>
        <v>1696.00560667257</v>
      </c>
      <c r="O215" s="70" t="n">
        <f aca="false">Sheet1!F67</f>
        <v>2.60823622710122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5143.16768952042</v>
      </c>
      <c r="C216" s="76" t="n">
        <f aca="false">A216*Sheet1!D29</f>
        <v>3380</v>
      </c>
      <c r="E216" s="76" t="n">
        <f aca="false">(A216*A216)*O216</f>
        <v>1763.16768952042</v>
      </c>
      <c r="O216" s="70" t="n">
        <f aca="false">Sheet1!F67</f>
        <v>2.60823622710122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5276.63389048183</v>
      </c>
      <c r="C217" s="76" t="n">
        <f aca="false">A217*Sheet1!D29</f>
        <v>3445</v>
      </c>
      <c r="E217" s="76" t="n">
        <f aca="false">(A217*A217)*O217</f>
        <v>1831.63389048183</v>
      </c>
      <c r="O217" s="70" t="n">
        <f aca="false">Sheet1!F67</f>
        <v>2.60823622710122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5411.40420955679</v>
      </c>
      <c r="C218" s="76" t="n">
        <f aca="false">A218*Sheet1!D29</f>
        <v>3510</v>
      </c>
      <c r="E218" s="76" t="n">
        <f aca="false">(A218*A218)*O218</f>
        <v>1901.40420955679</v>
      </c>
      <c r="O218" s="70" t="n">
        <f aca="false">Sheet1!F67</f>
        <v>2.60823622710122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5547.4786467453</v>
      </c>
      <c r="C219" s="76" t="n">
        <f aca="false">A219*Sheet1!D29</f>
        <v>3575</v>
      </c>
      <c r="E219" s="76" t="n">
        <f aca="false">(A219*A219)*O219</f>
        <v>1972.4786467453</v>
      </c>
      <c r="O219" s="70" t="n">
        <f aca="false">Sheet1!F67</f>
        <v>2.60823622710122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5684.85720204736</v>
      </c>
      <c r="C220" s="76" t="n">
        <f aca="false">A220*Sheet1!D29</f>
        <v>3640</v>
      </c>
      <c r="E220" s="76" t="n">
        <f aca="false">(A220*A220)*O220</f>
        <v>2044.85720204736</v>
      </c>
      <c r="O220" s="70" t="n">
        <f aca="false">Sheet1!F67</f>
        <v>2.60823622710122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5823.53987546297</v>
      </c>
      <c r="C221" s="76" t="n">
        <f aca="false">A221*Sheet1!D29</f>
        <v>3705</v>
      </c>
      <c r="E221" s="76" t="n">
        <f aca="false">(A221*A221)*O221</f>
        <v>2118.53987546297</v>
      </c>
      <c r="O221" s="70" t="n">
        <f aca="false">Sheet1!F67</f>
        <v>2.60823622710122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5963.52666699213</v>
      </c>
      <c r="C222" s="76" t="n">
        <f aca="false">A222*Sheet1!D29</f>
        <v>3770</v>
      </c>
      <c r="E222" s="76" t="n">
        <f aca="false">(A222*A222)*O222</f>
        <v>2193.52666699213</v>
      </c>
      <c r="O222" s="70" t="n">
        <f aca="false">Sheet1!F67</f>
        <v>2.60823622710122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6104.81757663484</v>
      </c>
      <c r="C223" s="76" t="n">
        <f aca="false">A223*Sheet1!D29</f>
        <v>3835</v>
      </c>
      <c r="E223" s="76" t="n">
        <f aca="false">(A223*A223)*O223</f>
        <v>2269.81757663484</v>
      </c>
      <c r="O223" s="70" t="n">
        <f aca="false">Sheet1!F67</f>
        <v>2.60823622710122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6247.4126043911</v>
      </c>
      <c r="C224" s="76" t="n">
        <f aca="false">A224*Sheet1!D29</f>
        <v>3900</v>
      </c>
      <c r="E224" s="76" t="n">
        <f aca="false">(A224*A224)*O224</f>
        <v>2347.4126043911</v>
      </c>
      <c r="O224" s="70" t="n">
        <f aca="false">Sheet1!F67</f>
        <v>2.60823622710122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6391.31175026091</v>
      </c>
      <c r="C225" s="76" t="n">
        <f aca="false">A225*Sheet1!D29</f>
        <v>3965</v>
      </c>
      <c r="E225" s="76" t="n">
        <f aca="false">(A225*A225)*O225</f>
        <v>2426.31175026091</v>
      </c>
      <c r="O225" s="70" t="n">
        <f aca="false">Sheet1!F67</f>
        <v>2.60823622710122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6536.51501424427</v>
      </c>
      <c r="C226" s="76" t="n">
        <f aca="false">A226*Sheet1!D29</f>
        <v>4030</v>
      </c>
      <c r="E226" s="76" t="n">
        <f aca="false">(A226*A226)*O226</f>
        <v>2506.51501424427</v>
      </c>
      <c r="O226" s="70" t="n">
        <f aca="false">Sheet1!F67</f>
        <v>2.60823622710122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6683.02239634118</v>
      </c>
      <c r="C227" s="76" t="n">
        <f aca="false">A227*Sheet1!D29</f>
        <v>4095</v>
      </c>
      <c r="E227" s="76" t="n">
        <f aca="false">(A227*A227)*O227</f>
        <v>2588.02239634118</v>
      </c>
      <c r="O227" s="70" t="n">
        <f aca="false">Sheet1!F67</f>
        <v>2.60823622710122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6830.83389655165</v>
      </c>
      <c r="C228" s="76" t="n">
        <f aca="false">A228*Sheet1!D29</f>
        <v>4160</v>
      </c>
      <c r="E228" s="76" t="n">
        <f aca="false">(A228*A228)*O228</f>
        <v>2670.83389655165</v>
      </c>
      <c r="O228" s="70" t="n">
        <f aca="false">Sheet1!F67</f>
        <v>2.60823622710122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6979.94951487566</v>
      </c>
      <c r="C229" s="76" t="n">
        <f aca="false">A229*Sheet1!D29</f>
        <v>4225</v>
      </c>
      <c r="E229" s="76" t="n">
        <f aca="false">(A229*A229)*O229</f>
        <v>2754.94951487566</v>
      </c>
      <c r="O229" s="70" t="n">
        <f aca="false">Sheet1!F67</f>
        <v>2.60823622710122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7130.36925131323</v>
      </c>
      <c r="C230" s="76" t="n">
        <f aca="false">A230*Sheet1!D29</f>
        <v>4290</v>
      </c>
      <c r="E230" s="76" t="n">
        <f aca="false">(A230*A230)*O230</f>
        <v>2840.36925131323</v>
      </c>
      <c r="O230" s="70" t="n">
        <f aca="false">Sheet1!F67</f>
        <v>2.60823622710122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7282.09310586434</v>
      </c>
      <c r="C231" s="76" t="n">
        <f aca="false">A231*Sheet1!D29</f>
        <v>4355</v>
      </c>
      <c r="E231" s="76" t="n">
        <f aca="false">(A231*A231)*O231</f>
        <v>2927.09310586434</v>
      </c>
      <c r="O231" s="70" t="n">
        <f aca="false">Sheet1!F67</f>
        <v>2.60823622710122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7435.12107852901</v>
      </c>
      <c r="C232" s="76" t="n">
        <f aca="false">A232*Sheet1!D29</f>
        <v>4420</v>
      </c>
      <c r="E232" s="76" t="n">
        <f aca="false">(A232*A232)*O232</f>
        <v>3015.12107852901</v>
      </c>
      <c r="O232" s="70" t="n">
        <f aca="false">Sheet1!F67</f>
        <v>2.60823622710122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7589.45316930723</v>
      </c>
      <c r="C233" s="76" t="n">
        <f aca="false">A233*Sheet1!D29</f>
        <v>4485</v>
      </c>
      <c r="E233" s="76" t="n">
        <f aca="false">(A233*A233)*O233</f>
        <v>3104.45316930723</v>
      </c>
      <c r="O233" s="70" t="n">
        <f aca="false">Sheet1!F67</f>
        <v>2.60823622710122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7745.08937819899</v>
      </c>
      <c r="C234" s="76" t="n">
        <f aca="false">A234*Sheet1!D29</f>
        <v>4550</v>
      </c>
      <c r="E234" s="76" t="n">
        <f aca="false">(A234*A234)*O234</f>
        <v>3195.08937819899</v>
      </c>
      <c r="O234" s="70" t="n">
        <f aca="false">Sheet1!F67</f>
        <v>2.60823622710122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7902.02970520431</v>
      </c>
      <c r="C235" s="76" t="n">
        <f aca="false">A235*Sheet1!D29</f>
        <v>4615</v>
      </c>
      <c r="E235" s="76" t="n">
        <f aca="false">(A235*A235)*O235</f>
        <v>3287.02970520431</v>
      </c>
      <c r="O235" s="70" t="n">
        <f aca="false">Sheet1!F67</f>
        <v>2.60823622710122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8060.27415032318</v>
      </c>
      <c r="C236" s="76" t="n">
        <f aca="false">A236*Sheet1!D29</f>
        <v>4680</v>
      </c>
      <c r="E236" s="76" t="n">
        <f aca="false">(A236*A236)*O236</f>
        <v>3380.27415032318</v>
      </c>
      <c r="O236" s="70" t="n">
        <f aca="false">Sheet1!F67</f>
        <v>2.60823622710122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8219.8227135556</v>
      </c>
      <c r="C237" s="76" t="n">
        <f aca="false">A237*Sheet1!D29</f>
        <v>4745</v>
      </c>
      <c r="E237" s="76" t="n">
        <f aca="false">(A237*A237)*O237</f>
        <v>3474.8227135556</v>
      </c>
      <c r="O237" s="70" t="n">
        <f aca="false">Sheet1!F67</f>
        <v>2.60823622710122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8380.67539490157</v>
      </c>
      <c r="C238" s="76" t="n">
        <f aca="false">A238*Sheet1!D29</f>
        <v>4810</v>
      </c>
      <c r="E238" s="76" t="n">
        <f aca="false">(A238*A238)*O238</f>
        <v>3570.67539490157</v>
      </c>
      <c r="O238" s="70" t="n">
        <f aca="false">Sheet1!F67</f>
        <v>2.60823622710122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8542.83219436109</v>
      </c>
      <c r="C239" s="76" t="n">
        <f aca="false">A239*Sheet1!D29</f>
        <v>4875</v>
      </c>
      <c r="E239" s="76" t="n">
        <f aca="false">(A239*A239)*O239</f>
        <v>3667.83219436109</v>
      </c>
      <c r="O239" s="70" t="n">
        <f aca="false">Sheet1!F67</f>
        <v>2.60823622710122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8706.29311193416</v>
      </c>
      <c r="C240" s="76" t="n">
        <f aca="false">A240*Sheet1!D29</f>
        <v>4940</v>
      </c>
      <c r="E240" s="76" t="n">
        <f aca="false">(A240*A240)*O240</f>
        <v>3766.29311193416</v>
      </c>
      <c r="O240" s="70" t="n">
        <f aca="false">Sheet1!F67</f>
        <v>2.60823622710122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8871.05814762078</v>
      </c>
      <c r="C241" s="76" t="n">
        <f aca="false">A241*Sheet1!D29</f>
        <v>5005</v>
      </c>
      <c r="E241" s="76" t="n">
        <f aca="false">(A241*A241)*O241</f>
        <v>3866.05814762078</v>
      </c>
      <c r="O241" s="70" t="n">
        <f aca="false">Sheet1!F67</f>
        <v>2.60823622710122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9037.12730142096</v>
      </c>
      <c r="C242" s="76" t="n">
        <f aca="false">A242*Sheet1!D29</f>
        <v>5070</v>
      </c>
      <c r="E242" s="76" t="n">
        <f aca="false">(A242*A242)*O242</f>
        <v>3967.12730142095</v>
      </c>
      <c r="O242" s="70" t="n">
        <f aca="false">Sheet1!F67</f>
        <v>2.60823622710122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9204.50057333468</v>
      </c>
      <c r="C243" s="76" t="n">
        <f aca="false">A243*Sheet1!D29</f>
        <v>5135</v>
      </c>
      <c r="E243" s="76" t="n">
        <f aca="false">(A243*A243)*O243</f>
        <v>4069.50057333468</v>
      </c>
      <c r="O243" s="70" t="n">
        <f aca="false">Sheet1!F67</f>
        <v>2.60823622710122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9373.17796336195</v>
      </c>
      <c r="C244" s="76" t="n">
        <f aca="false">A244*Sheet1!D29</f>
        <v>5200</v>
      </c>
      <c r="E244" s="76" t="n">
        <f aca="false">(A244*A244)*O244</f>
        <v>4173.17796336195</v>
      </c>
      <c r="O244" s="70" t="n">
        <f aca="false">Sheet1!F67</f>
        <v>2.60823622710122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9543.15947150278</v>
      </c>
      <c r="C245" s="76" t="n">
        <f aca="false">A245*Sheet1!D29</f>
        <v>5265</v>
      </c>
      <c r="E245" s="76" t="n">
        <f aca="false">(A245*A245)*O245</f>
        <v>4278.15947150277</v>
      </c>
      <c r="O245" s="70" t="n">
        <f aca="false">Sheet1!F67</f>
        <v>2.60823622710122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9714.44509775715</v>
      </c>
      <c r="C246" s="76" t="n">
        <f aca="false">A246*Sheet1!D29</f>
        <v>5330</v>
      </c>
      <c r="E246" s="76" t="n">
        <f aca="false">(A246*A246)*O246</f>
        <v>4384.44509775715</v>
      </c>
      <c r="O246" s="70" t="n">
        <f aca="false">Sheet1!F67</f>
        <v>2.60823622710122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9887.03484212508</v>
      </c>
      <c r="C247" s="76" t="n">
        <f aca="false">A247*Sheet1!D29</f>
        <v>5395</v>
      </c>
      <c r="E247" s="76" t="n">
        <f aca="false">(A247*A247)*O247</f>
        <v>4492.03484212508</v>
      </c>
      <c r="O247" s="70" t="n">
        <f aca="false">Sheet1!F67</f>
        <v>2.60823622710122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10060.9287046066</v>
      </c>
      <c r="C248" s="76" t="n">
        <f aca="false">A248*Sheet1!D29</f>
        <v>5460</v>
      </c>
      <c r="E248" s="76" t="n">
        <f aca="false">(A248*A248)*O248</f>
        <v>4600.92870460655</v>
      </c>
      <c r="O248" s="70" t="n">
        <f aca="false">Sheet1!F67</f>
        <v>2.60823622710122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0236.1266852016</v>
      </c>
      <c r="C249" s="76" t="n">
        <f aca="false">A249*Sheet1!D29</f>
        <v>5525</v>
      </c>
      <c r="E249" s="76" t="n">
        <f aca="false">(A249*A249)*O249</f>
        <v>4711.12668520158</v>
      </c>
      <c r="O249" s="70" t="n">
        <f aca="false">Sheet1!F67</f>
        <v>2.60823622710122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0412.6287839102</v>
      </c>
      <c r="C250" s="76" t="n">
        <f aca="false">A250*Sheet1!D29</f>
        <v>5590</v>
      </c>
      <c r="E250" s="76" t="n">
        <f aca="false">(A250*A250)*O250</f>
        <v>4822.62878391015</v>
      </c>
      <c r="O250" s="70" t="n">
        <f aca="false">Sheet1!F67</f>
        <v>2.60823622710122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0590.4350007323</v>
      </c>
      <c r="C251" s="76" t="n">
        <f aca="false">A251*Sheet1!D29</f>
        <v>5655</v>
      </c>
      <c r="E251" s="76" t="n">
        <f aca="false">(A251*A251)*O251</f>
        <v>4935.43500073228</v>
      </c>
      <c r="O251" s="70" t="n">
        <f aca="false">Sheet1!F67</f>
        <v>2.60823622710122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0769.545335668</v>
      </c>
      <c r="C252" s="76" t="n">
        <f aca="false">A252*Sheet1!D29</f>
        <v>5720</v>
      </c>
      <c r="E252" s="76" t="n">
        <f aca="false">(A252*A252)*O252</f>
        <v>5049.54533566796</v>
      </c>
      <c r="O252" s="70" t="n">
        <f aca="false">Sheet1!F67</f>
        <v>2.60823622710122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0949.9597887172</v>
      </c>
      <c r="C253" s="76" t="n">
        <f aca="false">A253*Sheet1!D29</f>
        <v>5785</v>
      </c>
      <c r="E253" s="76" t="n">
        <f aca="false">(A253*A253)*O253</f>
        <v>5164.95978871719</v>
      </c>
      <c r="O253" s="70" t="n">
        <f aca="false">Sheet1!F67</f>
        <v>2.60823622710122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1131.67835988</v>
      </c>
      <c r="C254" s="76" t="n">
        <f aca="false">A254*Sheet1!D29</f>
        <v>5850</v>
      </c>
      <c r="E254" s="76" t="n">
        <f aca="false">(A254*A254)*O254</f>
        <v>5281.67835987997</v>
      </c>
      <c r="O254" s="70" t="n">
        <f aca="false">Sheet1!F67</f>
        <v>2.60823622710122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1314.7010491563</v>
      </c>
      <c r="C255" s="76" t="n">
        <f aca="false">A255*Sheet1!D29</f>
        <v>5915</v>
      </c>
      <c r="E255" s="76" t="n">
        <f aca="false">(A255*A255)*O255</f>
        <v>5399.7010491563</v>
      </c>
      <c r="O255" s="70" t="n">
        <f aca="false">Sheet1!F67</f>
        <v>2.60823622710122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1499.0278565462</v>
      </c>
      <c r="C256" s="76" t="n">
        <f aca="false">A256*Sheet1!D29</f>
        <v>5980</v>
      </c>
      <c r="E256" s="76" t="n">
        <f aca="false">(A256*A256)*O256</f>
        <v>5519.02785654618</v>
      </c>
      <c r="O256" s="70" t="n">
        <f aca="false">Sheet1!F67</f>
        <v>2.60823622710122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1684.6587820496</v>
      </c>
      <c r="C257" s="76" t="n">
        <f aca="false">A257*Sheet1!D29</f>
        <v>6045</v>
      </c>
      <c r="E257" s="76" t="n">
        <f aca="false">(A257*A257)*O257</f>
        <v>5639.65878204961</v>
      </c>
      <c r="O257" s="70" t="n">
        <f aca="false">Sheet1!F67</f>
        <v>2.60823622710122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1871.5938256666</v>
      </c>
      <c r="C258" s="76" t="n">
        <f aca="false">A258*Sheet1!D29</f>
        <v>6110</v>
      </c>
      <c r="E258" s="76" t="n">
        <f aca="false">(A258*A258)*O258</f>
        <v>5761.59382566659</v>
      </c>
      <c r="O258" s="70" t="n">
        <f aca="false">Sheet1!F67</f>
        <v>2.60823622710122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2059.8329873971</v>
      </c>
      <c r="C259" s="76" t="n">
        <f aca="false">A259*Sheet1!D29</f>
        <v>6175</v>
      </c>
      <c r="E259" s="76" t="n">
        <f aca="false">(A259*A259)*O259</f>
        <v>5884.83298739713</v>
      </c>
      <c r="O259" s="70" t="n">
        <f aca="false">Sheet1!F67</f>
        <v>2.60823622710122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2249.3762672412</v>
      </c>
      <c r="C260" s="76" t="n">
        <f aca="false">A260*Sheet1!D29</f>
        <v>6240</v>
      </c>
      <c r="E260" s="76" t="n">
        <f aca="false">(A260*A260)*O260</f>
        <v>6009.37626724121</v>
      </c>
      <c r="O260" s="70" t="n">
        <f aca="false">Sheet1!F67</f>
        <v>2.60823622710122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2440.2236651988</v>
      </c>
      <c r="C261" s="76" t="n">
        <f aca="false">A261*Sheet1!D29</f>
        <v>6305</v>
      </c>
      <c r="E261" s="76" t="n">
        <f aca="false">(A261*A261)*O261</f>
        <v>6135.22366519884</v>
      </c>
      <c r="O261" s="70" t="n">
        <f aca="false">Sheet1!F67</f>
        <v>2.60823622710122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2632.37518127</v>
      </c>
      <c r="C262" s="76" t="n">
        <f aca="false">A262*Sheet1!D29</f>
        <v>6370</v>
      </c>
      <c r="E262" s="76" t="n">
        <f aca="false">(A262*A262)*O262</f>
        <v>6262.37518127003</v>
      </c>
      <c r="O262" s="70" t="n">
        <f aca="false">Sheet1!F67</f>
        <v>2.60823622710122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2825.8308154548</v>
      </c>
      <c r="C263" s="76" t="n">
        <f aca="false">A263*Sheet1!D29</f>
        <v>6435</v>
      </c>
      <c r="E263" s="76" t="n">
        <f aca="false">(A263*A263)*O263</f>
        <v>6390.83081545476</v>
      </c>
      <c r="O263" s="70" t="n">
        <f aca="false">Sheet1!F67</f>
        <v>2.60823622710122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3020.590567753</v>
      </c>
      <c r="C264" s="76" t="n">
        <f aca="false">A264*Sheet1!D29</f>
        <v>6500</v>
      </c>
      <c r="E264" s="76" t="n">
        <f aca="false">(A264*A264)*O264</f>
        <v>6520.59056775305</v>
      </c>
      <c r="O264" s="70" t="n">
        <f aca="false">Sheet1!F67</f>
        <v>2.60823622710122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3414.0224266903</v>
      </c>
      <c r="C265" s="76" t="n">
        <f aca="false">A265*Sheet1!D29</f>
        <v>6630</v>
      </c>
      <c r="E265" s="76" t="n">
        <f aca="false">(A265*A265)*O265</f>
        <v>6784.02242669027</v>
      </c>
      <c r="O265" s="70" t="n">
        <f aca="false">Sheet1!F67</f>
        <v>2.60823622710122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3812.6707580817</v>
      </c>
      <c r="C266" s="76" t="n">
        <f aca="false">A266*Sheet1!D29</f>
        <v>6760</v>
      </c>
      <c r="E266" s="76" t="n">
        <f aca="false">(A266*A266)*O266</f>
        <v>7052.6707580817</v>
      </c>
      <c r="O266" s="70" t="n">
        <f aca="false">Sheet1!F67</f>
        <v>2.60823622710122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4216.5355619273</v>
      </c>
      <c r="C267" s="76" t="n">
        <f aca="false">A267*Sheet1!D29</f>
        <v>6890</v>
      </c>
      <c r="E267" s="76" t="n">
        <f aca="false">(A267*A267)*O267</f>
        <v>7326.53556192732</v>
      </c>
      <c r="O267" s="70" t="n">
        <f aca="false">Sheet1!F67</f>
        <v>2.60823622710122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14625.6168382272</v>
      </c>
      <c r="C268" s="76" t="n">
        <f aca="false">A268*Sheet1!D29</f>
        <v>7020</v>
      </c>
      <c r="E268" s="76" t="n">
        <f aca="false">(A268*A268)*O268</f>
        <v>7605.61683822715</v>
      </c>
      <c r="O268" s="70" t="n">
        <f aca="false">Sheet1!F67</f>
        <v>2.60823622710122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15039.9145869812</v>
      </c>
      <c r="C269" s="76" t="n">
        <f aca="false">A269*Sheet1!D29</f>
        <v>7150</v>
      </c>
      <c r="E269" s="76" t="n">
        <f aca="false">(A269*A269)*O269</f>
        <v>7889.91458698119</v>
      </c>
      <c r="O269" s="70" t="n">
        <f aca="false">Sheet1!F67</f>
        <v>2.60823622710122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15459.4288081894</v>
      </c>
      <c r="C270" s="76" t="n">
        <f aca="false">A270*Sheet1!D29</f>
        <v>7280</v>
      </c>
      <c r="E270" s="76" t="n">
        <f aca="false">(A270*A270)*O270</f>
        <v>8179.42880818942</v>
      </c>
      <c r="O270" s="70" t="n">
        <f aca="false">Sheet1!F67</f>
        <v>2.60823622710122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15884.1595018519</v>
      </c>
      <c r="C271" s="76" t="n">
        <f aca="false">A271*Sheet1!D29</f>
        <v>7410</v>
      </c>
      <c r="E271" s="76" t="n">
        <f aca="false">(A271*A271)*O271</f>
        <v>8474.15950185186</v>
      </c>
      <c r="O271" s="70" t="n">
        <f aca="false">Sheet1!F67</f>
        <v>2.60823622710122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16314.1066679685</v>
      </c>
      <c r="C272" s="76" t="n">
        <f aca="false">A272*Sheet1!D29</f>
        <v>7540</v>
      </c>
      <c r="E272" s="76" t="n">
        <f aca="false">(A272*A272)*O272</f>
        <v>8774.1066679685</v>
      </c>
      <c r="O272" s="70" t="n">
        <f aca="false">Sheet1!F67</f>
        <v>2.60823622710122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16749.2703065393</v>
      </c>
      <c r="C273" s="76" t="n">
        <f aca="false">A273*Sheet1!D29</f>
        <v>7670</v>
      </c>
      <c r="E273" s="76" t="n">
        <f aca="false">(A273*A273)*O273</f>
        <v>9079.27030653934</v>
      </c>
      <c r="O273" s="70" t="n">
        <f aca="false">Sheet1!F67</f>
        <v>2.60823622710122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17189.6504175644</v>
      </c>
      <c r="C274" s="76" t="n">
        <f aca="false">A274*Sheet1!D29</f>
        <v>7800</v>
      </c>
      <c r="E274" s="76" t="n">
        <f aca="false">(A274*A274)*O274</f>
        <v>9389.65041756439</v>
      </c>
      <c r="O274" s="70" t="n">
        <f aca="false">Sheet1!F67</f>
        <v>2.60823622710122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17635.2470010436</v>
      </c>
      <c r="C275" s="76" t="n">
        <f aca="false">A275*Sheet1!D29</f>
        <v>7930</v>
      </c>
      <c r="E275" s="76" t="n">
        <f aca="false">(A275*A275)*O275</f>
        <v>9705.24700104364</v>
      </c>
      <c r="O275" s="70" t="n">
        <f aca="false">Sheet1!F67</f>
        <v>2.60823622710122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18086.0600569771</v>
      </c>
      <c r="C276" s="76" t="n">
        <f aca="false">A276*Sheet1!D29</f>
        <v>8060</v>
      </c>
      <c r="E276" s="76" t="n">
        <f aca="false">(A276*A276)*O276</f>
        <v>10026.0600569771</v>
      </c>
      <c r="O276" s="70" t="n">
        <f aca="false">Sheet1!F67</f>
        <v>2.60823622710122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18542.0895853647</v>
      </c>
      <c r="C277" s="76" t="n">
        <f aca="false">A277*Sheet1!D29</f>
        <v>8190</v>
      </c>
      <c r="E277" s="76" t="n">
        <f aca="false">(A277*A277)*O277</f>
        <v>10352.0895853647</v>
      </c>
      <c r="O277" s="70" t="n">
        <f aca="false">Sheet1!F67</f>
        <v>2.60823622710122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19003.3355862066</v>
      </c>
      <c r="C278" s="76" t="n">
        <f aca="false">A278*Sheet1!D29</f>
        <v>8320</v>
      </c>
      <c r="E278" s="76" t="n">
        <f aca="false">(A278*A278)*O278</f>
        <v>10683.3355862066</v>
      </c>
      <c r="O278" s="70" t="n">
        <f aca="false">Sheet1!F67</f>
        <v>2.60823622710122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19469.7980595027</v>
      </c>
      <c r="C279" s="76" t="n">
        <f aca="false">A279*Sheet1!D29</f>
        <v>8450</v>
      </c>
      <c r="E279" s="76" t="n">
        <f aca="false">(A279*A279)*O279</f>
        <v>11019.7980595027</v>
      </c>
      <c r="O279" s="70" t="n">
        <f aca="false">Sheet1!F67</f>
        <v>2.60823622710122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19941.4770052529</v>
      </c>
      <c r="C280" s="76" t="n">
        <f aca="false">A280*Sheet1!D29</f>
        <v>8580</v>
      </c>
      <c r="E280" s="76" t="n">
        <f aca="false">(A280*A280)*O280</f>
        <v>11361.4770052529</v>
      </c>
      <c r="O280" s="70" t="n">
        <f aca="false">Sheet1!F67</f>
        <v>2.60823622710122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20418.3724234574</v>
      </c>
      <c r="C281" s="76" t="n">
        <f aca="false">A281*Sheet1!D29</f>
        <v>8710</v>
      </c>
      <c r="E281" s="76" t="n">
        <f aca="false">(A281*A281)*O281</f>
        <v>11708.3724234574</v>
      </c>
      <c r="O281" s="70" t="n">
        <f aca="false">Sheet1!F67</f>
        <v>2.60823622710122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0900.484314116</v>
      </c>
      <c r="C282" s="76" t="n">
        <f aca="false">A282*Sheet1!D29</f>
        <v>8840</v>
      </c>
      <c r="E282" s="76" t="n">
        <f aca="false">(A282*A282)*O282</f>
        <v>12060.484314116</v>
      </c>
      <c r="O282" s="70" t="n">
        <f aca="false">Sheet1!F67</f>
        <v>2.60823622710122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21387.8126772289</v>
      </c>
      <c r="C283" s="76" t="n">
        <f aca="false">A283*Sheet1!D29</f>
        <v>8970</v>
      </c>
      <c r="E283" s="76" t="n">
        <f aca="false">(A283*A283)*O283</f>
        <v>12417.8126772289</v>
      </c>
      <c r="O283" s="70" t="n">
        <f aca="false">Sheet1!F67</f>
        <v>2.60823622710122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21880.357512796</v>
      </c>
      <c r="C284" s="76" t="n">
        <f aca="false">A284*Sheet1!D29</f>
        <v>9100</v>
      </c>
      <c r="E284" s="76" t="n">
        <f aca="false">(A284*A284)*O284</f>
        <v>12780.357512796</v>
      </c>
      <c r="O284" s="70" t="n">
        <f aca="false">Sheet1!F67</f>
        <v>2.60823622710122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22378.1188208172</v>
      </c>
      <c r="C285" s="76" t="n">
        <f aca="false">A285*Sheet1!D29</f>
        <v>9230</v>
      </c>
      <c r="E285" s="76" t="n">
        <f aca="false">(A285*A285)*O285</f>
        <v>13148.1188208172</v>
      </c>
      <c r="O285" s="70" t="n">
        <f aca="false">Sheet1!F67</f>
        <v>2.60823622710122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22881.0966012927</v>
      </c>
      <c r="C286" s="76" t="n">
        <f aca="false">A286*Sheet1!D29</f>
        <v>9360</v>
      </c>
      <c r="E286" s="76" t="n">
        <f aca="false">(A286*A286)*O286</f>
        <v>13521.0966012927</v>
      </c>
      <c r="O286" s="70" t="n">
        <f aca="false">Sheet1!F67</f>
        <v>2.60823622710122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23389.2908542224</v>
      </c>
      <c r="C287" s="76" t="n">
        <f aca="false">A287*Sheet1!D29</f>
        <v>9490</v>
      </c>
      <c r="E287" s="76" t="n">
        <f aca="false">(A287*A287)*O287</f>
        <v>13899.2908542224</v>
      </c>
      <c r="O287" s="70" t="n">
        <f aca="false">Sheet1!F67</f>
        <v>2.60823622710122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23902.7015796063</v>
      </c>
      <c r="C288" s="76" t="n">
        <f aca="false">A288*Sheet1!D29</f>
        <v>9620</v>
      </c>
      <c r="E288" s="76" t="n">
        <f aca="false">(A288*A288)*O288</f>
        <v>14282.7015796063</v>
      </c>
      <c r="O288" s="70" t="n">
        <f aca="false">Sheet1!F67</f>
        <v>2.60823622710122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24421.3287774444</v>
      </c>
      <c r="C289" s="76" t="n">
        <f aca="false">A289*Sheet1!D29</f>
        <v>9750</v>
      </c>
      <c r="E289" s="76" t="n">
        <f aca="false">(A289*A289)*O289</f>
        <v>14671.3287774444</v>
      </c>
      <c r="O289" s="70" t="n">
        <f aca="false">Sheet1!F67</f>
        <v>2.60823622710122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24945.1724477366</v>
      </c>
      <c r="C290" s="76" t="n">
        <f aca="false">A290*Sheet1!D29</f>
        <v>9880</v>
      </c>
      <c r="E290" s="76" t="n">
        <f aca="false">(A290*A290)*O290</f>
        <v>15065.1724477366</v>
      </c>
      <c r="O290" s="70" t="n">
        <f aca="false">Sheet1!F67</f>
        <v>2.60823622710122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25474.2325904831</v>
      </c>
      <c r="C291" s="76" t="n">
        <f aca="false">A291*Sheet1!D29</f>
        <v>10010</v>
      </c>
      <c r="E291" s="76" t="n">
        <f aca="false">(A291*A291)*O291</f>
        <v>15464.2325904831</v>
      </c>
      <c r="O291" s="70" t="n">
        <f aca="false">Sheet1!F67</f>
        <v>2.60823622710122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26008.5092056838</v>
      </c>
      <c r="C292" s="76" t="n">
        <f aca="false">A292*Sheet1!D29</f>
        <v>10140</v>
      </c>
      <c r="E292" s="76" t="n">
        <f aca="false">(A292*A292)*O292</f>
        <v>15868.5092056838</v>
      </c>
      <c r="O292" s="70" t="n">
        <f aca="false">Sheet1!F67</f>
        <v>2.60823622710122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26548.0022933387</v>
      </c>
      <c r="C293" s="76" t="n">
        <f aca="false">A293*Sheet1!D29</f>
        <v>10270</v>
      </c>
      <c r="E293" s="76" t="n">
        <f aca="false">(A293*A293)*O293</f>
        <v>16278.0022933387</v>
      </c>
      <c r="O293" s="70" t="n">
        <f aca="false">Sheet1!F67</f>
        <v>2.60823622710122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27092.7118534478</v>
      </c>
      <c r="C294" s="76" t="n">
        <f aca="false">A294*Sheet1!D29</f>
        <v>10400</v>
      </c>
      <c r="E294" s="76" t="n">
        <f aca="false">(A294*A294)*O294</f>
        <v>16692.7118534478</v>
      </c>
      <c r="O294" s="70" t="n">
        <f aca="false">Sheet1!F67</f>
        <v>2.60823622710122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27642.6378860111</v>
      </c>
      <c r="C295" s="76" t="n">
        <f aca="false">A295*Sheet1!D29</f>
        <v>10530</v>
      </c>
      <c r="E295" s="76" t="n">
        <f aca="false">(A295*A295)*O295</f>
        <v>17112.6378860111</v>
      </c>
      <c r="O295" s="70" t="n">
        <f aca="false">Sheet1!F67</f>
        <v>2.60823622710122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28197.7803910286</v>
      </c>
      <c r="C296" s="76" t="n">
        <f aca="false">A296*Sheet1!D29</f>
        <v>10660</v>
      </c>
      <c r="E296" s="76" t="n">
        <f aca="false">(A296*A296)*O296</f>
        <v>17537.7803910286</v>
      </c>
      <c r="O296" s="70" t="n">
        <f aca="false">Sheet1!F67</f>
        <v>2.60823622710122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28758.1393685003</v>
      </c>
      <c r="C297" s="76" t="n">
        <f aca="false">A297*Sheet1!D29</f>
        <v>10790</v>
      </c>
      <c r="E297" s="76" t="n">
        <f aca="false">(A297*A297)*O297</f>
        <v>17968.1393685003</v>
      </c>
      <c r="O297" s="70" t="n">
        <f aca="false">Sheet1!F67</f>
        <v>2.60823622710122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29323.7148184262</v>
      </c>
      <c r="C298" s="76" t="n">
        <f aca="false">A298*Sheet1!D29</f>
        <v>10920</v>
      </c>
      <c r="E298" s="76" t="n">
        <f aca="false">(A298*A298)*O298</f>
        <v>18403.7148184262</v>
      </c>
      <c r="O298" s="70" t="n">
        <f aca="false">Sheet1!F67</f>
        <v>2.60823622710122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29894.5067408063</v>
      </c>
      <c r="C299" s="76" t="n">
        <f aca="false">A299*Sheet1!D29</f>
        <v>11050</v>
      </c>
      <c r="E299" s="76" t="n">
        <f aca="false">(A299*A299)*O299</f>
        <v>18844.5067408063</v>
      </c>
      <c r="O299" s="70" t="n">
        <f aca="false">Sheet1!F67</f>
        <v>2.60823622710122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30470.5151356406</v>
      </c>
      <c r="C300" s="76" t="n">
        <f aca="false">A300*Sheet1!D29</f>
        <v>11180</v>
      </c>
      <c r="E300" s="76" t="n">
        <f aca="false">(A300*A300)*O300</f>
        <v>19290.5151356406</v>
      </c>
      <c r="O300" s="70" t="n">
        <f aca="false">Sheet1!F67</f>
        <v>2.60823622710122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31051.7400029291</v>
      </c>
      <c r="C301" s="76" t="n">
        <f aca="false">A301*Sheet1!D29</f>
        <v>11310</v>
      </c>
      <c r="E301" s="76" t="n">
        <f aca="false">(A301*A301)*O301</f>
        <v>19741.7400029291</v>
      </c>
      <c r="O301" s="70" t="n">
        <f aca="false">Sheet1!F67</f>
        <v>2.60823622710122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31638.1813426718</v>
      </c>
      <c r="C302" s="76" t="n">
        <f aca="false">A302*Sheet1!D29</f>
        <v>11440</v>
      </c>
      <c r="E302" s="76" t="n">
        <f aca="false">(A302*A302)*O302</f>
        <v>20198.1813426718</v>
      </c>
      <c r="O302" s="70" t="n">
        <f aca="false">Sheet1!F67</f>
        <v>2.60823622710122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32229.8391548688</v>
      </c>
      <c r="C303" s="76" t="n">
        <f aca="false">A303*Sheet1!D29</f>
        <v>11570</v>
      </c>
      <c r="E303" s="76" t="n">
        <f aca="false">(A303*A303)*O303</f>
        <v>20659.8391548688</v>
      </c>
      <c r="O303" s="70" t="n">
        <f aca="false">Sheet1!F67</f>
        <v>2.60823622710122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32826.7134395199</v>
      </c>
      <c r="C304" s="76" t="n">
        <f aca="false">A304*Sheet1!D29</f>
        <v>11700</v>
      </c>
      <c r="E304" s="76" t="n">
        <f aca="false">(A304*A304)*O304</f>
        <v>21126.7134395199</v>
      </c>
      <c r="O304" s="70" t="n">
        <f aca="false">Sheet1!F67</f>
        <v>2.60823622710122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33428.8041966252</v>
      </c>
      <c r="C305" s="76" t="n">
        <f aca="false">A305*Sheet1!D29</f>
        <v>11830</v>
      </c>
      <c r="E305" s="76" t="n">
        <f aca="false">(A305*A305)*O305</f>
        <v>21598.8041966252</v>
      </c>
      <c r="O305" s="70" t="n">
        <f aca="false">Sheet1!F67</f>
        <v>2.60823622710122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34036.1114261847</v>
      </c>
      <c r="C306" s="76" t="n">
        <f aca="false">A306*Sheet1!D29</f>
        <v>11960</v>
      </c>
      <c r="E306" s="76" t="n">
        <f aca="false">(A306*A306)*O306</f>
        <v>22076.1114261847</v>
      </c>
      <c r="O306" s="70" t="n">
        <f aca="false">Sheet1!F67</f>
        <v>2.60823622710122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34648.6351281984</v>
      </c>
      <c r="C307" s="76" t="n">
        <f aca="false">A307*Sheet1!D29</f>
        <v>12090</v>
      </c>
      <c r="E307" s="76" t="n">
        <f aca="false">(A307*A307)*O307</f>
        <v>22558.6351281984</v>
      </c>
      <c r="O307" s="70" t="n">
        <f aca="false">Sheet1!F67</f>
        <v>2.60823622710122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35266.3753026664</v>
      </c>
      <c r="C308" s="76" t="n">
        <f aca="false">A308*Sheet1!D29</f>
        <v>12220</v>
      </c>
      <c r="E308" s="76" t="n">
        <f aca="false">(A308*A308)*O308</f>
        <v>23046.3753026664</v>
      </c>
      <c r="O308" s="70" t="n">
        <f aca="false">Sheet1!F67</f>
        <v>2.60823622710122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35889.3319495885</v>
      </c>
      <c r="C309" s="76" t="n">
        <f aca="false">A309*Sheet1!D29</f>
        <v>12350</v>
      </c>
      <c r="E309" s="76" t="n">
        <f aca="false">(A309*A309)*O309</f>
        <v>23539.3319495885</v>
      </c>
      <c r="O309" s="70" t="n">
        <f aca="false">Sheet1!F67</f>
        <v>2.60823622710122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36517.5050689648</v>
      </c>
      <c r="C310" s="76" t="n">
        <f aca="false">A310*Sheet1!D29</f>
        <v>12480</v>
      </c>
      <c r="E310" s="76" t="n">
        <f aca="false">(A310*A310)*O310</f>
        <v>24037.5050689648</v>
      </c>
      <c r="O310" s="70" t="n">
        <f aca="false">Sheet1!F67</f>
        <v>2.60823622710122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37150.8946607954</v>
      </c>
      <c r="C311" s="76" t="n">
        <f aca="false">A311*Sheet1!D29</f>
        <v>12610</v>
      </c>
      <c r="E311" s="76" t="n">
        <f aca="false">(A311*A311)*O311</f>
        <v>24540.8946607954</v>
      </c>
      <c r="O311" s="70" t="n">
        <f aca="false">Sheet1!F67</f>
        <v>2.60823622710122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37789.5007250801</v>
      </c>
      <c r="C312" s="76" t="n">
        <f aca="false">A312*Sheet1!D29</f>
        <v>12740</v>
      </c>
      <c r="E312" s="76" t="n">
        <f aca="false">(A312*A312)*O312</f>
        <v>25049.5007250801</v>
      </c>
      <c r="O312" s="70" t="n">
        <f aca="false">Sheet1!F67</f>
        <v>2.60823622710122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38433.3232618191</v>
      </c>
      <c r="C313" s="76" t="n">
        <f aca="false">A313*Sheet1!D29</f>
        <v>12870</v>
      </c>
      <c r="E313" s="76" t="n">
        <f aca="false">(A313*A313)*O313</f>
        <v>25563.3232618191</v>
      </c>
      <c r="O313" s="70" t="n">
        <f aca="false">Sheet1!F67</f>
        <v>2.60823622710122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39082.3622710122</v>
      </c>
      <c r="C314" s="76" t="n">
        <f aca="false">A314*Sheet1!D29</f>
        <v>13000</v>
      </c>
      <c r="E314" s="76" t="n">
        <f aca="false">(A314*A314)*O314</f>
        <v>26082.3622710122</v>
      </c>
      <c r="O314" s="70" t="n">
        <f aca="false">Sheet1!F67</f>
        <v>2.60823622710122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42405.8044037909</v>
      </c>
      <c r="C315" s="76" t="n">
        <f aca="false">A315*Sheet1!D29</f>
        <v>13650</v>
      </c>
      <c r="E315" s="76" t="n">
        <f aca="false">(A315*A315)*O315</f>
        <v>28755.8044037909</v>
      </c>
      <c r="O315" s="70" t="n">
        <f aca="false">Sheet1!F67</f>
        <v>2.60823622710122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45859.6583479248</v>
      </c>
      <c r="C316" s="76" t="n">
        <f aca="false">A316*Sheet1!D29</f>
        <v>14300</v>
      </c>
      <c r="E316" s="76" t="n">
        <f aca="false">(A316*A316)*O316</f>
        <v>31559.6583479248</v>
      </c>
      <c r="O316" s="70" t="n">
        <f aca="false">Sheet1!F67</f>
        <v>2.60823622710122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49443.9241034136</v>
      </c>
      <c r="C317" s="76" t="n">
        <f aca="false">A317*Sheet1!D29</f>
        <v>14950</v>
      </c>
      <c r="E317" s="76" t="n">
        <f aca="false">(A317*A317)*O317</f>
        <v>34493.9241034136</v>
      </c>
      <c r="O317" s="70" t="n">
        <f aca="false">Sheet1!F67</f>
        <v>2.60823622710122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53158.6016702576</v>
      </c>
      <c r="C318" s="76" t="n">
        <f aca="false">A318*Sheet1!D29</f>
        <v>15600</v>
      </c>
      <c r="E318" s="76" t="n">
        <f aca="false">(A318*A318)*O318</f>
        <v>37558.6016702576</v>
      </c>
      <c r="O318" s="70" t="n">
        <f aca="false">Sheet1!F67</f>
        <v>2.60823622710122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57003.6910484565</v>
      </c>
      <c r="C319" s="76" t="n">
        <f aca="false">A319*Sheet1!D29</f>
        <v>16250</v>
      </c>
      <c r="E319" s="76" t="n">
        <f aca="false">(A319*A319)*O319</f>
        <v>40753.6910484565</v>
      </c>
      <c r="O319" s="70" t="n">
        <f aca="false">Sheet1!F67</f>
        <v>2.60823622710122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60979.1922380106</v>
      </c>
      <c r="C320" s="76" t="n">
        <f aca="false">A320*Sheet1!D29</f>
        <v>16900</v>
      </c>
      <c r="E320" s="76" t="n">
        <f aca="false">(A320*A320)*O320</f>
        <v>44079.1922380106</v>
      </c>
      <c r="O320" s="70" t="n">
        <f aca="false">Sheet1!F67</f>
        <v>2.60823622710122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65085.1052389197</v>
      </c>
      <c r="C321" s="76" t="n">
        <f aca="false">A321*Sheet1!D29</f>
        <v>17550</v>
      </c>
      <c r="E321" s="76" t="n">
        <f aca="false">(A321*A321)*O321</f>
        <v>47535.1052389197</v>
      </c>
      <c r="O321" s="70" t="n">
        <f aca="false">Sheet1!F67</f>
        <v>2.60823622710122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69321.4300511839</v>
      </c>
      <c r="C322" s="76" t="n">
        <f aca="false">A322*Sheet1!D29</f>
        <v>18200</v>
      </c>
      <c r="E322" s="76" t="n">
        <f aca="false">(A322*A322)*O322</f>
        <v>51121.4300511839</v>
      </c>
      <c r="O322" s="70" t="n">
        <f aca="false">Sheet1!F67</f>
        <v>2.60823622710122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73688.1666748031</v>
      </c>
      <c r="C323" s="76" t="n">
        <f aca="false">A323*Sheet1!D29</f>
        <v>18850</v>
      </c>
      <c r="E323" s="76" t="n">
        <f aca="false">(A323*A323)*O323</f>
        <v>54838.1666748031</v>
      </c>
      <c r="O323" s="70" t="n">
        <f aca="false">Sheet1!F67</f>
        <v>2.60823622710122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78185.3151097774</v>
      </c>
      <c r="C324" s="76" t="n">
        <f aca="false">A324*Sheet1!D29</f>
        <v>19500</v>
      </c>
      <c r="E324" s="76" t="n">
        <f aca="false">(A324*A324)*O324</f>
        <v>58685.3151097774</v>
      </c>
      <c r="O324" s="70" t="n">
        <f aca="false">Sheet1!F67</f>
        <v>2.60823622710122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82812.8753561068</v>
      </c>
      <c r="C325" s="76" t="n">
        <f aca="false">A325*Sheet1!D29</f>
        <v>20150</v>
      </c>
      <c r="E325" s="76" t="n">
        <f aca="false">(A325*A325)*O325</f>
        <v>62662.8753561068</v>
      </c>
      <c r="O325" s="70" t="n">
        <f aca="false">Sheet1!F67</f>
        <v>2.60823622710122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87570.8474137912</v>
      </c>
      <c r="C326" s="76" t="n">
        <f aca="false">A326*Sheet1!D29</f>
        <v>20800</v>
      </c>
      <c r="E326" s="76" t="n">
        <f aca="false">(A326*A326)*O326</f>
        <v>66770.8474137912</v>
      </c>
      <c r="O326" s="70" t="n">
        <f aca="false">Sheet1!F67</f>
        <v>2.60823622710122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92459.2312828307</v>
      </c>
      <c r="C327" s="76" t="n">
        <f aca="false">A327*Sheet1!D29</f>
        <v>21450</v>
      </c>
      <c r="E327" s="76" t="n">
        <f aca="false">(A327*A327)*O327</f>
        <v>71009.2312828307</v>
      </c>
      <c r="O327" s="70" t="n">
        <f aca="false">Sheet1!F67</f>
        <v>2.60823622710122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97478.0269632252</v>
      </c>
      <c r="C328" s="76" t="n">
        <f aca="false">A328*Sheet1!D29</f>
        <v>22100</v>
      </c>
      <c r="E328" s="76" t="n">
        <f aca="false">(A328*A328)*O328</f>
        <v>75378.0269632252</v>
      </c>
      <c r="O328" s="70" t="n">
        <f aca="false">Sheet1!F67</f>
        <v>2.60823622710122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02627.234454975</v>
      </c>
      <c r="C329" s="76" t="n">
        <f aca="false">A329*Sheet1!D29</f>
        <v>22750</v>
      </c>
      <c r="E329" s="76" t="n">
        <f aca="false">(A329*A329)*O329</f>
        <v>79877.2344549748</v>
      </c>
      <c r="O329" s="70" t="n">
        <f aca="false">Sheet1!F67</f>
        <v>2.60823622710122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07906.85375808</v>
      </c>
      <c r="C330" s="76" t="n">
        <f aca="false">A330*Sheet1!D29</f>
        <v>23400</v>
      </c>
      <c r="E330" s="76" t="n">
        <f aca="false">(A330*A330)*O330</f>
        <v>84506.8537580795</v>
      </c>
      <c r="O330" s="70" t="n">
        <f aca="false">Sheet1!F67</f>
        <v>2.60823622710122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13316.884872539</v>
      </c>
      <c r="C331" s="76" t="n">
        <f aca="false">A331*Sheet1!D29</f>
        <v>24050</v>
      </c>
      <c r="E331" s="76" t="n">
        <f aca="false">(A331*A331)*O331</f>
        <v>89266.8848725392</v>
      </c>
      <c r="O331" s="70" t="n">
        <f aca="false">Sheet1!F67</f>
        <v>2.60823622710122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18857.327798354</v>
      </c>
      <c r="C332" s="76" t="n">
        <f aca="false">A332*Sheet1!D29</f>
        <v>24700</v>
      </c>
      <c r="E332" s="76" t="n">
        <f aca="false">(A332*A332)*O332</f>
        <v>94157.327798354</v>
      </c>
      <c r="O332" s="70" t="n">
        <f aca="false">Sheet1!F67</f>
        <v>2.60823622710122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24528.182535524</v>
      </c>
      <c r="C333" s="76" t="n">
        <f aca="false">A333*Sheet1!D29</f>
        <v>25350</v>
      </c>
      <c r="E333" s="76" t="n">
        <f aca="false">(A333*A333)*O333</f>
        <v>99178.1825355239</v>
      </c>
      <c r="O333" s="70" t="n">
        <f aca="false">Sheet1!F67</f>
        <v>2.60823622710122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130329.449084049</v>
      </c>
      <c r="C334" s="76" t="n">
        <f aca="false">A334*Sheet1!D29</f>
        <v>26000</v>
      </c>
      <c r="E334" s="76" t="n">
        <f aca="false">(A334*A334)*O334</f>
        <v>104329.449084049</v>
      </c>
      <c r="O334" s="70" t="n">
        <f aca="false">Sheet1!F67</f>
        <v>2.6082362271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</cp:lastModifiedBy>
  <dcterms:modified xsi:type="dcterms:W3CDTF">2020-04-25T21:17:50Z</dcterms:modified>
  <cp:revision>0</cp:revision>
  <dc:subject/>
  <dc:title/>
</cp:coreProperties>
</file>