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8">
  <si>
    <t xml:space="preserve">Scheibengenerator Berechnung V1.7</t>
  </si>
  <si>
    <t xml:space="preserve">D330-16M-12SP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</t>
  </si>
  <si>
    <t xml:space="preserve">3. Anzahl (n)</t>
  </si>
  <si>
    <t xml:space="preserve">parallel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Kontrolle Luftspalt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2, sonst nur kurzzeitig!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4830562659847"/>
          <c:y val="0.038266116227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38363171356"/>
          <c:y val="0.159574468085106"/>
          <c:w val="0.782968350383632"/>
          <c:h val="0.752064147348365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0">
                  <c:v>6</c:v>
                </c:pt>
                <c:pt idx="1">
                  <c:v>15</c:v>
                </c:pt>
                <c:pt idx="2">
                  <c:v>24</c:v>
                </c:pt>
                <c:pt idx="3">
                  <c:v>39</c:v>
                </c:pt>
                <c:pt idx="4">
                  <c:v>60</c:v>
                </c:pt>
                <c:pt idx="5">
                  <c:v>87</c:v>
                </c:pt>
                <c:pt idx="6">
                  <c:v>117</c:v>
                </c:pt>
                <c:pt idx="7">
                  <c:v>156</c:v>
                </c:pt>
                <c:pt idx="8">
                  <c:v>204</c:v>
                </c:pt>
                <c:pt idx="9">
                  <c:v>258</c:v>
                </c:pt>
                <c:pt idx="10">
                  <c:v>321</c:v>
                </c:pt>
                <c:pt idx="11">
                  <c:v>390</c:v>
                </c:pt>
                <c:pt idx="12">
                  <c:v>471</c:v>
                </c:pt>
                <c:pt idx="13">
                  <c:v>558</c:v>
                </c:pt>
                <c:pt idx="14">
                  <c:v>645</c:v>
                </c:pt>
                <c:pt idx="15">
                  <c:v>750</c:v>
                </c:pt>
                <c:pt idx="16">
                  <c:v>870</c:v>
                </c:pt>
                <c:pt idx="17">
                  <c:v>1005</c:v>
                </c:pt>
                <c:pt idx="18">
                  <c:v>1140</c:v>
                </c:pt>
                <c:pt idx="19">
                  <c:v>1275</c:v>
                </c:pt>
                <c:pt idx="20">
                  <c:v>14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95009648"/>
        <c:axId val="84883817"/>
      </c:scatterChart>
      <c:valAx>
        <c:axId val="95009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0722506393862"/>
              <c:y val="0.914337885042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3817"/>
        <c:crossesAt val="0"/>
        <c:crossBetween val="midCat"/>
        <c:majorUnit val="1"/>
      </c:valAx>
      <c:valAx>
        <c:axId val="84883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0999040920716113"/>
              <c:y val="0.11741822800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9648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990728900256"/>
          <c:y val="0.441409971419498"/>
          <c:w val="0.135350063938619"/>
          <c:h val="0.114798348682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141142582813"/>
          <c:y val="0.037714878482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646983517"/>
          <c:y val="0.151155898043865"/>
          <c:w val="0.809449511921908"/>
          <c:h val="0.76622703023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0">
                  <c:v>6</c:v>
                </c:pt>
                <c:pt idx="1">
                  <c:v>15</c:v>
                </c:pt>
                <c:pt idx="2">
                  <c:v>24</c:v>
                </c:pt>
                <c:pt idx="3">
                  <c:v>39</c:v>
                </c:pt>
                <c:pt idx="4">
                  <c:v>60</c:v>
                </c:pt>
                <c:pt idx="5">
                  <c:v>87</c:v>
                </c:pt>
                <c:pt idx="6">
                  <c:v>120</c:v>
                </c:pt>
                <c:pt idx="7">
                  <c:v>159</c:v>
                </c:pt>
                <c:pt idx="8">
                  <c:v>207</c:v>
                </c:pt>
                <c:pt idx="9">
                  <c:v>261</c:v>
                </c:pt>
                <c:pt idx="10">
                  <c:v>324</c:v>
                </c:pt>
                <c:pt idx="11">
                  <c:v>399</c:v>
                </c:pt>
                <c:pt idx="12">
                  <c:v>480</c:v>
                </c:pt>
                <c:pt idx="13">
                  <c:v>573</c:v>
                </c:pt>
                <c:pt idx="14">
                  <c:v>675</c:v>
                </c:pt>
                <c:pt idx="15">
                  <c:v>780</c:v>
                </c:pt>
                <c:pt idx="16">
                  <c:v>915</c:v>
                </c:pt>
                <c:pt idx="17">
                  <c:v>1050</c:v>
                </c:pt>
                <c:pt idx="18">
                  <c:v>1185</c:v>
                </c:pt>
                <c:pt idx="19">
                  <c:v>1350</c:v>
                </c:pt>
                <c:pt idx="20">
                  <c:v>15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23784888"/>
        <c:axId val="38354202"/>
      </c:scatterChart>
      <c:valAx>
        <c:axId val="23784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43254920787326"/>
              <c:y val="0.920124481327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4202"/>
        <c:crossesAt val="0"/>
        <c:crossBetween val="midCat"/>
        <c:majorUnit val="1"/>
      </c:valAx>
      <c:valAx>
        <c:axId val="38354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01600256041"/>
              <c:y val="0.14270895080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4888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419267082733"/>
          <c:y val="0.445317131001778"/>
          <c:w val="0.108657385181629"/>
          <c:h val="0.107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Diagramm 1"/>
        <xdr:cNvGraphicFramePr/>
      </xdr:nvGraphicFramePr>
      <xdr:xfrm>
        <a:off x="311040" y="15925680"/>
        <a:ext cx="90082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520</xdr:rowOff>
    </xdr:from>
    <xdr:to>
      <xdr:col>7</xdr:col>
      <xdr:colOff>10800</xdr:colOff>
      <xdr:row>154</xdr:row>
      <xdr:rowOff>152640</xdr:rowOff>
    </xdr:to>
    <xdr:graphicFrame>
      <xdr:nvGraphicFramePr>
        <xdr:cNvPr id="1" name="Diagramm 2"/>
        <xdr:cNvGraphicFramePr/>
      </xdr:nvGraphicFramePr>
      <xdr:xfrm>
        <a:off x="321120" y="20678400"/>
        <a:ext cx="89982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97040" y="447480"/>
          <a:ext cx="440712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9.7"/>
    <col collapsed="false" customWidth="true" hidden="false" outlineLevel="0" max="7" min="7" style="0" width="15.7"/>
    <col collapsed="false" customWidth="true" hidden="false" outlineLevel="0" max="8" min="8" style="0" width="9.28"/>
  </cols>
  <sheetData>
    <row r="1" s="1" customFormat="true" ht="18" hidden="false" customHeight="false" outlineLevel="0" collapsed="false">
      <c r="B1" s="2" t="s">
        <v>0</v>
      </c>
      <c r="E1" s="2" t="s">
        <v>1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2</v>
      </c>
      <c r="C3" s="5" t="s">
        <v>3</v>
      </c>
      <c r="D3" s="6"/>
      <c r="E3" s="7"/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6</v>
      </c>
      <c r="C5" s="12" t="s">
        <v>7</v>
      </c>
      <c r="D5" s="15" t="n">
        <v>7</v>
      </c>
      <c r="E5" s="16" t="s">
        <v>8</v>
      </c>
      <c r="F5" s="17" t="n">
        <f aca="false">(D6*D5*60)/(2*PI()*(D7/2))</f>
        <v>167.11269024649</v>
      </c>
      <c r="G5" s="13" t="s">
        <v>9</v>
      </c>
    </row>
    <row r="6" customFormat="false" ht="12.75" hidden="false" customHeight="false" outlineLevel="0" collapsed="false">
      <c r="B6" s="14" t="s">
        <v>10</v>
      </c>
      <c r="C6" s="12" t="s">
        <v>11</v>
      </c>
      <c r="D6" s="18" t="n">
        <v>3</v>
      </c>
      <c r="E6" s="12"/>
      <c r="F6" s="12"/>
      <c r="G6" s="13"/>
    </row>
    <row r="7" customFormat="false" ht="12.75" hidden="false" customHeight="false" outlineLevel="0" collapsed="false">
      <c r="B7" s="14" t="s">
        <v>12</v>
      </c>
      <c r="C7" s="19" t="s">
        <v>13</v>
      </c>
      <c r="D7" s="20" t="n">
        <v>2.4</v>
      </c>
      <c r="E7" s="16" t="s">
        <v>14</v>
      </c>
      <c r="F7" s="21" t="n">
        <f aca="false">F5/60</f>
        <v>2.78521150410817</v>
      </c>
      <c r="G7" s="13" t="s">
        <v>15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6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7</v>
      </c>
      <c r="C11" s="34" t="s">
        <v>18</v>
      </c>
      <c r="D11" s="35" t="n">
        <v>12</v>
      </c>
      <c r="E11" s="36" t="s">
        <v>19</v>
      </c>
      <c r="F11" s="37" t="n">
        <f aca="false">(D14+(D16*2)+D17+D15+(D16*2))*D11/2/1000</f>
        <v>0.7521</v>
      </c>
      <c r="G11" s="32" t="s">
        <v>20</v>
      </c>
      <c r="J11" s="28"/>
    </row>
    <row r="12" customFormat="false" ht="12.75" hidden="false" customHeight="false" outlineLevel="0" collapsed="false">
      <c r="B12" s="38" t="s">
        <v>21</v>
      </c>
      <c r="C12" s="39"/>
      <c r="D12" s="31"/>
      <c r="E12" s="36" t="s">
        <v>22</v>
      </c>
      <c r="F12" s="40" t="n">
        <f aca="false">F11/(2*PI())*1000</f>
        <v>119.700432699414</v>
      </c>
      <c r="G12" s="32" t="s">
        <v>23</v>
      </c>
      <c r="J12" s="28"/>
    </row>
    <row r="13" customFormat="false" ht="12.75" hidden="false" customHeight="false" outlineLevel="0" collapsed="false">
      <c r="B13" s="29" t="s">
        <v>24</v>
      </c>
      <c r="C13" s="41" t="s">
        <v>25</v>
      </c>
      <c r="D13" s="42" t="n">
        <v>63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6</v>
      </c>
      <c r="C14" s="29" t="s">
        <v>27</v>
      </c>
      <c r="D14" s="18" t="n">
        <v>42</v>
      </c>
      <c r="E14" s="36" t="s">
        <v>28</v>
      </c>
      <c r="F14" s="21" t="n">
        <f aca="false">(F5/60)*F11</f>
        <v>2.09475757223975</v>
      </c>
      <c r="G14" s="32" t="s">
        <v>29</v>
      </c>
      <c r="J14" s="28"/>
    </row>
    <row r="15" customFormat="false" ht="12.75" hidden="false" customHeight="false" outlineLevel="0" collapsed="false">
      <c r="B15" s="29" t="s">
        <v>30</v>
      </c>
      <c r="C15" s="29" t="s">
        <v>31</v>
      </c>
      <c r="D15" s="18" t="n">
        <v>9.35</v>
      </c>
      <c r="E15" s="31"/>
      <c r="F15" s="31"/>
      <c r="G15" s="32"/>
    </row>
    <row r="16" customFormat="false" ht="12.75" hidden="false" customHeight="false" outlineLevel="0" collapsed="false">
      <c r="B16" s="29" t="s">
        <v>32</v>
      </c>
      <c r="C16" s="29" t="s">
        <v>33</v>
      </c>
      <c r="D16" s="43" t="n">
        <v>16</v>
      </c>
      <c r="E16" s="31"/>
      <c r="F16" s="31"/>
      <c r="G16" s="32"/>
      <c r="K16" s="3"/>
    </row>
    <row r="17" customFormat="false" ht="12.75" hidden="false" customHeight="false" outlineLevel="0" collapsed="false">
      <c r="B17" s="29" t="s">
        <v>34</v>
      </c>
      <c r="C17" s="29" t="s">
        <v>35</v>
      </c>
      <c r="D17" s="18" t="n">
        <v>10</v>
      </c>
      <c r="E17" s="31"/>
      <c r="F17" s="44"/>
      <c r="G17" s="32"/>
      <c r="K17" s="3"/>
    </row>
    <row r="18" customFormat="false" ht="12.75" hidden="false" customHeight="false" outlineLevel="0" collapsed="false">
      <c r="B18" s="39" t="s">
        <v>36</v>
      </c>
      <c r="C18" s="45" t="s">
        <v>37</v>
      </c>
      <c r="D18" s="20" t="n">
        <v>10</v>
      </c>
      <c r="E18" s="36" t="s">
        <v>38</v>
      </c>
      <c r="F18" s="46" t="n">
        <f aca="false">(D11*(D15+(D16*2)+(D17*2))/PI())/10/1.25+(0.2*D18)+(2*D13/10)+(4*D16/10)</f>
        <v>39.7471790566805</v>
      </c>
      <c r="G18" s="47" t="s">
        <v>39</v>
      </c>
      <c r="H18" s="48"/>
      <c r="I18" s="48"/>
      <c r="K18" s="3"/>
    </row>
    <row r="19" customFormat="false" ht="12.75" hidden="false" customHeight="false" outlineLevel="0" collapsed="false">
      <c r="B19" s="39"/>
      <c r="C19" s="39"/>
      <c r="D19" s="39"/>
      <c r="E19" s="49" t="s">
        <v>40</v>
      </c>
      <c r="F19" s="40" t="n">
        <f aca="false">(D11*(D15+(D16*2)+(D17*2))/PI())/10/1.25-(2*D16/10)+(2*D13/10)+(4*D16/10)+2</f>
        <v>36.5471790566805</v>
      </c>
      <c r="G19" s="47" t="s">
        <v>39</v>
      </c>
      <c r="K19" s="3"/>
    </row>
    <row r="20" customFormat="false" ht="12.75" hidden="false" customHeight="false" outlineLevel="0" collapsed="false">
      <c r="B20" s="50"/>
      <c r="C20" s="50"/>
      <c r="D20" s="50"/>
      <c r="E20" s="51" t="s">
        <v>41</v>
      </c>
      <c r="F20" s="50"/>
      <c r="G20" s="52"/>
    </row>
    <row r="21" customFormat="false" ht="12.75" hidden="false" customHeight="false" outlineLevel="0" collapsed="false">
      <c r="B21" s="25" t="s">
        <v>42</v>
      </c>
      <c r="C21" s="12"/>
      <c r="D21" s="12"/>
      <c r="E21" s="12"/>
      <c r="F21" s="12"/>
      <c r="G21" s="13"/>
      <c r="H21" s="53" t="s">
        <v>43</v>
      </c>
      <c r="I21" s="54" t="n">
        <v>1.43</v>
      </c>
      <c r="K21" s="3"/>
    </row>
    <row r="22" customFormat="false" ht="12.75" hidden="false" customHeight="false" outlineLevel="0" collapsed="false">
      <c r="B22" s="10"/>
      <c r="C22" s="11"/>
      <c r="D22" s="55"/>
      <c r="E22" s="12"/>
      <c r="F22" s="12"/>
      <c r="G22" s="13"/>
      <c r="H22" s="56" t="s">
        <v>44</v>
      </c>
      <c r="I22" s="57" t="n">
        <v>1.4</v>
      </c>
      <c r="K22" s="3"/>
    </row>
    <row r="23" customFormat="false" ht="12.75" hidden="false" customHeight="false" outlineLevel="0" collapsed="false">
      <c r="B23" s="14" t="s">
        <v>45</v>
      </c>
      <c r="C23" s="11" t="s">
        <v>46</v>
      </c>
      <c r="D23" s="58" t="n">
        <v>15</v>
      </c>
      <c r="F23" s="55"/>
      <c r="G23" s="13"/>
      <c r="H23" s="56" t="s">
        <v>47</v>
      </c>
      <c r="I23" s="57" t="n">
        <v>1.38</v>
      </c>
      <c r="K23" s="3"/>
    </row>
    <row r="24" customFormat="false" ht="12.75" hidden="false" customHeight="false" outlineLevel="0" collapsed="false">
      <c r="B24" s="14" t="s">
        <v>48</v>
      </c>
      <c r="C24" s="59" t="s">
        <v>49</v>
      </c>
      <c r="D24" s="43" t="n">
        <v>20</v>
      </c>
      <c r="E24" s="60" t="s">
        <v>50</v>
      </c>
      <c r="F24" s="55"/>
      <c r="G24" s="13"/>
      <c r="H24" s="56" t="s">
        <v>51</v>
      </c>
      <c r="I24" s="57" t="n">
        <v>1.32</v>
      </c>
      <c r="K24" s="3"/>
    </row>
    <row r="25" customFormat="false" ht="12.75" hidden="false" customHeight="false" outlineLevel="0" collapsed="false">
      <c r="B25" s="14" t="s">
        <v>52</v>
      </c>
      <c r="C25" s="10" t="s">
        <v>53</v>
      </c>
      <c r="D25" s="18" t="n">
        <v>1.32</v>
      </c>
      <c r="E25" s="61" t="s">
        <v>54</v>
      </c>
      <c r="F25" s="62" t="n">
        <f aca="false">D25-((D25*(D24/(2*D23)))*0.5)</f>
        <v>0.88</v>
      </c>
      <c r="G25" s="13" t="s">
        <v>55</v>
      </c>
      <c r="H25" s="56" t="s">
        <v>56</v>
      </c>
      <c r="I25" s="57" t="n">
        <v>1.28</v>
      </c>
      <c r="K25" s="3"/>
    </row>
    <row r="26" customFormat="false" ht="12.75" hidden="false" customHeight="false" outlineLevel="0" collapsed="false">
      <c r="B26" s="22"/>
      <c r="C26" s="63"/>
      <c r="D26" s="63"/>
      <c r="E26" s="23"/>
      <c r="F26" s="23"/>
      <c r="G26" s="24"/>
      <c r="H26" s="64" t="s">
        <v>57</v>
      </c>
      <c r="I26" s="65" t="n">
        <v>1.25</v>
      </c>
      <c r="K26" s="3"/>
    </row>
    <row r="27" customFormat="false" ht="12.75" hidden="false" customHeight="false" outlineLevel="0" collapsed="false">
      <c r="B27" s="25" t="s">
        <v>58</v>
      </c>
      <c r="C27" s="31"/>
      <c r="D27" s="31"/>
      <c r="E27" s="31"/>
      <c r="F27" s="31"/>
      <c r="G27" s="66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9</v>
      </c>
      <c r="C29" s="31" t="s">
        <v>60</v>
      </c>
      <c r="D29" s="15" t="n">
        <v>30</v>
      </c>
      <c r="E29" s="67"/>
      <c r="F29" s="31"/>
      <c r="G29" s="32"/>
    </row>
    <row r="30" customFormat="false" ht="12.75" hidden="false" customHeight="false" outlineLevel="0" collapsed="false">
      <c r="B30" s="33" t="s">
        <v>61</v>
      </c>
      <c r="C30" s="31" t="s">
        <v>27</v>
      </c>
      <c r="D30" s="18" t="n">
        <v>30</v>
      </c>
      <c r="E30" s="31"/>
      <c r="F30" s="31"/>
      <c r="G30" s="32"/>
    </row>
    <row r="31" customFormat="false" ht="12.75" hidden="false" customHeight="false" outlineLevel="0" collapsed="false">
      <c r="B31" s="33" t="s">
        <v>62</v>
      </c>
      <c r="C31" s="31" t="s">
        <v>63</v>
      </c>
      <c r="D31" s="18" t="n">
        <v>60</v>
      </c>
      <c r="E31" s="31"/>
      <c r="F31" s="31"/>
      <c r="G31" s="32"/>
    </row>
    <row r="32" customFormat="false" ht="12.75" hidden="false" customHeight="false" outlineLevel="0" collapsed="false">
      <c r="B32" s="33" t="s">
        <v>64</v>
      </c>
      <c r="C32" s="31" t="s">
        <v>65</v>
      </c>
      <c r="D32" s="68" t="n">
        <v>16</v>
      </c>
      <c r="E32" s="31"/>
      <c r="F32" s="31"/>
      <c r="G32" s="32"/>
    </row>
    <row r="33" customFormat="false" ht="12.75" hidden="false" customHeight="false" outlineLevel="0" collapsed="false">
      <c r="B33" s="33" t="s">
        <v>66</v>
      </c>
      <c r="C33" s="69" t="s">
        <v>67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70"/>
      <c r="G34" s="32"/>
    </row>
    <row r="35" customFormat="false" ht="12.75" hidden="false" customHeight="false" outlineLevel="0" collapsed="false">
      <c r="B35" s="71" t="s">
        <v>68</v>
      </c>
      <c r="C35" s="31"/>
      <c r="D35" s="32"/>
      <c r="E35" s="31" t="s">
        <v>69</v>
      </c>
      <c r="F35" s="72" t="n">
        <f aca="false">((((D29+1.4)/(SQRT(D33)*SQRT(2)))/((2*D32*F25*F7*D30/1000*D31/1000)*(D11/D33))))</f>
        <v>22.7002529012686</v>
      </c>
      <c r="G35" s="32" t="s">
        <v>70</v>
      </c>
      <c r="H35" s="73"/>
      <c r="J35" s="74"/>
    </row>
    <row r="36" customFormat="false" ht="12.75" hidden="false" customHeight="false" outlineLevel="0" collapsed="false">
      <c r="B36" s="29"/>
      <c r="C36" s="31"/>
      <c r="D36" s="32"/>
      <c r="E36" s="31"/>
      <c r="F36" s="75"/>
      <c r="G36" s="32"/>
    </row>
    <row r="37" customFormat="false" ht="12.75" hidden="false" customHeight="false" outlineLevel="0" collapsed="false">
      <c r="B37" s="71" t="s">
        <v>71</v>
      </c>
      <c r="C37" s="31"/>
      <c r="D37" s="32"/>
      <c r="E37" s="69" t="s">
        <v>69</v>
      </c>
      <c r="F37" s="76" t="n">
        <f aca="false">(((D29+1.4)/1.414)/(2*D32*F25*F7*D30/1000*D31/1000))/(D11/D33)</f>
        <v>39.3239297314296</v>
      </c>
      <c r="G37" s="32" t="s">
        <v>70</v>
      </c>
    </row>
    <row r="38" customFormat="false" ht="12.75" hidden="false" customHeight="false" outlineLevel="0" collapsed="false">
      <c r="B38" s="77"/>
      <c r="C38" s="50"/>
      <c r="D38" s="50"/>
      <c r="E38" s="50"/>
      <c r="F38" s="50"/>
      <c r="G38" s="52"/>
    </row>
    <row r="39" customFormat="false" ht="12.75" hidden="false" customHeight="false" outlineLevel="0" collapsed="false">
      <c r="B39" s="25" t="s">
        <v>72</v>
      </c>
      <c r="C39" s="12"/>
      <c r="D39" s="12"/>
      <c r="E39" s="12"/>
      <c r="F39" s="12"/>
      <c r="G39" s="13"/>
    </row>
    <row r="40" customFormat="false" ht="26.25" hidden="false" customHeight="false" outlineLevel="0" collapsed="false">
      <c r="B40" s="10"/>
      <c r="C40" s="11"/>
      <c r="D40" s="12"/>
      <c r="E40" s="78" t="s">
        <v>73</v>
      </c>
      <c r="F40" s="79" t="s">
        <v>74</v>
      </c>
      <c r="G40" s="16" t="s">
        <v>75</v>
      </c>
    </row>
    <row r="41" customFormat="false" ht="13.5" hidden="false" customHeight="false" outlineLevel="0" collapsed="false">
      <c r="B41" s="14" t="s">
        <v>76</v>
      </c>
      <c r="C41" s="12" t="s">
        <v>77</v>
      </c>
      <c r="D41" s="42" t="n">
        <v>1</v>
      </c>
      <c r="E41" s="21" t="n">
        <f aca="false">D43*3.14/4*D41^2</f>
        <v>6.28</v>
      </c>
      <c r="F41" s="80" t="n">
        <v>4</v>
      </c>
      <c r="G41" s="21" t="n">
        <f aca="false">E41*F41</f>
        <v>25.12</v>
      </c>
      <c r="H41" s="0" t="s">
        <v>78</v>
      </c>
    </row>
    <row r="42" customFormat="false" ht="16.5" hidden="false" customHeight="false" outlineLevel="0" collapsed="false">
      <c r="B42" s="14" t="s">
        <v>79</v>
      </c>
      <c r="C42" s="12" t="s">
        <v>80</v>
      </c>
      <c r="D42" s="18" t="n">
        <v>1.8</v>
      </c>
      <c r="E42" s="12"/>
      <c r="F42" s="12"/>
      <c r="G42" s="81" t="n">
        <f aca="false">G41*1.28</f>
        <v>32.1536</v>
      </c>
      <c r="H42" s="0" t="s">
        <v>81</v>
      </c>
      <c r="I42" s="82"/>
    </row>
    <row r="43" customFormat="false" ht="12.75" hidden="false" customHeight="false" outlineLevel="0" collapsed="false">
      <c r="B43" s="14" t="s">
        <v>82</v>
      </c>
      <c r="C43" s="10" t="s">
        <v>83</v>
      </c>
      <c r="D43" s="68" t="n">
        <v>8</v>
      </c>
      <c r="E43" s="12" t="s">
        <v>84</v>
      </c>
      <c r="F43" s="12"/>
      <c r="G43" s="13"/>
    </row>
    <row r="44" customFormat="false" ht="12.75" hidden="false" customHeight="false" outlineLevel="0" collapsed="false">
      <c r="B44" s="14" t="s">
        <v>85</v>
      </c>
      <c r="C44" s="55" t="s">
        <v>86</v>
      </c>
      <c r="D44" s="18" t="n">
        <v>0.3</v>
      </c>
      <c r="E44" s="12" t="s">
        <v>87</v>
      </c>
      <c r="F44" s="12"/>
      <c r="G44" s="13"/>
    </row>
    <row r="45" customFormat="false" ht="12.75" hidden="false" customHeight="false" outlineLevel="0" collapsed="false">
      <c r="B45" s="14" t="s">
        <v>88</v>
      </c>
      <c r="C45" s="19" t="s">
        <v>89</v>
      </c>
      <c r="D45" s="20" t="n">
        <v>1.5</v>
      </c>
      <c r="E45" s="12" t="s">
        <v>87</v>
      </c>
      <c r="F45" s="12"/>
      <c r="G45" s="13"/>
    </row>
    <row r="46" customFormat="false" ht="12.75" hidden="false" customHeight="false" outlineLevel="0" collapsed="false">
      <c r="B46" s="10"/>
      <c r="C46" s="55"/>
      <c r="D46" s="55"/>
      <c r="E46" s="11"/>
      <c r="F46" s="55"/>
      <c r="G46" s="13"/>
    </row>
    <row r="47" customFormat="false" ht="12.75" hidden="false" customHeight="false" outlineLevel="0" collapsed="false">
      <c r="B47" s="71" t="s">
        <v>68</v>
      </c>
      <c r="C47" s="12"/>
      <c r="D47" s="12"/>
      <c r="E47" s="83" t="s">
        <v>90</v>
      </c>
      <c r="F47" s="84" t="n">
        <f aca="false">(PI()*((D41/2)*(D41/2))*F35*D43*D42)/D16</f>
        <v>16.0458632435825</v>
      </c>
      <c r="G47" s="13" t="s">
        <v>23</v>
      </c>
      <c r="H47" s="85" t="n">
        <f aca="false">F47+(2*(D45+D44))</f>
        <v>19.6458632435825</v>
      </c>
      <c r="I47" s="0" t="s">
        <v>91</v>
      </c>
    </row>
    <row r="48" customFormat="false" ht="12.75" hidden="false" customHeight="false" outlineLevel="0" collapsed="false">
      <c r="B48" s="10"/>
      <c r="C48" s="12"/>
      <c r="D48" s="12"/>
      <c r="E48" s="83"/>
      <c r="F48" s="86" t="s">
        <v>92</v>
      </c>
      <c r="G48" s="13"/>
    </row>
    <row r="49" customFormat="false" ht="12.75" hidden="false" customHeight="false" outlineLevel="0" collapsed="false">
      <c r="B49" s="71" t="s">
        <v>71</v>
      </c>
      <c r="C49" s="12"/>
      <c r="D49" s="12"/>
      <c r="E49" s="87" t="s">
        <v>90</v>
      </c>
      <c r="F49" s="88" t="n">
        <f aca="false">(PI()*((D41/2)*(D41/2))*F37*D43*D42)/D16</f>
        <v>27.7964479697716</v>
      </c>
      <c r="G49" s="13" t="s">
        <v>23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93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71" t="s">
        <v>68</v>
      </c>
      <c r="C53" s="31"/>
      <c r="D53" s="39"/>
      <c r="E53" s="41" t="s">
        <v>94</v>
      </c>
      <c r="F53" s="89" t="n">
        <f aca="false">D43*F35*(D13*2+D14+D15+D16*2)/1000</f>
        <v>38.0183835590446</v>
      </c>
      <c r="G53" s="32" t="s">
        <v>20</v>
      </c>
    </row>
    <row r="54" customFormat="false" ht="12.75" hidden="false" customHeight="false" outlineLevel="0" collapsed="false">
      <c r="B54" s="29"/>
      <c r="C54" s="31"/>
      <c r="D54" s="39"/>
      <c r="E54" s="29" t="s">
        <v>95</v>
      </c>
      <c r="F54" s="90" t="n">
        <f aca="false">F53*D11</f>
        <v>456.220602708535</v>
      </c>
      <c r="G54" s="32" t="s">
        <v>20</v>
      </c>
    </row>
    <row r="55" customFormat="false" ht="12.75" hidden="false" customHeight="false" outlineLevel="0" collapsed="false">
      <c r="B55" s="29"/>
      <c r="C55" s="31"/>
      <c r="D55" s="39"/>
      <c r="E55" s="45" t="s">
        <v>96</v>
      </c>
      <c r="F55" s="91" t="n">
        <f aca="false">100*PI()*(D41/2)^2*(F53/100)*8.96*D11*D43</f>
        <v>25684.0065464271</v>
      </c>
      <c r="G55" s="32" t="s">
        <v>97</v>
      </c>
    </row>
    <row r="56" customFormat="false" ht="12.75" hidden="false" customHeight="false" outlineLevel="0" collapsed="false">
      <c r="B56" s="29"/>
      <c r="C56" s="31"/>
      <c r="D56" s="39"/>
      <c r="E56" s="39"/>
      <c r="F56" s="92"/>
      <c r="G56" s="32"/>
    </row>
    <row r="57" customFormat="false" ht="12.75" hidden="false" customHeight="false" outlineLevel="0" collapsed="false">
      <c r="B57" s="71" t="s">
        <v>71</v>
      </c>
      <c r="C57" s="31"/>
      <c r="D57" s="39"/>
      <c r="E57" s="41" t="s">
        <v>94</v>
      </c>
      <c r="F57" s="46" t="n">
        <f aca="false">D43*F37*(D13*2+D14+D15+D16*2)/1000</f>
        <v>65.8597175141982</v>
      </c>
      <c r="G57" s="32" t="s">
        <v>20</v>
      </c>
    </row>
    <row r="58" customFormat="false" ht="12.75" hidden="false" customHeight="false" outlineLevel="0" collapsed="false">
      <c r="B58" s="29"/>
      <c r="C58" s="31"/>
      <c r="D58" s="39"/>
      <c r="E58" s="29" t="s">
        <v>95</v>
      </c>
      <c r="F58" s="93" t="n">
        <f aca="false">F57*D11</f>
        <v>790.316610170379</v>
      </c>
      <c r="G58" s="32" t="s">
        <v>20</v>
      </c>
    </row>
    <row r="59" customFormat="false" ht="12.75" hidden="false" customHeight="false" outlineLevel="0" collapsed="false">
      <c r="B59" s="29"/>
      <c r="C59" s="31"/>
      <c r="D59" s="39"/>
      <c r="E59" s="45" t="s">
        <v>96</v>
      </c>
      <c r="F59" s="40" t="n">
        <f aca="false">100*PI()*(D41/2)^2*(F57/100)*8.96*D11*D43</f>
        <v>44492.7231888608</v>
      </c>
      <c r="G59" s="32" t="s">
        <v>97</v>
      </c>
    </row>
    <row r="60" customFormat="false" ht="12.75" hidden="false" customHeight="false" outlineLevel="0" collapsed="false">
      <c r="B60" s="77"/>
      <c r="C60" s="50"/>
      <c r="D60" s="50"/>
      <c r="E60" s="50"/>
      <c r="F60" s="50"/>
      <c r="G60" s="52"/>
    </row>
    <row r="61" customFormat="false" ht="12.75" hidden="false" customHeight="false" outlineLevel="0" collapsed="false">
      <c r="B61" s="25" t="s">
        <v>98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9</v>
      </c>
      <c r="C63" s="94" t="s">
        <v>100</v>
      </c>
      <c r="D63" s="95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5"/>
      <c r="G64" s="13"/>
    </row>
    <row r="65" customFormat="false" ht="12.75" hidden="false" customHeight="false" outlineLevel="0" collapsed="false">
      <c r="B65" s="71" t="s">
        <v>68</v>
      </c>
      <c r="C65" s="12"/>
      <c r="D65" s="13"/>
      <c r="E65" s="12" t="s">
        <v>101</v>
      </c>
      <c r="F65" s="96" t="n">
        <f aca="false">(((F53/D43)*D63*D11*2/D33)/((PI()*((D41/2)*(D41/2)))*D43))</f>
        <v>0.107704483357783</v>
      </c>
      <c r="G65" s="13" t="s">
        <v>102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71" t="s">
        <v>71</v>
      </c>
      <c r="C67" s="12"/>
      <c r="D67" s="13"/>
      <c r="E67" s="97" t="s">
        <v>101</v>
      </c>
      <c r="F67" s="21" t="n">
        <f aca="false">((((F57/D43)*D63*D11*2/D33)/((PI()*((D41/2)*(D41/2)))*D43)))/3</f>
        <v>0.0621926042519218</v>
      </c>
      <c r="G67" s="13" t="s">
        <v>102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103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104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98" t="s">
        <v>68</v>
      </c>
      <c r="F72" s="31"/>
      <c r="G72" s="32"/>
    </row>
    <row r="73" customFormat="false" ht="12.75" hidden="false" customHeight="false" outlineLevel="0" collapsed="false">
      <c r="B73" s="99" t="s">
        <v>105</v>
      </c>
      <c r="C73" s="39" t="s">
        <v>106</v>
      </c>
      <c r="D73" s="100" t="n">
        <v>1.23</v>
      </c>
      <c r="E73" s="101" t="s">
        <v>107</v>
      </c>
      <c r="F73" s="102" t="n">
        <f aca="false">(0.5*D73*(PI()*((D7/2)*(D7/2)))*(D76*D76*D76)*(D74/100))</f>
        <v>1127.25824919186</v>
      </c>
      <c r="G73" s="32" t="s">
        <v>108</v>
      </c>
    </row>
    <row r="74" customFormat="false" ht="12.75" hidden="false" customHeight="false" outlineLevel="0" collapsed="false">
      <c r="B74" s="99" t="s">
        <v>109</v>
      </c>
      <c r="C74" s="39" t="s">
        <v>110</v>
      </c>
      <c r="D74" s="103" t="n">
        <v>35</v>
      </c>
      <c r="E74" s="101" t="s">
        <v>111</v>
      </c>
      <c r="F74" s="104" t="n">
        <f aca="false">SQRT((D29*D29+2*F73*F65)/(2*F65*F65)-SQRT((D29^2+2*F73*F65)^2/(4*F65^4)-(F73^2/F65^2)))</f>
        <v>33.5372618157608</v>
      </c>
      <c r="G74" s="32" t="s">
        <v>112</v>
      </c>
      <c r="I74" s="74"/>
    </row>
    <row r="75" customFormat="false" ht="12.75" hidden="false" customHeight="false" outlineLevel="0" collapsed="false">
      <c r="B75" s="99" t="s">
        <v>113</v>
      </c>
      <c r="C75" s="39" t="s">
        <v>114</v>
      </c>
      <c r="D75" s="105" t="n">
        <v>1.4</v>
      </c>
      <c r="E75" s="106" t="s">
        <v>115</v>
      </c>
      <c r="F75" s="107" t="n">
        <f aca="false">F73-F74^2*F65</f>
        <v>1006.11785447282</v>
      </c>
      <c r="G75" s="32" t="s">
        <v>108</v>
      </c>
      <c r="I75" s="74"/>
    </row>
    <row r="76" customFormat="false" ht="13.5" hidden="false" customHeight="false" outlineLevel="0" collapsed="false">
      <c r="B76" s="99" t="s">
        <v>116</v>
      </c>
      <c r="C76" s="39" t="s">
        <v>29</v>
      </c>
      <c r="D76" s="108" t="n">
        <v>10.5</v>
      </c>
      <c r="E76" s="106" t="s">
        <v>117</v>
      </c>
      <c r="F76" s="107" t="n">
        <f aca="false">F75*100/F73</f>
        <v>89.2535366402612</v>
      </c>
      <c r="G76" s="32" t="s">
        <v>110</v>
      </c>
      <c r="I76" s="109"/>
    </row>
    <row r="77" customFormat="false" ht="12.75" hidden="false" customHeight="false" outlineLevel="0" collapsed="false">
      <c r="B77" s="29"/>
      <c r="C77" s="31"/>
      <c r="D77" s="32" t="n">
        <v>1</v>
      </c>
      <c r="E77" s="106" t="s">
        <v>118</v>
      </c>
      <c r="F77" s="110" t="n">
        <f aca="false">F74^2*F65</f>
        <v>121.140394719037</v>
      </c>
      <c r="G77" s="32" t="s">
        <v>108</v>
      </c>
      <c r="I77" s="74"/>
    </row>
    <row r="78" customFormat="false" ht="12.75" hidden="false" customHeight="false" outlineLevel="0" collapsed="false">
      <c r="B78" s="99"/>
      <c r="C78" s="39"/>
      <c r="D78" s="111"/>
      <c r="E78" s="101" t="s">
        <v>119</v>
      </c>
      <c r="F78" s="104" t="n">
        <f aca="false">D75*F74</f>
        <v>46.9521665420651</v>
      </c>
      <c r="G78" s="32" t="s">
        <v>108</v>
      </c>
      <c r="I78" s="74"/>
    </row>
    <row r="79" customFormat="false" ht="12.75" hidden="false" customHeight="false" outlineLevel="0" collapsed="false">
      <c r="A79" s="112"/>
      <c r="B79" s="29"/>
      <c r="C79" s="31"/>
      <c r="D79" s="32"/>
      <c r="E79" s="101" t="s">
        <v>120</v>
      </c>
      <c r="F79" s="104" t="n">
        <f aca="false">F75-F78</f>
        <v>959.165687930758</v>
      </c>
      <c r="G79" s="32" t="s">
        <v>108</v>
      </c>
      <c r="I79" s="74"/>
    </row>
    <row r="80" customFormat="false" ht="12.75" hidden="false" customHeight="false" outlineLevel="0" collapsed="false">
      <c r="A80" s="113"/>
      <c r="B80" s="29"/>
      <c r="C80" s="39"/>
      <c r="D80" s="114"/>
      <c r="E80" s="115" t="s">
        <v>121</v>
      </c>
      <c r="F80" s="116" t="n">
        <f aca="false">F79/D29</f>
        <v>31.9721895976919</v>
      </c>
      <c r="G80" s="32" t="s">
        <v>112</v>
      </c>
      <c r="H80" s="117" t="s">
        <v>122</v>
      </c>
      <c r="I80" s="74"/>
    </row>
    <row r="81" customFormat="false" ht="12.75" hidden="false" customHeight="false" outlineLevel="0" collapsed="false">
      <c r="A81" s="118"/>
      <c r="B81" s="29"/>
      <c r="C81" s="39"/>
      <c r="D81" s="114"/>
      <c r="E81" s="106" t="s">
        <v>123</v>
      </c>
      <c r="F81" s="107" t="n">
        <f aca="false">F79*100/F73</f>
        <v>85.088371597049</v>
      </c>
      <c r="G81" s="32" t="s">
        <v>110</v>
      </c>
      <c r="I81" s="119"/>
    </row>
    <row r="82" customFormat="false" ht="13.5" hidden="false" customHeight="false" outlineLevel="0" collapsed="false">
      <c r="A82" s="118"/>
      <c r="B82" s="99"/>
      <c r="C82" s="39"/>
      <c r="D82" s="111"/>
      <c r="E82" s="120" t="s">
        <v>124</v>
      </c>
      <c r="F82" s="121" t="n">
        <f aca="false">F81*D74/100</f>
        <v>29.7809300589671</v>
      </c>
      <c r="G82" s="32" t="s">
        <v>110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99"/>
      <c r="C84" s="39"/>
      <c r="D84" s="122"/>
      <c r="E84" s="98" t="s">
        <v>71</v>
      </c>
      <c r="F84" s="49"/>
      <c r="G84" s="32"/>
      <c r="I84" s="3"/>
    </row>
    <row r="85" customFormat="false" ht="12.75" hidden="false" customHeight="false" outlineLevel="0" collapsed="false">
      <c r="B85" s="99"/>
      <c r="C85" s="122"/>
      <c r="D85" s="32"/>
      <c r="E85" s="101" t="s">
        <v>107</v>
      </c>
      <c r="F85" s="102" t="n">
        <f aca="false">(0.5*D73*(PI()*((D7/2)*(D7/2)))*(D76*D76*D76)*(D74/100))</f>
        <v>1127.25824919186</v>
      </c>
      <c r="G85" s="32" t="s">
        <v>108</v>
      </c>
      <c r="I85" s="3"/>
    </row>
    <row r="86" customFormat="false" ht="12.75" hidden="false" customHeight="false" outlineLevel="0" collapsed="false">
      <c r="B86" s="99"/>
      <c r="C86" s="122"/>
      <c r="D86" s="32"/>
      <c r="E86" s="101" t="s">
        <v>111</v>
      </c>
      <c r="F86" s="104" t="n">
        <f aca="false">SQRT((D29*D29+2*F85*F67)/(2*F67*F67)-SQRT((D29^2+2*F85*F67)^2/(4*F67^4)-(F85^2/F67^2)))</f>
        <v>35.0312122184809</v>
      </c>
      <c r="G86" s="32" t="s">
        <v>112</v>
      </c>
      <c r="I86" s="3"/>
    </row>
    <row r="87" customFormat="false" ht="12.75" hidden="false" customHeight="false" outlineLevel="0" collapsed="false">
      <c r="B87" s="99"/>
      <c r="C87" s="122"/>
      <c r="D87" s="32"/>
      <c r="E87" s="106" t="s">
        <v>115</v>
      </c>
      <c r="F87" s="107" t="n">
        <f aca="false">F85-F86^2*F67</f>
        <v>1050.93636655443</v>
      </c>
      <c r="G87" s="32" t="s">
        <v>108</v>
      </c>
      <c r="I87" s="3"/>
    </row>
    <row r="88" customFormat="false" ht="12.75" hidden="false" customHeight="false" outlineLevel="0" collapsed="false">
      <c r="B88" s="99"/>
      <c r="C88" s="122"/>
      <c r="D88" s="32"/>
      <c r="E88" s="106" t="s">
        <v>117</v>
      </c>
      <c r="F88" s="107" t="n">
        <f aca="false">F87*100/F85</f>
        <v>93.2294234535749</v>
      </c>
      <c r="G88" s="32" t="s">
        <v>110</v>
      </c>
    </row>
    <row r="89" customFormat="false" ht="12.75" hidden="false" customHeight="false" outlineLevel="0" collapsed="false">
      <c r="B89" s="29"/>
      <c r="C89" s="39"/>
      <c r="D89" s="32"/>
      <c r="E89" s="106" t="s">
        <v>118</v>
      </c>
      <c r="F89" s="110" t="n">
        <f aca="false">F86^2*F67</f>
        <v>76.3218826374263</v>
      </c>
      <c r="G89" s="32" t="s">
        <v>108</v>
      </c>
    </row>
    <row r="90" customFormat="false" ht="12.75" hidden="false" customHeight="false" outlineLevel="0" collapsed="false">
      <c r="B90" s="99"/>
      <c r="C90" s="122"/>
      <c r="D90" s="32"/>
      <c r="E90" s="101" t="s">
        <v>119</v>
      </c>
      <c r="F90" s="104" t="n">
        <f aca="false">D75*F86</f>
        <v>49.0436971058732</v>
      </c>
      <c r="G90" s="32" t="s">
        <v>108</v>
      </c>
    </row>
    <row r="91" customFormat="false" ht="12.75" hidden="false" customHeight="false" outlineLevel="0" collapsed="false">
      <c r="B91" s="99"/>
      <c r="C91" s="122"/>
      <c r="D91" s="32"/>
      <c r="E91" s="101" t="s">
        <v>120</v>
      </c>
      <c r="F91" s="104" t="n">
        <f aca="false">F87-F90</f>
        <v>1001.89266944856</v>
      </c>
      <c r="G91" s="32" t="s">
        <v>108</v>
      </c>
    </row>
    <row r="92" customFormat="false" ht="12.75" hidden="false" customHeight="false" outlineLevel="0" collapsed="false">
      <c r="B92" s="38"/>
      <c r="C92" s="92"/>
      <c r="D92" s="32"/>
      <c r="E92" s="101" t="s">
        <v>121</v>
      </c>
      <c r="F92" s="104" t="n">
        <f aca="false">F91/D29</f>
        <v>33.396422314952</v>
      </c>
      <c r="G92" s="32" t="s">
        <v>112</v>
      </c>
    </row>
    <row r="93" customFormat="false" ht="12.75" hidden="false" customHeight="false" outlineLevel="0" collapsed="false">
      <c r="B93" s="38"/>
      <c r="C93" s="92"/>
      <c r="D93" s="32"/>
      <c r="E93" s="106" t="s">
        <v>123</v>
      </c>
      <c r="F93" s="107" t="n">
        <f aca="false">F91*100/F85</f>
        <v>88.8787170257414</v>
      </c>
      <c r="G93" s="32" t="s">
        <v>110</v>
      </c>
    </row>
    <row r="94" customFormat="false" ht="12.75" hidden="false" customHeight="false" outlineLevel="0" collapsed="false">
      <c r="B94" s="29"/>
      <c r="C94" s="39"/>
      <c r="D94" s="32"/>
      <c r="E94" s="123" t="s">
        <v>124</v>
      </c>
      <c r="F94" s="121" t="n">
        <f aca="false">F88*D74/100</f>
        <v>32.6302982087512</v>
      </c>
      <c r="G94" s="32" t="s">
        <v>110</v>
      </c>
    </row>
    <row r="95" customFormat="false" ht="12.75" hidden="false" customHeight="false" outlineLevel="0" collapsed="false">
      <c r="B95" s="77"/>
      <c r="C95" s="50"/>
      <c r="D95" s="50"/>
      <c r="E95" s="124"/>
      <c r="F95" s="125"/>
      <c r="G95" s="52"/>
    </row>
    <row r="96" customFormat="false" ht="18" hidden="false" customHeight="false" outlineLevel="0" collapsed="false">
      <c r="B96" s="126" t="s">
        <v>68</v>
      </c>
      <c r="C96" s="127"/>
      <c r="D96" s="127"/>
      <c r="E96" s="127"/>
      <c r="F96" s="127"/>
      <c r="G96" s="128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29"/>
      <c r="B125" s="126" t="s">
        <v>125</v>
      </c>
      <c r="C125" s="127"/>
      <c r="D125" s="127"/>
      <c r="E125" s="127"/>
      <c r="F125" s="127"/>
      <c r="G125" s="130"/>
    </row>
    <row r="126" customFormat="false" ht="12.75" hidden="false" customHeight="false" outlineLevel="0" collapsed="false">
      <c r="F126" s="31"/>
      <c r="G126" s="129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2" min="12" style="0" width="11.42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5" min="15" style="74" width="11.42"/>
  </cols>
  <sheetData>
    <row r="3" customFormat="false" ht="12.75" hidden="false" customHeight="false" outlineLevel="0" collapsed="false">
      <c r="A3" s="0" t="s">
        <v>126</v>
      </c>
      <c r="B3" s="0" t="s">
        <v>127</v>
      </c>
      <c r="C3" s="0" t="s">
        <v>128</v>
      </c>
      <c r="E3" s="0" t="s">
        <v>129</v>
      </c>
      <c r="H3" s="0" t="s">
        <v>130</v>
      </c>
      <c r="I3" s="0" t="s">
        <v>131</v>
      </c>
      <c r="J3" s="0" t="s">
        <v>132</v>
      </c>
      <c r="K3" s="0" t="s">
        <v>133</v>
      </c>
      <c r="L3" s="0" t="s">
        <v>134</v>
      </c>
      <c r="M3" s="0" t="s">
        <v>135</v>
      </c>
      <c r="O3" s="74" t="s">
        <v>136</v>
      </c>
    </row>
    <row r="4" customFormat="false" ht="12.75" hidden="false" customHeight="false" outlineLevel="0" collapsed="false">
      <c r="M4" s="0" t="s">
        <v>137</v>
      </c>
    </row>
    <row r="5" customFormat="false" ht="12.75" hidden="false" customHeight="false" outlineLevel="0" collapsed="false">
      <c r="A5" s="0" t="n">
        <v>0.1</v>
      </c>
      <c r="B5" s="74" t="n">
        <f aca="false">C5+E5</f>
        <v>3.00107704483358</v>
      </c>
      <c r="C5" s="74" t="n">
        <f aca="false">A5*Sheet1!D29</f>
        <v>3</v>
      </c>
      <c r="E5" s="74" t="n">
        <f aca="false">(A5*A5)*O5</f>
        <v>0.00107704483357783</v>
      </c>
      <c r="I5" s="131"/>
      <c r="O5" s="74" t="n">
        <f aca="false">Sheet1!F65</f>
        <v>0.107704483357783</v>
      </c>
      <c r="P5" s="131"/>
    </row>
    <row r="6" customFormat="false" ht="12.75" hidden="false" customHeight="false" outlineLevel="0" collapsed="false">
      <c r="A6" s="0" t="n">
        <v>0.2</v>
      </c>
      <c r="B6" s="74" t="n">
        <f aca="false">C6+E6</f>
        <v>6.00430817933431</v>
      </c>
      <c r="C6" s="74" t="n">
        <f aca="false">A6*Sheet1!D29</f>
        <v>6</v>
      </c>
      <c r="E6" s="74" t="n">
        <f aca="false">(A6*A6)*O6</f>
        <v>0.00430817933431134</v>
      </c>
      <c r="I6" s="131"/>
      <c r="O6" s="74" t="n">
        <f aca="false">Sheet1!F65</f>
        <v>0.107704483357783</v>
      </c>
    </row>
    <row r="7" customFormat="false" ht="12.75" hidden="false" customHeight="false" outlineLevel="0" collapsed="false">
      <c r="A7" s="0" t="n">
        <v>0.3</v>
      </c>
      <c r="B7" s="74" t="n">
        <f aca="false">C7+E7</f>
        <v>9.0096934035022</v>
      </c>
      <c r="C7" s="74" t="n">
        <f aca="false">A7*Sheet1!D29</f>
        <v>9</v>
      </c>
      <c r="E7" s="74" t="n">
        <f aca="false">(A7*A7)*O7</f>
        <v>0.00969340350220051</v>
      </c>
      <c r="H7" s="0" t="n">
        <v>2</v>
      </c>
      <c r="I7" s="131" t="n">
        <f aca="false">(0.5*Sheet1!D73*(3.141593*((Sheet1!D7/2)*(Sheet1!D7/2)))*(H7*H7*H7)*(Sheet1!D74/100))</f>
        <v>7.79014533024</v>
      </c>
      <c r="J7" s="74" t="n">
        <f aca="false">VLOOKUP(I7,B5:C334,2,TRUE())</f>
        <v>6</v>
      </c>
      <c r="K7" s="74" t="n">
        <f aca="false">J7/Sheet1!D29*Sheet1!D75</f>
        <v>0.28</v>
      </c>
      <c r="L7" s="74" t="n">
        <f aca="false">J7-K7</f>
        <v>5.72</v>
      </c>
      <c r="O7" s="74" t="n">
        <f aca="false">Sheet1!F65</f>
        <v>0.107704483357783</v>
      </c>
    </row>
    <row r="8" customFormat="false" ht="12.75" hidden="false" customHeight="false" outlineLevel="0" collapsed="false">
      <c r="A8" s="0" t="n">
        <v>0.4</v>
      </c>
      <c r="B8" s="74" t="n">
        <f aca="false">C8+E8</f>
        <v>12.0172327173372</v>
      </c>
      <c r="C8" s="74" t="n">
        <f aca="false">A8*Sheet1!D29</f>
        <v>12</v>
      </c>
      <c r="E8" s="74" t="n">
        <f aca="false">(A8*A8)*O8</f>
        <v>0.0172327173372454</v>
      </c>
      <c r="H8" s="0" t="n">
        <v>2.5</v>
      </c>
      <c r="I8" s="131" t="n">
        <f aca="false">(0.5*Sheet1!D73*(3.141593*((Sheet1!D7/2)*(Sheet1!D7/2)))*(H8*H8*H8)*(Sheet1!D74/100))</f>
        <v>15.215127598125</v>
      </c>
      <c r="J8" s="74" t="n">
        <f aca="false">VLOOKUP(I8,B5:C334,2,TRUE())</f>
        <v>15</v>
      </c>
      <c r="K8" s="74" t="n">
        <f aca="false">J8/Sheet1!D29*Sheet1!D75</f>
        <v>0.7</v>
      </c>
      <c r="L8" s="74" t="n">
        <f aca="false">J8-K8</f>
        <v>14.3</v>
      </c>
      <c r="O8" s="74" t="n">
        <f aca="false">Sheet1!F65</f>
        <v>0.107704483357783</v>
      </c>
    </row>
    <row r="9" customFormat="false" ht="12.75" hidden="false" customHeight="false" outlineLevel="0" collapsed="false">
      <c r="A9" s="0" t="n">
        <v>0.5</v>
      </c>
      <c r="B9" s="74" t="n">
        <f aca="false">C9+E9</f>
        <v>15.0269261208394</v>
      </c>
      <c r="C9" s="74" t="n">
        <f aca="false">A9*Sheet1!D29</f>
        <v>15</v>
      </c>
      <c r="E9" s="74" t="n">
        <f aca="false">(A9*A9)*O9</f>
        <v>0.0269261208394459</v>
      </c>
      <c r="H9" s="0" t="n">
        <v>3</v>
      </c>
      <c r="I9" s="131" t="n">
        <f aca="false">(0.5*Sheet1!D73*(3.141593*((Sheet1!D7/2)*(Sheet1!D7/2)))*(H9*H9*H9)*(Sheet1!D74/100))</f>
        <v>26.29174048956</v>
      </c>
      <c r="J9" s="74" t="n">
        <f aca="false">VLOOKUP(I9,B5:C334,2,TRUE())</f>
        <v>24</v>
      </c>
      <c r="K9" s="74" t="n">
        <f aca="false">J9/Sheet1!D29*Sheet1!D75</f>
        <v>1.12</v>
      </c>
      <c r="L9" s="74" t="n">
        <f aca="false">J9-K9</f>
        <v>22.88</v>
      </c>
      <c r="O9" s="74" t="n">
        <f aca="false">Sheet1!F65</f>
        <v>0.107704483357783</v>
      </c>
    </row>
    <row r="10" customFormat="false" ht="12.75" hidden="false" customHeight="false" outlineLevel="0" collapsed="false">
      <c r="A10" s="0" t="n">
        <v>0.6</v>
      </c>
      <c r="B10" s="74" t="n">
        <f aca="false">C10+E10</f>
        <v>18.0387736140088</v>
      </c>
      <c r="C10" s="74" t="n">
        <f aca="false">A10*Sheet1!D29</f>
        <v>18</v>
      </c>
      <c r="E10" s="74" t="n">
        <f aca="false">(A10*A10)*O10</f>
        <v>0.0387736140088021</v>
      </c>
      <c r="H10" s="0" t="n">
        <v>3.5</v>
      </c>
      <c r="I10" s="131" t="n">
        <f aca="false">(0.5*Sheet1!D73*(3.141593*((Sheet1!D7/2)*(Sheet1!D7/2)))*(H10*H10*H10)*(Sheet1!D74/100))</f>
        <v>41.750310129255</v>
      </c>
      <c r="J10" s="74" t="n">
        <f aca="false">VLOOKUP(I10,B5:C334,2,TRUE())</f>
        <v>39</v>
      </c>
      <c r="K10" s="74" t="n">
        <f aca="false">J10/Sheet1!D29*Sheet1!D75</f>
        <v>1.82</v>
      </c>
      <c r="L10" s="74" t="n">
        <f aca="false">J10-K10</f>
        <v>37.18</v>
      </c>
      <c r="O10" s="74" t="n">
        <f aca="false">Sheet1!F65</f>
        <v>0.107704483357783</v>
      </c>
    </row>
    <row r="11" customFormat="false" ht="12.75" hidden="false" customHeight="false" outlineLevel="0" collapsed="false">
      <c r="A11" s="0" t="n">
        <v>0.7</v>
      </c>
      <c r="B11" s="74" t="n">
        <f aca="false">C11+E11</f>
        <v>21.0527751968453</v>
      </c>
      <c r="C11" s="74" t="n">
        <f aca="false">A11*Sheet1!D29</f>
        <v>21</v>
      </c>
      <c r="E11" s="74" t="n">
        <f aca="false">(A11*A11)*O11</f>
        <v>0.0527751968453139</v>
      </c>
      <c r="H11" s="0" t="n">
        <v>4</v>
      </c>
      <c r="I11" s="131" t="n">
        <f aca="false">(0.5*Sheet1!D73*(3.141593*((Sheet1!D7/2)*(Sheet1!D7/2)))*(H11*H11*H11)*(Sheet1!D74/100))</f>
        <v>62.32116264192</v>
      </c>
      <c r="J11" s="74" t="n">
        <f aca="false">VLOOKUP(I11,B5:C334,2,TRUE())</f>
        <v>60</v>
      </c>
      <c r="K11" s="74" t="n">
        <f aca="false">J11/Sheet1!D29*Sheet1!D75</f>
        <v>2.8</v>
      </c>
      <c r="L11" s="74" t="n">
        <f aca="false">J11-K11</f>
        <v>57.2</v>
      </c>
      <c r="O11" s="74" t="n">
        <f aca="false">Sheet1!F65</f>
        <v>0.107704483357783</v>
      </c>
    </row>
    <row r="12" customFormat="false" ht="12.75" hidden="false" customHeight="false" outlineLevel="0" collapsed="false">
      <c r="A12" s="0" t="n">
        <v>0.8</v>
      </c>
      <c r="B12" s="74" t="n">
        <f aca="false">C12+E12</f>
        <v>24.068930869349</v>
      </c>
      <c r="C12" s="74" t="n">
        <f aca="false">A12*Sheet1!D29</f>
        <v>24</v>
      </c>
      <c r="E12" s="74" t="n">
        <f aca="false">(A12*A12)*O12</f>
        <v>0.0689308693489814</v>
      </c>
      <c r="H12" s="0" t="n">
        <v>4.5</v>
      </c>
      <c r="I12" s="131" t="n">
        <f aca="false">(0.5*Sheet1!D73*(3.141593*((Sheet1!D7/2)*(Sheet1!D7/2)))*(H12*H12*H12)*(Sheet1!D74/100))</f>
        <v>88.734624152265</v>
      </c>
      <c r="J12" s="74" t="n">
        <f aca="false">VLOOKUP(I12,B5:C334,2,TRUE())</f>
        <v>87</v>
      </c>
      <c r="K12" s="74" t="n">
        <f aca="false">J12/Sheet1!D29*Sheet1!D75</f>
        <v>4.06</v>
      </c>
      <c r="L12" s="74" t="n">
        <f aca="false">J12-K12</f>
        <v>82.94</v>
      </c>
      <c r="O12" s="74" t="n">
        <f aca="false">Sheet1!F65</f>
        <v>0.107704483357783</v>
      </c>
    </row>
    <row r="13" customFormat="false" ht="12.75" hidden="false" customHeight="false" outlineLevel="0" collapsed="false">
      <c r="A13" s="0" t="n">
        <v>0.9</v>
      </c>
      <c r="B13" s="74" t="n">
        <f aca="false">C13+E13</f>
        <v>27.0872406315198</v>
      </c>
      <c r="C13" s="74" t="n">
        <f aca="false">A13*Sheet1!D29</f>
        <v>27</v>
      </c>
      <c r="E13" s="74" t="n">
        <f aca="false">(A13*A13)*O13</f>
        <v>0.0872406315198046</v>
      </c>
      <c r="H13" s="0" t="n">
        <v>5</v>
      </c>
      <c r="I13" s="131" t="n">
        <f aca="false">(0.5*Sheet1!D73*(3.141593*((Sheet1!D7/2)*(Sheet1!D7/2)))*(H13*H13*H13)*(Sheet1!D74/100))</f>
        <v>121.721020785</v>
      </c>
      <c r="J13" s="74" t="n">
        <f aca="false">VLOOKUP(I13,B5:C334,2,TRUE())</f>
        <v>117</v>
      </c>
      <c r="K13" s="74" t="n">
        <f aca="false">J13/Sheet1!D29*Sheet1!D75</f>
        <v>5.46</v>
      </c>
      <c r="L13" s="74" t="n">
        <f aca="false">J13-K13</f>
        <v>111.54</v>
      </c>
      <c r="O13" s="74" t="n">
        <f aca="false">Sheet1!F65</f>
        <v>0.107704483357783</v>
      </c>
    </row>
    <row r="14" customFormat="false" ht="12.75" hidden="false" customHeight="false" outlineLevel="0" collapsed="false">
      <c r="A14" s="0" t="n">
        <v>1</v>
      </c>
      <c r="B14" s="74" t="n">
        <f aca="false">C14+E14</f>
        <v>30.1077044833578</v>
      </c>
      <c r="C14" s="74" t="n">
        <f aca="false">A14*Sheet1!D29</f>
        <v>30</v>
      </c>
      <c r="E14" s="74" t="n">
        <f aca="false">(A14*A14)*O14</f>
        <v>0.107704483357783</v>
      </c>
      <c r="H14" s="0" t="n">
        <v>5.5</v>
      </c>
      <c r="I14" s="131" t="n">
        <f aca="false">(0.5*Sheet1!D73*(3.141593*((Sheet1!D7/2)*(Sheet1!D7/2)))*(H14*H14*H14)*(Sheet1!D74/100))</f>
        <v>162.010678664835</v>
      </c>
      <c r="J14" s="74" t="n">
        <f aca="false">VLOOKUP(I14,B5:C334,2,TRUE())</f>
        <v>156</v>
      </c>
      <c r="K14" s="74" t="n">
        <f aca="false">J14/Sheet1!D29*Sheet1!D75</f>
        <v>7.28</v>
      </c>
      <c r="L14" s="74" t="n">
        <f aca="false">J14-K14</f>
        <v>148.72</v>
      </c>
      <c r="O14" s="74" t="n">
        <f aca="false">Sheet1!F65</f>
        <v>0.107704483357783</v>
      </c>
    </row>
    <row r="15" customFormat="false" ht="12.75" hidden="false" customHeight="false" outlineLevel="0" collapsed="false">
      <c r="A15" s="0" t="n">
        <v>1.1</v>
      </c>
      <c r="B15" s="74" t="n">
        <f aca="false">C15+E15</f>
        <v>33.1303224248629</v>
      </c>
      <c r="C15" s="74" t="n">
        <f aca="false">A15*Sheet1!D29</f>
        <v>33</v>
      </c>
      <c r="E15" s="74" t="n">
        <f aca="false">(A15*A15)*O15</f>
        <v>0.130322424862918</v>
      </c>
      <c r="H15" s="0" t="n">
        <v>6</v>
      </c>
      <c r="I15" s="131" t="n">
        <f aca="false">(0.5*Sheet1!D73*(3.141593*((Sheet1!D7/2)*(Sheet1!D7/2)))*(H15*H15*H15)*(Sheet1!D74/100))</f>
        <v>210.33392391648</v>
      </c>
      <c r="J15" s="74" t="n">
        <f aca="false">VLOOKUP(I15,B5:C334,2,TRUE())</f>
        <v>204</v>
      </c>
      <c r="K15" s="74" t="n">
        <f aca="false">J15/Sheet1!D29*Sheet1!D75</f>
        <v>9.52</v>
      </c>
      <c r="L15" s="74" t="n">
        <f aca="false">J15-K15</f>
        <v>194.48</v>
      </c>
      <c r="O15" s="74" t="n">
        <f aca="false">Sheet1!F65</f>
        <v>0.107704483357783</v>
      </c>
    </row>
    <row r="16" customFormat="false" ht="12.75" hidden="false" customHeight="false" outlineLevel="0" collapsed="false">
      <c r="A16" s="0" t="n">
        <v>1.2</v>
      </c>
      <c r="B16" s="74" t="n">
        <f aca="false">C16+E16</f>
        <v>36.1550944560352</v>
      </c>
      <c r="C16" s="74" t="n">
        <f aca="false">A16*Sheet1!D29</f>
        <v>36</v>
      </c>
      <c r="E16" s="74" t="n">
        <f aca="false">(A16*A16)*O16</f>
        <v>0.155094456035208</v>
      </c>
      <c r="H16" s="0" t="n">
        <v>6.5</v>
      </c>
      <c r="I16" s="131" t="n">
        <f aca="false">(0.5*Sheet1!D73*(3.141593*((Sheet1!D7/2)*(Sheet1!D7/2)))*(H16*H16*H16)*(Sheet1!D74/100))</f>
        <v>267.421082664645</v>
      </c>
      <c r="J16" s="74" t="n">
        <f aca="false">VLOOKUP(I16,B5:C334,2,TRUE())</f>
        <v>258</v>
      </c>
      <c r="K16" s="74" t="n">
        <f aca="false">J16/Sheet1!D29*Sheet1!D75</f>
        <v>12.04</v>
      </c>
      <c r="L16" s="74" t="n">
        <f aca="false">J16-K16</f>
        <v>245.96</v>
      </c>
      <c r="O16" s="74" t="n">
        <f aca="false">Sheet1!F65</f>
        <v>0.107704483357783</v>
      </c>
    </row>
    <row r="17" customFormat="false" ht="12.75" hidden="false" customHeight="false" outlineLevel="0" collapsed="false">
      <c r="A17" s="0" t="n">
        <v>1.3</v>
      </c>
      <c r="B17" s="74" t="n">
        <f aca="false">C17+E17</f>
        <v>39.1820205768747</v>
      </c>
      <c r="C17" s="74" t="n">
        <f aca="false">A17*Sheet1!D29</f>
        <v>39</v>
      </c>
      <c r="E17" s="74" t="n">
        <f aca="false">(A17*A17)*O17</f>
        <v>0.182020576874654</v>
      </c>
      <c r="H17" s="0" t="n">
        <v>7</v>
      </c>
      <c r="I17" s="131" t="n">
        <f aca="false">(0.5*Sheet1!D73*(3.141593*((Sheet1!D7/2)*(Sheet1!D7/2)))*(H17*H17*H17)*(Sheet1!D74/100))</f>
        <v>334.00248103404</v>
      </c>
      <c r="J17" s="74" t="n">
        <f aca="false">VLOOKUP(I17,B5:C334,2,TRUE())</f>
        <v>321</v>
      </c>
      <c r="K17" s="74" t="n">
        <f aca="false">J17/Sheet1!D29*Sheet1!D75</f>
        <v>14.98</v>
      </c>
      <c r="L17" s="74" t="n">
        <f aca="false">J17-K17</f>
        <v>306.02</v>
      </c>
      <c r="O17" s="74" t="n">
        <f aca="false">Sheet1!F65</f>
        <v>0.107704483357783</v>
      </c>
    </row>
    <row r="18" customFormat="false" ht="12.75" hidden="false" customHeight="false" outlineLevel="0" collapsed="false">
      <c r="A18" s="0" t="n">
        <v>1.4</v>
      </c>
      <c r="B18" s="74" t="n">
        <f aca="false">C18+E18</f>
        <v>42.2111007873813</v>
      </c>
      <c r="C18" s="74" t="n">
        <f aca="false">A18*Sheet1!D29</f>
        <v>42</v>
      </c>
      <c r="E18" s="74" t="n">
        <f aca="false">(A18*A18)*O18</f>
        <v>0.211100787381256</v>
      </c>
      <c r="H18" s="0" t="n">
        <v>7.5</v>
      </c>
      <c r="I18" s="131" t="n">
        <f aca="false">(0.5*Sheet1!D73*(3.141593*((Sheet1!D7/2)*(Sheet1!D7/2)))*(H18*H18*H18)*(Sheet1!D74/100))</f>
        <v>410.808445149375</v>
      </c>
      <c r="J18" s="74" t="n">
        <f aca="false">VLOOKUP(I18,B5:C334,2,TRUE())</f>
        <v>390</v>
      </c>
      <c r="K18" s="74" t="n">
        <f aca="false">J18/Sheet1!D29*Sheet1!D75</f>
        <v>18.2</v>
      </c>
      <c r="L18" s="74" t="n">
        <f aca="false">J18-K18</f>
        <v>371.8</v>
      </c>
      <c r="O18" s="74" t="n">
        <f aca="false">Sheet1!F65</f>
        <v>0.107704483357783</v>
      </c>
    </row>
    <row r="19" customFormat="false" ht="12.75" hidden="false" customHeight="false" outlineLevel="0" collapsed="false">
      <c r="A19" s="0" t="n">
        <v>1.5</v>
      </c>
      <c r="B19" s="74" t="n">
        <f aca="false">C19+E19</f>
        <v>45.242335087555</v>
      </c>
      <c r="C19" s="74" t="n">
        <f aca="false">A19*Sheet1!D29</f>
        <v>45</v>
      </c>
      <c r="E19" s="74" t="n">
        <f aca="false">(A19*A19)*O19</f>
        <v>0.242335087555013</v>
      </c>
      <c r="H19" s="0" t="n">
        <v>8</v>
      </c>
      <c r="I19" s="131" t="n">
        <f aca="false">(0.5*Sheet1!D73*(3.141593*((Sheet1!D7/2)*(Sheet1!D7/2)))*(H19*H19*H19)*(Sheet1!D74/100))</f>
        <v>498.56930113536</v>
      </c>
      <c r="J19" s="74" t="n">
        <f aca="false">VLOOKUP(I19,B5:C334,2,TRUE())</f>
        <v>471</v>
      </c>
      <c r="K19" s="74" t="n">
        <f aca="false">J19/Sheet1!D29*Sheet1!D75</f>
        <v>21.98</v>
      </c>
      <c r="L19" s="74" t="n">
        <f aca="false">J19-K19</f>
        <v>449.02</v>
      </c>
      <c r="O19" s="74" t="n">
        <f aca="false">Sheet1!F65</f>
        <v>0.107704483357783</v>
      </c>
    </row>
    <row r="20" customFormat="false" ht="12.75" hidden="false" customHeight="false" outlineLevel="0" collapsed="false">
      <c r="A20" s="0" t="n">
        <v>1.6</v>
      </c>
      <c r="B20" s="74" t="n">
        <f aca="false">C20+E20</f>
        <v>48.2757234773959</v>
      </c>
      <c r="C20" s="74" t="n">
        <f aca="false">A20*Sheet1!D29</f>
        <v>48</v>
      </c>
      <c r="E20" s="74" t="n">
        <f aca="false">(A20*A20)*O20</f>
        <v>0.275723477395926</v>
      </c>
      <c r="H20" s="0" t="n">
        <v>8.5</v>
      </c>
      <c r="I20" s="131" t="n">
        <f aca="false">(0.5*Sheet1!D73*(3.141593*((Sheet1!D7/2)*(Sheet1!D7/2)))*(H20*H20*H20)*(Sheet1!D74/100))</f>
        <v>598.015375116705</v>
      </c>
      <c r="J20" s="74" t="n">
        <f aca="false">VLOOKUP(I20,B5:C334,2,TRUE())</f>
        <v>558</v>
      </c>
      <c r="K20" s="74" t="n">
        <f aca="false">J20/Sheet1!D29*Sheet1!D75</f>
        <v>26.04</v>
      </c>
      <c r="L20" s="74" t="n">
        <f aca="false">J20-K20</f>
        <v>531.96</v>
      </c>
      <c r="O20" s="74" t="n">
        <f aca="false">Sheet1!F65</f>
        <v>0.107704483357783</v>
      </c>
    </row>
    <row r="21" customFormat="false" ht="12.75" hidden="false" customHeight="false" outlineLevel="0" collapsed="false">
      <c r="A21" s="0" t="n">
        <v>1.7</v>
      </c>
      <c r="B21" s="74" t="n">
        <f aca="false">C21+E21</f>
        <v>51.311265956904</v>
      </c>
      <c r="C21" s="74" t="n">
        <f aca="false">A21*Sheet1!D29</f>
        <v>51</v>
      </c>
      <c r="E21" s="74" t="n">
        <f aca="false">(A21*A21)*O21</f>
        <v>0.311265956903994</v>
      </c>
      <c r="H21" s="0" t="n">
        <v>9</v>
      </c>
      <c r="I21" s="131" t="n">
        <f aca="false">(0.5*Sheet1!D73*(3.141593*((Sheet1!D7/2)*(Sheet1!D7/2)))*(H21*H21*H21)*(Sheet1!D74/100))</f>
        <v>709.87699321812</v>
      </c>
      <c r="J21" s="74" t="n">
        <f aca="false">VLOOKUP(I21,B5:C334,2,TRUE())</f>
        <v>645</v>
      </c>
      <c r="K21" s="74" t="n">
        <f aca="false">J21/Sheet1!D29*Sheet1!D75</f>
        <v>30.1</v>
      </c>
      <c r="L21" s="74" t="n">
        <f aca="false">J21-K21</f>
        <v>614.9</v>
      </c>
      <c r="O21" s="74" t="n">
        <f aca="false">Sheet1!F65</f>
        <v>0.107704483357783</v>
      </c>
    </row>
    <row r="22" customFormat="false" ht="12.75" hidden="false" customHeight="false" outlineLevel="0" collapsed="false">
      <c r="A22" s="0" t="n">
        <v>1.8</v>
      </c>
      <c r="B22" s="74" t="n">
        <f aca="false">C22+E22</f>
        <v>54.3489625260792</v>
      </c>
      <c r="C22" s="74" t="n">
        <f aca="false">A22*Sheet1!D29</f>
        <v>54</v>
      </c>
      <c r="E22" s="74" t="n">
        <f aca="false">(A22*A22)*O22</f>
        <v>0.348962526079218</v>
      </c>
      <c r="H22" s="0" t="n">
        <v>9.5</v>
      </c>
      <c r="I22" s="131" t="n">
        <f aca="false">(0.5*Sheet1!D73*(3.141593*((Sheet1!D7/2)*(Sheet1!D7/2)))*(H22*H22*H22)*(Sheet1!D74/100))</f>
        <v>834.884481564315</v>
      </c>
      <c r="J22" s="74" t="n">
        <f aca="false">VLOOKUP(I22,B5:C334,2,TRUE())</f>
        <v>750</v>
      </c>
      <c r="K22" s="74" t="n">
        <f aca="false">J22/Sheet1!D29*Sheet1!D75</f>
        <v>35</v>
      </c>
      <c r="L22" s="74" t="n">
        <f aca="false">J22-K22</f>
        <v>715</v>
      </c>
      <c r="O22" s="74" t="n">
        <f aca="false">Sheet1!F65</f>
        <v>0.107704483357783</v>
      </c>
    </row>
    <row r="23" customFormat="false" ht="12.75" hidden="false" customHeight="false" outlineLevel="0" collapsed="false">
      <c r="A23" s="0" t="n">
        <v>1.9</v>
      </c>
      <c r="B23" s="74" t="n">
        <f aca="false">C23+E23</f>
        <v>57.3888131849216</v>
      </c>
      <c r="C23" s="74" t="n">
        <f aca="false">A23*Sheet1!D29</f>
        <v>57</v>
      </c>
      <c r="E23" s="74" t="n">
        <f aca="false">(A23*A23)*O23</f>
        <v>0.388813184921598</v>
      </c>
      <c r="H23" s="0" t="n">
        <v>10</v>
      </c>
      <c r="I23" s="131" t="n">
        <f aca="false">(0.5*Sheet1!D73*(3.141593*((Sheet1!D7/2)*(Sheet1!D7/2)))*(H23*H23*H23)*(Sheet1!D74/100))</f>
        <v>973.76816628</v>
      </c>
      <c r="J23" s="74" t="n">
        <f aca="false">VLOOKUP(I23,B5:C334,2,TRUE())</f>
        <v>870</v>
      </c>
      <c r="K23" s="74" t="n">
        <f aca="false">J23/Sheet1!D29*Sheet1!D75</f>
        <v>40.6</v>
      </c>
      <c r="L23" s="74" t="n">
        <f aca="false">J23-K23</f>
        <v>829.4</v>
      </c>
      <c r="O23" s="74" t="n">
        <f aca="false">Sheet1!F65</f>
        <v>0.107704483357783</v>
      </c>
    </row>
    <row r="24" customFormat="false" ht="12.75" hidden="false" customHeight="false" outlineLevel="0" collapsed="false">
      <c r="A24" s="0" t="n">
        <v>2</v>
      </c>
      <c r="B24" s="74" t="n">
        <f aca="false">C24+E24</f>
        <v>60.4308179334311</v>
      </c>
      <c r="C24" s="74" t="n">
        <f aca="false">A24*Sheet1!D29</f>
        <v>60</v>
      </c>
      <c r="E24" s="74" t="n">
        <f aca="false">(A24*A24)*O24</f>
        <v>0.430817933431134</v>
      </c>
      <c r="H24" s="0" t="n">
        <v>10.5</v>
      </c>
      <c r="I24" s="131" t="n">
        <f aca="false">(0.5*Sheet1!D73*(3.141593*((Sheet1!D7/2)*(Sheet1!D7/2)))*(H24*H24*H24)*(Sheet1!D74/100))</f>
        <v>1127.25837348989</v>
      </c>
      <c r="J24" s="74" t="n">
        <f aca="false">VLOOKUP(I24,B5:C334,2,TRUE())</f>
        <v>1005</v>
      </c>
      <c r="K24" s="74" t="n">
        <f aca="false">J24/Sheet1!D29*Sheet1!D75</f>
        <v>46.9</v>
      </c>
      <c r="L24" s="74" t="n">
        <f aca="false">J24-K24</f>
        <v>958.1</v>
      </c>
      <c r="O24" s="74" t="n">
        <f aca="false">Sheet1!F65</f>
        <v>0.107704483357783</v>
      </c>
    </row>
    <row r="25" customFormat="false" ht="12.75" hidden="false" customHeight="false" outlineLevel="0" collapsed="false">
      <c r="A25" s="0" t="n">
        <v>2.1</v>
      </c>
      <c r="B25" s="74" t="n">
        <f aca="false">C25+E25</f>
        <v>63.4749767716078</v>
      </c>
      <c r="C25" s="74" t="n">
        <f aca="false">A25*Sheet1!D29</f>
        <v>63</v>
      </c>
      <c r="E25" s="74" t="n">
        <f aca="false">(A25*A25)*O25</f>
        <v>0.474976771607825</v>
      </c>
      <c r="H25" s="0" t="n">
        <v>11</v>
      </c>
      <c r="I25" s="131" t="n">
        <f aca="false">(0.5*Sheet1!D73*(3.141593*((Sheet1!D7/2)*(Sheet1!D7/2)))*(H25*H25*H25)*(Sheet1!D74/100))</f>
        <v>1296.08542931868</v>
      </c>
      <c r="J25" s="74" t="n">
        <f aca="false">VLOOKUP(I25,B5:C334,2,TRUE())</f>
        <v>1140</v>
      </c>
      <c r="K25" s="74" t="n">
        <f aca="false">J25/Sheet1!D29*Sheet1!D75</f>
        <v>53.2</v>
      </c>
      <c r="L25" s="74" t="n">
        <f aca="false">J25-K25</f>
        <v>1086.8</v>
      </c>
      <c r="O25" s="74" t="n">
        <f aca="false">Sheet1!F65</f>
        <v>0.107704483357783</v>
      </c>
    </row>
    <row r="26" customFormat="false" ht="12.75" hidden="false" customHeight="false" outlineLevel="0" collapsed="false">
      <c r="A26" s="0" t="n">
        <v>2.2</v>
      </c>
      <c r="B26" s="74" t="n">
        <f aca="false">C26+E26</f>
        <v>66.5212896994517</v>
      </c>
      <c r="C26" s="74" t="n">
        <f aca="false">A26*Sheet1!D29</f>
        <v>66</v>
      </c>
      <c r="E26" s="74" t="n">
        <f aca="false">(A26*A26)*O26</f>
        <v>0.521289699451672</v>
      </c>
      <c r="H26" s="0" t="n">
        <v>11.5</v>
      </c>
      <c r="I26" s="131" t="n">
        <f aca="false">(0.5*Sheet1!D73*(3.141593*((Sheet1!D7/2)*(Sheet1!D7/2)))*(H26*H26*H26)*(Sheet1!D74/100))</f>
        <v>1480.97965989109</v>
      </c>
      <c r="J26" s="74" t="n">
        <f aca="false">VLOOKUP(I26,B5:C334,2,TRUE())</f>
        <v>1275</v>
      </c>
      <c r="K26" s="74" t="n">
        <f aca="false">J26/Sheet1!D29*Sheet1!D75</f>
        <v>59.5</v>
      </c>
      <c r="L26" s="74" t="n">
        <f aca="false">J26-K26</f>
        <v>1215.5</v>
      </c>
      <c r="O26" s="74" t="n">
        <f aca="false">Sheet1!F65</f>
        <v>0.107704483357783</v>
      </c>
    </row>
    <row r="27" customFormat="false" ht="12.75" hidden="false" customHeight="false" outlineLevel="0" collapsed="false">
      <c r="A27" s="0" t="n">
        <v>2.3</v>
      </c>
      <c r="B27" s="74" t="n">
        <f aca="false">C27+E27</f>
        <v>69.5697567169627</v>
      </c>
      <c r="C27" s="74" t="n">
        <f aca="false">A27*Sheet1!D29</f>
        <v>69</v>
      </c>
      <c r="E27" s="74" t="n">
        <f aca="false">(A27*A27)*O27</f>
        <v>0.569756716962674</v>
      </c>
      <c r="H27" s="0" t="n">
        <v>12</v>
      </c>
      <c r="I27" s="131" t="n">
        <f aca="false">(0.5*Sheet1!D73*(3.141593*((Sheet1!D7/2)*(Sheet1!D7/2)))*(H27*H27*H27)*(Sheet1!D74/100))</f>
        <v>1682.67139133184</v>
      </c>
      <c r="J27" s="74" t="n">
        <f aca="false">VLOOKUP(I27,B5:C334,2,TRUE())</f>
        <v>1425</v>
      </c>
      <c r="K27" s="74" t="n">
        <f aca="false">J27/Sheet1!D29*Sheet1!D75</f>
        <v>66.5</v>
      </c>
      <c r="L27" s="74" t="n">
        <f aca="false">J27-K27</f>
        <v>1358.5</v>
      </c>
      <c r="O27" s="74" t="n">
        <f aca="false">Sheet1!F65</f>
        <v>0.107704483357783</v>
      </c>
    </row>
    <row r="28" customFormat="false" ht="12.75" hidden="false" customHeight="false" outlineLevel="0" collapsed="false">
      <c r="A28" s="0" t="n">
        <v>2.4</v>
      </c>
      <c r="B28" s="74" t="n">
        <f aca="false">C28+E28</f>
        <v>72.6203778241408</v>
      </c>
      <c r="C28" s="74" t="n">
        <f aca="false">A28*Sheet1!D29</f>
        <v>72</v>
      </c>
      <c r="E28" s="74" t="n">
        <f aca="false">(A28*A28)*O28</f>
        <v>0.620377824140833</v>
      </c>
      <c r="I28" s="131"/>
      <c r="O28" s="74" t="n">
        <f aca="false">Sheet1!F65</f>
        <v>0.107704483357783</v>
      </c>
    </row>
    <row r="29" customFormat="false" ht="12.75" hidden="false" customHeight="false" outlineLevel="0" collapsed="false">
      <c r="A29" s="0" t="n">
        <v>2.5</v>
      </c>
      <c r="B29" s="74" t="n">
        <f aca="false">C29+E29</f>
        <v>75.6731530209862</v>
      </c>
      <c r="C29" s="74" t="n">
        <f aca="false">A29*Sheet1!D29</f>
        <v>75</v>
      </c>
      <c r="E29" s="74" t="n">
        <f aca="false">(A29*A29)*O29</f>
        <v>0.673153020986147</v>
      </c>
      <c r="I29" s="131"/>
      <c r="O29" s="74" t="n">
        <f aca="false">Sheet1!F65</f>
        <v>0.107704483357783</v>
      </c>
    </row>
    <row r="30" customFormat="false" ht="12.75" hidden="false" customHeight="false" outlineLevel="0" collapsed="false">
      <c r="A30" s="0" t="n">
        <v>2.6</v>
      </c>
      <c r="B30" s="74" t="n">
        <f aca="false">C30+E30</f>
        <v>78.7280823074986</v>
      </c>
      <c r="C30" s="74" t="n">
        <f aca="false">A30*Sheet1!D29</f>
        <v>78</v>
      </c>
      <c r="E30" s="74" t="n">
        <f aca="false">(A30*A30)*O30</f>
        <v>0.728082307498616</v>
      </c>
      <c r="I30" s="131"/>
      <c r="O30" s="74" t="n">
        <f aca="false">Sheet1!F65</f>
        <v>0.107704483357783</v>
      </c>
    </row>
    <row r="31" customFormat="false" ht="12.75" hidden="false" customHeight="false" outlineLevel="0" collapsed="false">
      <c r="A31" s="0" t="n">
        <v>2.7</v>
      </c>
      <c r="B31" s="74" t="n">
        <f aca="false">C31+E31</f>
        <v>81.7851656836782</v>
      </c>
      <c r="C31" s="74" t="n">
        <f aca="false">A31*Sheet1!D29</f>
        <v>81</v>
      </c>
      <c r="E31" s="74" t="n">
        <f aca="false">(A31*A31)*O31</f>
        <v>0.785165683678242</v>
      </c>
      <c r="I31" s="131"/>
      <c r="O31" s="74" t="n">
        <f aca="false">Sheet1!F65</f>
        <v>0.107704483357783</v>
      </c>
    </row>
    <row r="32" customFormat="false" ht="12.75" hidden="false" customHeight="false" outlineLevel="0" collapsed="false">
      <c r="A32" s="0" t="n">
        <v>2.8</v>
      </c>
      <c r="B32" s="74" t="n">
        <f aca="false">C32+E32</f>
        <v>84.844403149525</v>
      </c>
      <c r="C32" s="74" t="n">
        <f aca="false">A32*Sheet1!D29</f>
        <v>84</v>
      </c>
      <c r="E32" s="74" t="n">
        <f aca="false">(A32*A32)*O32</f>
        <v>0.844403149525022</v>
      </c>
      <c r="I32" s="131"/>
      <c r="O32" s="74" t="n">
        <f aca="false">Sheet1!F65</f>
        <v>0.107704483357783</v>
      </c>
    </row>
    <row r="33" customFormat="false" ht="12.75" hidden="false" customHeight="false" outlineLevel="0" collapsed="false">
      <c r="A33" s="0" t="n">
        <v>2.9</v>
      </c>
      <c r="B33" s="74" t="n">
        <f aca="false">C33+E33</f>
        <v>87.905794705039</v>
      </c>
      <c r="C33" s="74" t="n">
        <f aca="false">A33*Sheet1!D29</f>
        <v>87</v>
      </c>
      <c r="E33" s="74" t="n">
        <f aca="false">(A33*A33)*O33</f>
        <v>0.905794705038959</v>
      </c>
      <c r="I33" s="131"/>
      <c r="O33" s="74" t="n">
        <f aca="false">Sheet1!F65</f>
        <v>0.107704483357783</v>
      </c>
    </row>
    <row r="34" customFormat="false" ht="12.75" hidden="false" customHeight="false" outlineLevel="0" collapsed="false">
      <c r="A34" s="0" t="n">
        <v>3</v>
      </c>
      <c r="B34" s="74" t="n">
        <f aca="false">C34+E34</f>
        <v>90.9693403502201</v>
      </c>
      <c r="C34" s="74" t="n">
        <f aca="false">A34*Sheet1!D29</f>
        <v>90</v>
      </c>
      <c r="E34" s="74" t="n">
        <f aca="false">(A34*A34)*O34</f>
        <v>0.969340350220051</v>
      </c>
      <c r="I34" s="131"/>
      <c r="O34" s="74" t="n">
        <f aca="false">Sheet1!F65</f>
        <v>0.107704483357783</v>
      </c>
    </row>
    <row r="35" customFormat="false" ht="12.75" hidden="false" customHeight="false" outlineLevel="0" collapsed="false">
      <c r="A35" s="0" t="n">
        <v>3.1</v>
      </c>
      <c r="B35" s="74" t="n">
        <f aca="false">C35+E35</f>
        <v>94.0350400850683</v>
      </c>
      <c r="C35" s="74" t="n">
        <f aca="false">A35*Sheet1!D29</f>
        <v>93</v>
      </c>
      <c r="E35" s="74" t="n">
        <f aca="false">(A35*A35)*O35</f>
        <v>1.0350400850683</v>
      </c>
      <c r="O35" s="74" t="n">
        <f aca="false">Sheet1!F65</f>
        <v>0.107704483357783</v>
      </c>
    </row>
    <row r="36" customFormat="false" ht="12.75" hidden="false" customHeight="false" outlineLevel="0" collapsed="false">
      <c r="A36" s="0" t="n">
        <v>3.2</v>
      </c>
      <c r="B36" s="74" t="n">
        <f aca="false">C36+E36</f>
        <v>97.1028939095837</v>
      </c>
      <c r="C36" s="74" t="n">
        <f aca="false">A36*Sheet1!D29</f>
        <v>96</v>
      </c>
      <c r="E36" s="74" t="n">
        <f aca="false">(A36*A36)*O36</f>
        <v>1.1028939095837</v>
      </c>
      <c r="O36" s="74" t="n">
        <f aca="false">Sheet1!F65</f>
        <v>0.107704483357783</v>
      </c>
    </row>
    <row r="37" customFormat="false" ht="12.75" hidden="false" customHeight="false" outlineLevel="0" collapsed="false">
      <c r="A37" s="0" t="n">
        <v>3.3</v>
      </c>
      <c r="B37" s="74" t="n">
        <f aca="false">C37+E37</f>
        <v>100.172901823766</v>
      </c>
      <c r="C37" s="74" t="n">
        <f aca="false">A37*Sheet1!D29</f>
        <v>99</v>
      </c>
      <c r="E37" s="74" t="n">
        <f aca="false">(A37*A37)*O37</f>
        <v>1.17290182376626</v>
      </c>
      <c r="O37" s="74" t="n">
        <f aca="false">Sheet1!F65</f>
        <v>0.107704483357783</v>
      </c>
    </row>
    <row r="38" customFormat="false" ht="12.75" hidden="false" customHeight="false" outlineLevel="0" collapsed="false">
      <c r="A38" s="0" t="n">
        <v>3.4</v>
      </c>
      <c r="B38" s="74" t="n">
        <f aca="false">C38+E38</f>
        <v>103.245063827616</v>
      </c>
      <c r="C38" s="74" t="n">
        <f aca="false">A38*Sheet1!D29</f>
        <v>102</v>
      </c>
      <c r="E38" s="74" t="n">
        <f aca="false">(A38*A38)*O38</f>
        <v>1.24506382761598</v>
      </c>
      <c r="O38" s="74" t="n">
        <f aca="false">Sheet1!F65</f>
        <v>0.107704483357783</v>
      </c>
    </row>
    <row r="39" customFormat="false" ht="12.75" hidden="false" customHeight="false" outlineLevel="0" collapsed="false">
      <c r="A39" s="0" t="n">
        <v>3.5</v>
      </c>
      <c r="B39" s="74" t="n">
        <f aca="false">C39+E39</f>
        <v>106.319379921133</v>
      </c>
      <c r="C39" s="74" t="n">
        <f aca="false">A39*Sheet1!D29</f>
        <v>105</v>
      </c>
      <c r="E39" s="74" t="n">
        <f aca="false">(A39*A39)*O39</f>
        <v>1.31937992113285</v>
      </c>
      <c r="O39" s="74" t="n">
        <f aca="false">Sheet1!F65</f>
        <v>0.107704483357783</v>
      </c>
    </row>
    <row r="40" customFormat="false" ht="12.75" hidden="false" customHeight="false" outlineLevel="0" collapsed="false">
      <c r="A40" s="0" t="n">
        <v>3.6</v>
      </c>
      <c r="B40" s="74" t="n">
        <f aca="false">C40+E40</f>
        <v>109.395850104317</v>
      </c>
      <c r="C40" s="74" t="n">
        <f aca="false">A40*Sheet1!D29</f>
        <v>108</v>
      </c>
      <c r="E40" s="74" t="n">
        <f aca="false">(A40*A40)*O40</f>
        <v>1.39585010431687</v>
      </c>
      <c r="O40" s="74" t="n">
        <f aca="false">Sheet1!F65</f>
        <v>0.107704483357783</v>
      </c>
    </row>
    <row r="41" customFormat="false" ht="12.75" hidden="false" customHeight="false" outlineLevel="0" collapsed="false">
      <c r="A41" s="0" t="n">
        <v>3.7</v>
      </c>
      <c r="B41" s="74" t="n">
        <f aca="false">C41+E41</f>
        <v>112.474474377168</v>
      </c>
      <c r="C41" s="74" t="n">
        <f aca="false">A41*Sheet1!D29</f>
        <v>111</v>
      </c>
      <c r="E41" s="74" t="n">
        <f aca="false">(A41*A41)*O41</f>
        <v>1.47447437716806</v>
      </c>
      <c r="O41" s="74" t="n">
        <f aca="false">Sheet1!F65</f>
        <v>0.107704483357783</v>
      </c>
    </row>
    <row r="42" customFormat="false" ht="12.75" hidden="false" customHeight="false" outlineLevel="0" collapsed="false">
      <c r="A42" s="0" t="n">
        <v>3.8</v>
      </c>
      <c r="B42" s="74" t="n">
        <f aca="false">C42+E42</f>
        <v>115.555252739686</v>
      </c>
      <c r="C42" s="74" t="n">
        <f aca="false">A42*Sheet1!D29</f>
        <v>114</v>
      </c>
      <c r="E42" s="74" t="n">
        <f aca="false">(A42*A42)*O42</f>
        <v>1.55525273968639</v>
      </c>
      <c r="O42" s="74" t="n">
        <f aca="false">Sheet1!F65</f>
        <v>0.107704483357783</v>
      </c>
    </row>
    <row r="43" customFormat="false" ht="12.75" hidden="false" customHeight="false" outlineLevel="0" collapsed="false">
      <c r="A43" s="0" t="n">
        <v>3.9</v>
      </c>
      <c r="B43" s="74" t="n">
        <f aca="false">C43+E43</f>
        <v>118.638185191872</v>
      </c>
      <c r="C43" s="74" t="n">
        <f aca="false">A43*Sheet1!D29</f>
        <v>117</v>
      </c>
      <c r="E43" s="74" t="n">
        <f aca="false">(A43*A43)*O43</f>
        <v>1.63818519187189</v>
      </c>
      <c r="O43" s="74" t="n">
        <f aca="false">Sheet1!F65</f>
        <v>0.107704483357783</v>
      </c>
    </row>
    <row r="44" customFormat="false" ht="12.75" hidden="false" customHeight="false" outlineLevel="0" collapsed="false">
      <c r="A44" s="0" t="n">
        <v>4</v>
      </c>
      <c r="B44" s="74" t="n">
        <f aca="false">C44+E44</f>
        <v>121.723271733725</v>
      </c>
      <c r="C44" s="74" t="n">
        <f aca="false">A44*Sheet1!D29</f>
        <v>120</v>
      </c>
      <c r="E44" s="74" t="n">
        <f aca="false">(A44*A44)*O44</f>
        <v>1.72327173372454</v>
      </c>
      <c r="O44" s="74" t="n">
        <f aca="false">Sheet1!F65</f>
        <v>0.107704483357783</v>
      </c>
    </row>
    <row r="45" customFormat="false" ht="12.75" hidden="false" customHeight="false" outlineLevel="0" collapsed="false">
      <c r="A45" s="0" t="n">
        <v>4.1</v>
      </c>
      <c r="B45" s="74" t="n">
        <f aca="false">C45+E45</f>
        <v>124.810512365244</v>
      </c>
      <c r="C45" s="74" t="n">
        <f aca="false">A45*Sheet1!D29</f>
        <v>123</v>
      </c>
      <c r="E45" s="74" t="n">
        <f aca="false">(A45*A45)*O45</f>
        <v>1.81051236524434</v>
      </c>
      <c r="O45" s="74" t="n">
        <f aca="false">Sheet1!F65</f>
        <v>0.107704483357783</v>
      </c>
    </row>
    <row r="46" customFormat="false" ht="12.75" hidden="false" customHeight="false" outlineLevel="0" collapsed="false">
      <c r="A46" s="0" t="n">
        <v>4.2</v>
      </c>
      <c r="B46" s="74" t="n">
        <f aca="false">C46+E46</f>
        <v>127.899907086431</v>
      </c>
      <c r="C46" s="74" t="n">
        <f aca="false">A46*Sheet1!D29</f>
        <v>126</v>
      </c>
      <c r="E46" s="74" t="n">
        <f aca="false">(A46*A46)*O46</f>
        <v>1.8999070864313</v>
      </c>
      <c r="O46" s="74" t="n">
        <f aca="false">Sheet1!F65</f>
        <v>0.107704483357783</v>
      </c>
    </row>
    <row r="47" customFormat="false" ht="12.75" hidden="false" customHeight="false" outlineLevel="0" collapsed="false">
      <c r="A47" s="0" t="n">
        <v>4.3</v>
      </c>
      <c r="B47" s="74" t="n">
        <f aca="false">C47+E47</f>
        <v>130.991455897285</v>
      </c>
      <c r="C47" s="74" t="n">
        <f aca="false">A47*Sheet1!D29</f>
        <v>129</v>
      </c>
      <c r="E47" s="74" t="n">
        <f aca="false">(A47*A47)*O47</f>
        <v>1.99145589728542</v>
      </c>
      <c r="O47" s="74" t="n">
        <f aca="false">Sheet1!F65</f>
        <v>0.107704483357783</v>
      </c>
    </row>
    <row r="48" customFormat="false" ht="12.75" hidden="false" customHeight="false" outlineLevel="0" collapsed="false">
      <c r="A48" s="0" t="n">
        <v>4.4</v>
      </c>
      <c r="B48" s="74" t="n">
        <f aca="false">C48+E48</f>
        <v>134.085158797807</v>
      </c>
      <c r="C48" s="74" t="n">
        <f aca="false">A48*Sheet1!D29</f>
        <v>132</v>
      </c>
      <c r="E48" s="74" t="n">
        <f aca="false">(A48*A48)*O48</f>
        <v>2.08515879780669</v>
      </c>
      <c r="O48" s="74" t="n">
        <f aca="false">Sheet1!F65</f>
        <v>0.107704483357783</v>
      </c>
    </row>
    <row r="49" customFormat="false" ht="12.75" hidden="false" customHeight="false" outlineLevel="0" collapsed="false">
      <c r="A49" s="0" t="n">
        <v>4.5</v>
      </c>
      <c r="B49" s="74" t="n">
        <f aca="false">C49+E49</f>
        <v>137.181015787995</v>
      </c>
      <c r="C49" s="74" t="n">
        <f aca="false">A49*Sheet1!D29</f>
        <v>135</v>
      </c>
      <c r="E49" s="74" t="n">
        <f aca="false">(A49*A49)*O49</f>
        <v>2.18101578799512</v>
      </c>
      <c r="O49" s="74" t="n">
        <f aca="false">Sheet1!F65</f>
        <v>0.107704483357783</v>
      </c>
    </row>
    <row r="50" customFormat="false" ht="12.75" hidden="false" customHeight="false" outlineLevel="0" collapsed="false">
      <c r="A50" s="0" t="n">
        <v>4.6</v>
      </c>
      <c r="B50" s="74" t="n">
        <f aca="false">C50+E50</f>
        <v>140.279026867851</v>
      </c>
      <c r="C50" s="74" t="n">
        <f aca="false">A50*Sheet1!D29</f>
        <v>138</v>
      </c>
      <c r="E50" s="74" t="n">
        <f aca="false">(A50*A50)*O50</f>
        <v>2.2790268678507</v>
      </c>
      <c r="O50" s="74" t="n">
        <f aca="false">Sheet1!F65</f>
        <v>0.107704483357783</v>
      </c>
    </row>
    <row r="51" customFormat="false" ht="12.75" hidden="false" customHeight="false" outlineLevel="0" collapsed="false">
      <c r="A51" s="0" t="n">
        <v>4.7</v>
      </c>
      <c r="B51" s="74" t="n">
        <f aca="false">C51+E51</f>
        <v>143.379192037373</v>
      </c>
      <c r="C51" s="74" t="n">
        <f aca="false">A51*Sheet1!D29</f>
        <v>141</v>
      </c>
      <c r="E51" s="74" t="n">
        <f aca="false">(A51*A51)*O51</f>
        <v>2.37919203737344</v>
      </c>
      <c r="O51" s="74" t="n">
        <f aca="false">Sheet1!F65</f>
        <v>0.107704483357783</v>
      </c>
    </row>
    <row r="52" customFormat="false" ht="12.75" hidden="false" customHeight="false" outlineLevel="0" collapsed="false">
      <c r="A52" s="0" t="n">
        <v>4.8</v>
      </c>
      <c r="B52" s="74" t="n">
        <f aca="false">C52+E52</f>
        <v>146.481511296563</v>
      </c>
      <c r="C52" s="74" t="n">
        <f aca="false">A52*Sheet1!D29</f>
        <v>144</v>
      </c>
      <c r="E52" s="74" t="n">
        <f aca="false">(A52*A52)*O52</f>
        <v>2.48151129656333</v>
      </c>
      <c r="O52" s="74" t="n">
        <f aca="false">Sheet1!F65</f>
        <v>0.107704483357783</v>
      </c>
    </row>
    <row r="53" customFormat="false" ht="12.75" hidden="false" customHeight="false" outlineLevel="0" collapsed="false">
      <c r="A53" s="0" t="n">
        <v>4.9</v>
      </c>
      <c r="B53" s="74" t="n">
        <f aca="false">C53+E53</f>
        <v>149.58598464542</v>
      </c>
      <c r="C53" s="74" t="n">
        <f aca="false">A53*Sheet1!D29</f>
        <v>147</v>
      </c>
      <c r="E53" s="74" t="n">
        <f aca="false">(A53*A53)*O53</f>
        <v>2.58598464542038</v>
      </c>
      <c r="O53" s="74" t="n">
        <f aca="false">Sheet1!F65</f>
        <v>0.107704483357783</v>
      </c>
    </row>
    <row r="54" customFormat="false" ht="12.75" hidden="false" customHeight="false" outlineLevel="0" collapsed="false">
      <c r="A54" s="0" t="n">
        <v>5</v>
      </c>
      <c r="B54" s="74" t="n">
        <f aca="false">C54+E54</f>
        <v>152.692612083945</v>
      </c>
      <c r="C54" s="74" t="n">
        <f aca="false">A54*Sheet1!D29</f>
        <v>150</v>
      </c>
      <c r="E54" s="74" t="n">
        <f aca="false">(A54*A54)*O54</f>
        <v>2.69261208394459</v>
      </c>
      <c r="O54" s="74" t="n">
        <f aca="false">Sheet1!F65</f>
        <v>0.107704483357783</v>
      </c>
    </row>
    <row r="55" customFormat="false" ht="12.75" hidden="false" customHeight="false" outlineLevel="0" collapsed="false">
      <c r="A55" s="0" t="n">
        <v>5.1</v>
      </c>
      <c r="B55" s="74" t="n">
        <f aca="false">C55+E55</f>
        <v>155.801393612136</v>
      </c>
      <c r="C55" s="74" t="n">
        <f aca="false">A55*Sheet1!D29</f>
        <v>153</v>
      </c>
      <c r="E55" s="74" t="n">
        <f aca="false">(A55*A55)*O55</f>
        <v>2.80139361213595</v>
      </c>
      <c r="O55" s="74" t="n">
        <f aca="false">Sheet1!F65</f>
        <v>0.107704483357783</v>
      </c>
    </row>
    <row r="56" customFormat="false" ht="12.75" hidden="false" customHeight="false" outlineLevel="0" collapsed="false">
      <c r="A56" s="0" t="n">
        <v>5.2</v>
      </c>
      <c r="B56" s="74" t="n">
        <f aca="false">C56+E56</f>
        <v>158.912329229994</v>
      </c>
      <c r="C56" s="74" t="n">
        <f aca="false">A56*Sheet1!D29</f>
        <v>156</v>
      </c>
      <c r="E56" s="74" t="n">
        <f aca="false">(A56*A56)*O56</f>
        <v>2.91232922999447</v>
      </c>
      <c r="O56" s="74" t="n">
        <f aca="false">Sheet1!F65</f>
        <v>0.107704483357783</v>
      </c>
    </row>
    <row r="57" customFormat="false" ht="12.75" hidden="false" customHeight="false" outlineLevel="0" collapsed="false">
      <c r="A57" s="0" t="n">
        <v>5.3</v>
      </c>
      <c r="B57" s="74" t="n">
        <f aca="false">C57+E57</f>
        <v>162.02541893752</v>
      </c>
      <c r="C57" s="74" t="n">
        <f aca="false">A57*Sheet1!D29</f>
        <v>159</v>
      </c>
      <c r="E57" s="74" t="n">
        <f aca="false">(A57*A57)*O57</f>
        <v>3.02541893752014</v>
      </c>
      <c r="O57" s="74" t="n">
        <f aca="false">Sheet1!F65</f>
        <v>0.107704483357783</v>
      </c>
    </row>
    <row r="58" customFormat="false" ht="12.75" hidden="false" customHeight="false" outlineLevel="0" collapsed="false">
      <c r="A58" s="0" t="n">
        <v>5.4</v>
      </c>
      <c r="B58" s="74" t="n">
        <f aca="false">C58+E58</f>
        <v>165.140662734713</v>
      </c>
      <c r="C58" s="74" t="n">
        <f aca="false">A58*Sheet1!D29</f>
        <v>162</v>
      </c>
      <c r="E58" s="74" t="n">
        <f aca="false">(A58*A58)*O58</f>
        <v>3.14066273471297</v>
      </c>
      <c r="O58" s="74" t="n">
        <f aca="false">Sheet1!F65</f>
        <v>0.107704483357783</v>
      </c>
    </row>
    <row r="59" customFormat="false" ht="12.75" hidden="false" customHeight="false" outlineLevel="0" collapsed="false">
      <c r="A59" s="0" t="n">
        <v>5.5</v>
      </c>
      <c r="B59" s="74" t="n">
        <f aca="false">C59+E59</f>
        <v>168.258060621573</v>
      </c>
      <c r="C59" s="74" t="n">
        <f aca="false">A59*Sheet1!D29</f>
        <v>165</v>
      </c>
      <c r="E59" s="74" t="n">
        <f aca="false">(A59*A59)*O59</f>
        <v>3.25806062157295</v>
      </c>
      <c r="O59" s="74" t="n">
        <f aca="false">Sheet1!F65</f>
        <v>0.107704483357783</v>
      </c>
    </row>
    <row r="60" customFormat="false" ht="12.75" hidden="false" customHeight="false" outlineLevel="0" collapsed="false">
      <c r="A60" s="0" t="n">
        <v>5.6</v>
      </c>
      <c r="B60" s="74" t="n">
        <f aca="false">C60+E60</f>
        <v>171.3776125981</v>
      </c>
      <c r="C60" s="74" t="n">
        <f aca="false">A60*Sheet1!D29</f>
        <v>168</v>
      </c>
      <c r="E60" s="74" t="n">
        <f aca="false">(A60*A60)*O60</f>
        <v>3.37761259810009</v>
      </c>
      <c r="O60" s="74" t="n">
        <f aca="false">Sheet1!F65</f>
        <v>0.107704483357783</v>
      </c>
    </row>
    <row r="61" customFormat="false" ht="12.75" hidden="false" customHeight="false" outlineLevel="0" collapsed="false">
      <c r="A61" s="0" t="n">
        <v>5.7</v>
      </c>
      <c r="B61" s="74" t="n">
        <f aca="false">C61+E61</f>
        <v>174.499318664294</v>
      </c>
      <c r="C61" s="74" t="n">
        <f aca="false">A61*Sheet1!D29</f>
        <v>171</v>
      </c>
      <c r="E61" s="74" t="n">
        <f aca="false">(A61*A61)*O61</f>
        <v>3.49931866429439</v>
      </c>
      <c r="O61" s="74" t="n">
        <f aca="false">Sheet1!F65</f>
        <v>0.107704483357783</v>
      </c>
    </row>
    <row r="62" customFormat="false" ht="12.75" hidden="false" customHeight="false" outlineLevel="0" collapsed="false">
      <c r="A62" s="0" t="n">
        <v>5.8</v>
      </c>
      <c r="B62" s="74" t="n">
        <f aca="false">C62+E62</f>
        <v>177.623178820156</v>
      </c>
      <c r="C62" s="74" t="n">
        <f aca="false">A62*Sheet1!D29</f>
        <v>174</v>
      </c>
      <c r="E62" s="74" t="n">
        <f aca="false">(A62*A62)*O62</f>
        <v>3.62317882015584</v>
      </c>
      <c r="O62" s="74" t="n">
        <f aca="false">Sheet1!F65</f>
        <v>0.107704483357783</v>
      </c>
    </row>
    <row r="63" customFormat="false" ht="12.75" hidden="false" customHeight="false" outlineLevel="0" collapsed="false">
      <c r="A63" s="0" t="n">
        <v>5.9</v>
      </c>
      <c r="B63" s="74" t="n">
        <f aca="false">C63+E63</f>
        <v>180.749193065684</v>
      </c>
      <c r="C63" s="74" t="n">
        <f aca="false">A63*Sheet1!D29</f>
        <v>177</v>
      </c>
      <c r="E63" s="74" t="n">
        <f aca="false">(A63*A63)*O63</f>
        <v>3.74919306568444</v>
      </c>
      <c r="O63" s="74" t="n">
        <f aca="false">Sheet1!F65</f>
        <v>0.107704483357783</v>
      </c>
    </row>
    <row r="64" customFormat="false" ht="12.75" hidden="false" customHeight="false" outlineLevel="0" collapsed="false">
      <c r="A64" s="0" t="n">
        <v>6</v>
      </c>
      <c r="B64" s="74" t="n">
        <f aca="false">C64+E64</f>
        <v>183.87736140088</v>
      </c>
      <c r="C64" s="74" t="n">
        <f aca="false">A64*Sheet1!D29</f>
        <v>180</v>
      </c>
      <c r="E64" s="74" t="n">
        <f aca="false">(A64*A64)*O64</f>
        <v>3.8773614008802</v>
      </c>
      <c r="O64" s="74" t="n">
        <f aca="false">Sheet1!F65</f>
        <v>0.107704483357783</v>
      </c>
    </row>
    <row r="65" customFormat="false" ht="12.75" hidden="false" customHeight="false" outlineLevel="0" collapsed="false">
      <c r="A65" s="0" t="n">
        <v>6.1</v>
      </c>
      <c r="B65" s="74" t="n">
        <f aca="false">C65+E65</f>
        <v>187.007683825743</v>
      </c>
      <c r="C65" s="74" t="n">
        <f aca="false">A65*Sheet1!D29</f>
        <v>183</v>
      </c>
      <c r="E65" s="74" t="n">
        <f aca="false">(A65*A65)*O65</f>
        <v>4.00768382574312</v>
      </c>
      <c r="O65" s="74" t="n">
        <f aca="false">Sheet1!F65</f>
        <v>0.107704483357783</v>
      </c>
    </row>
    <row r="66" customFormat="false" ht="12.75" hidden="false" customHeight="false" outlineLevel="0" collapsed="false">
      <c r="A66" s="0" t="n">
        <v>6.2</v>
      </c>
      <c r="B66" s="74" t="n">
        <f aca="false">C66+E66</f>
        <v>190.140160340273</v>
      </c>
      <c r="C66" s="74" t="n">
        <f aca="false">A66*Sheet1!D29</f>
        <v>186</v>
      </c>
      <c r="E66" s="74" t="n">
        <f aca="false">(A66*A66)*O66</f>
        <v>4.1401603402732</v>
      </c>
      <c r="O66" s="74" t="n">
        <f aca="false">Sheet1!F65</f>
        <v>0.107704483357783</v>
      </c>
    </row>
    <row r="67" customFormat="false" ht="12.75" hidden="false" customHeight="false" outlineLevel="0" collapsed="false">
      <c r="A67" s="0" t="n">
        <v>6.3</v>
      </c>
      <c r="B67" s="74" t="n">
        <f aca="false">C67+E67</f>
        <v>193.27479094447</v>
      </c>
      <c r="C67" s="74" t="n">
        <f aca="false">A67*Sheet1!D29</f>
        <v>189</v>
      </c>
      <c r="E67" s="74" t="n">
        <f aca="false">(A67*A67)*O67</f>
        <v>4.27479094447043</v>
      </c>
      <c r="O67" s="74" t="n">
        <f aca="false">Sheet1!F65</f>
        <v>0.107704483357783</v>
      </c>
    </row>
    <row r="68" customFormat="false" ht="12.75" hidden="false" customHeight="false" outlineLevel="0" collapsed="false">
      <c r="A68" s="0" t="n">
        <v>6.4</v>
      </c>
      <c r="B68" s="74" t="n">
        <f aca="false">C68+E68</f>
        <v>196.411575638335</v>
      </c>
      <c r="C68" s="74" t="n">
        <f aca="false">A68*Sheet1!D29</f>
        <v>192</v>
      </c>
      <c r="E68" s="74" t="n">
        <f aca="false">(A68*A68)*O68</f>
        <v>4.41157563833481</v>
      </c>
      <c r="O68" s="74" t="n">
        <f aca="false">Sheet1!F65</f>
        <v>0.107704483357783</v>
      </c>
    </row>
    <row r="69" customFormat="false" ht="12.75" hidden="false" customHeight="false" outlineLevel="0" collapsed="false">
      <c r="A69" s="0" t="n">
        <v>6.5</v>
      </c>
      <c r="B69" s="74" t="n">
        <f aca="false">C69+E69</f>
        <v>199.550514421866</v>
      </c>
      <c r="C69" s="74" t="n">
        <f aca="false">A69*Sheet1!D29</f>
        <v>195</v>
      </c>
      <c r="E69" s="74" t="n">
        <f aca="false">(A69*A69)*O69</f>
        <v>4.55051442186635</v>
      </c>
      <c r="O69" s="74" t="n">
        <f aca="false">Sheet1!F65</f>
        <v>0.107704483357783</v>
      </c>
    </row>
    <row r="70" customFormat="false" ht="12.75" hidden="false" customHeight="false" outlineLevel="0" collapsed="false">
      <c r="A70" s="0" t="n">
        <v>6.6</v>
      </c>
      <c r="B70" s="74" t="n">
        <f aca="false">C70+E70</f>
        <v>202.691607295065</v>
      </c>
      <c r="C70" s="74" t="n">
        <f aca="false">A70*Sheet1!D29</f>
        <v>198</v>
      </c>
      <c r="E70" s="74" t="n">
        <f aca="false">(A70*A70)*O70</f>
        <v>4.69160729506505</v>
      </c>
      <c r="O70" s="74" t="n">
        <f aca="false">Sheet1!F65</f>
        <v>0.107704483357783</v>
      </c>
    </row>
    <row r="71" customFormat="false" ht="12.75" hidden="false" customHeight="false" outlineLevel="0" collapsed="false">
      <c r="A71" s="0" t="n">
        <v>6.7</v>
      </c>
      <c r="B71" s="74" t="n">
        <f aca="false">C71+E71</f>
        <v>205.834854257931</v>
      </c>
      <c r="C71" s="74" t="n">
        <f aca="false">A71*Sheet1!D29</f>
        <v>201</v>
      </c>
      <c r="E71" s="74" t="n">
        <f aca="false">(A71*A71)*O71</f>
        <v>4.8348542579309</v>
      </c>
      <c r="O71" s="74" t="n">
        <f aca="false">Sheet1!F65</f>
        <v>0.107704483357783</v>
      </c>
    </row>
    <row r="72" customFormat="false" ht="12.75" hidden="false" customHeight="false" outlineLevel="0" collapsed="false">
      <c r="A72" s="0" t="n">
        <v>6.8</v>
      </c>
      <c r="B72" s="74" t="n">
        <f aca="false">C72+E72</f>
        <v>208.980255310464</v>
      </c>
      <c r="C72" s="74" t="n">
        <f aca="false">A72*Sheet1!D29</f>
        <v>204</v>
      </c>
      <c r="E72" s="74" t="n">
        <f aca="false">(A72*A72)*O72</f>
        <v>4.98025531046391</v>
      </c>
      <c r="O72" s="74" t="n">
        <f aca="false">Sheet1!F65</f>
        <v>0.107704483357783</v>
      </c>
    </row>
    <row r="73" customFormat="false" ht="12.75" hidden="false" customHeight="false" outlineLevel="0" collapsed="false">
      <c r="A73" s="0" t="n">
        <v>6.9</v>
      </c>
      <c r="B73" s="74" t="n">
        <f aca="false">C73+E73</f>
        <v>212.127810452664</v>
      </c>
      <c r="C73" s="74" t="n">
        <f aca="false">A73*Sheet1!D29</f>
        <v>207</v>
      </c>
      <c r="E73" s="74" t="n">
        <f aca="false">(A73*A73)*O73</f>
        <v>5.12781045266407</v>
      </c>
      <c r="O73" s="74" t="n">
        <f aca="false">Sheet1!F65</f>
        <v>0.107704483357783</v>
      </c>
    </row>
    <row r="74" customFormat="false" ht="12.75" hidden="false" customHeight="false" outlineLevel="0" collapsed="false">
      <c r="A74" s="0" t="n">
        <v>7</v>
      </c>
      <c r="B74" s="74" t="n">
        <f aca="false">C74+E74</f>
        <v>215.277519684531</v>
      </c>
      <c r="C74" s="74" t="n">
        <f aca="false">A74*Sheet1!D29</f>
        <v>210</v>
      </c>
      <c r="E74" s="74" t="n">
        <f aca="false">(A74*A74)*O74</f>
        <v>5.27751968453139</v>
      </c>
      <c r="O74" s="74" t="n">
        <f aca="false">Sheet1!F65</f>
        <v>0.107704483357783</v>
      </c>
    </row>
    <row r="75" customFormat="false" ht="12.75" hidden="false" customHeight="false" outlineLevel="0" collapsed="false">
      <c r="A75" s="0" t="n">
        <v>7.1</v>
      </c>
      <c r="B75" s="74" t="n">
        <f aca="false">C75+E75</f>
        <v>218.429383006066</v>
      </c>
      <c r="C75" s="74" t="n">
        <f aca="false">A75*Sheet1!D29</f>
        <v>213</v>
      </c>
      <c r="E75" s="74" t="n">
        <f aca="false">(A75*A75)*O75</f>
        <v>5.42938300606586</v>
      </c>
      <c r="O75" s="74" t="n">
        <f aca="false">Sheet1!F65</f>
        <v>0.107704483357783</v>
      </c>
    </row>
    <row r="76" customFormat="false" ht="12.75" hidden="false" customHeight="false" outlineLevel="0" collapsed="false">
      <c r="A76" s="0" t="n">
        <v>7.2</v>
      </c>
      <c r="B76" s="74" t="n">
        <f aca="false">C76+E76</f>
        <v>221.583400417267</v>
      </c>
      <c r="C76" s="74" t="n">
        <f aca="false">A76*Sheet1!D29</f>
        <v>216</v>
      </c>
      <c r="E76" s="74" t="n">
        <f aca="false">(A76*A76)*O76</f>
        <v>5.58340041726749</v>
      </c>
      <c r="O76" s="74" t="n">
        <f aca="false">Sheet1!F65</f>
        <v>0.107704483357783</v>
      </c>
    </row>
    <row r="77" customFormat="false" ht="12.75" hidden="false" customHeight="false" outlineLevel="0" collapsed="false">
      <c r="A77" s="0" t="n">
        <v>7.3</v>
      </c>
      <c r="B77" s="74" t="n">
        <f aca="false">C77+E77</f>
        <v>224.739571918136</v>
      </c>
      <c r="C77" s="74" t="n">
        <f aca="false">A77*Sheet1!D29</f>
        <v>219</v>
      </c>
      <c r="E77" s="74" t="n">
        <f aca="false">(A77*A77)*O77</f>
        <v>5.73957191813628</v>
      </c>
      <c r="O77" s="74" t="n">
        <f aca="false">Sheet1!F65</f>
        <v>0.107704483357783</v>
      </c>
    </row>
    <row r="78" customFormat="false" ht="12.75" hidden="false" customHeight="false" outlineLevel="0" collapsed="false">
      <c r="A78" s="0" t="n">
        <v>7.4</v>
      </c>
      <c r="B78" s="74" t="n">
        <f aca="false">C78+E78</f>
        <v>227.897897508672</v>
      </c>
      <c r="C78" s="74" t="n">
        <f aca="false">A78*Sheet1!D29</f>
        <v>222</v>
      </c>
      <c r="E78" s="74" t="n">
        <f aca="false">(A78*A78)*O78</f>
        <v>5.89789750867222</v>
      </c>
      <c r="O78" s="74" t="n">
        <f aca="false">Sheet1!F65</f>
        <v>0.107704483357783</v>
      </c>
    </row>
    <row r="79" customFormat="false" ht="12.75" hidden="false" customHeight="false" outlineLevel="0" collapsed="false">
      <c r="A79" s="0" t="n">
        <v>7.5</v>
      </c>
      <c r="B79" s="74" t="n">
        <f aca="false">C79+E79</f>
        <v>231.058377188875</v>
      </c>
      <c r="C79" s="74" t="n">
        <f aca="false">A79*Sheet1!D29</f>
        <v>225</v>
      </c>
      <c r="E79" s="74" t="n">
        <f aca="false">(A79*A79)*O79</f>
        <v>6.05837718887532</v>
      </c>
      <c r="O79" s="74" t="n">
        <f aca="false">Sheet1!F65</f>
        <v>0.107704483357783</v>
      </c>
    </row>
    <row r="80" customFormat="false" ht="12.75" hidden="false" customHeight="false" outlineLevel="0" collapsed="false">
      <c r="A80" s="0" t="n">
        <v>7.6</v>
      </c>
      <c r="B80" s="74" t="n">
        <f aca="false">C80+E80</f>
        <v>234.221010958746</v>
      </c>
      <c r="C80" s="74" t="n">
        <f aca="false">A80*Sheet1!D29</f>
        <v>228</v>
      </c>
      <c r="E80" s="74" t="n">
        <f aca="false">(A80*A80)*O80</f>
        <v>6.22101095874557</v>
      </c>
      <c r="O80" s="74" t="n">
        <f aca="false">Sheet1!F65</f>
        <v>0.107704483357783</v>
      </c>
    </row>
    <row r="81" customFormat="false" ht="12.75" hidden="false" customHeight="false" outlineLevel="0" collapsed="false">
      <c r="A81" s="0" t="n">
        <v>7.7</v>
      </c>
      <c r="B81" s="74" t="n">
        <f aca="false">C81+E81</f>
        <v>237.385798818283</v>
      </c>
      <c r="C81" s="74" t="n">
        <f aca="false">A81*Sheet1!D29</f>
        <v>231</v>
      </c>
      <c r="E81" s="74" t="n">
        <f aca="false">(A81*A81)*O81</f>
        <v>6.38579881828298</v>
      </c>
      <c r="O81" s="74" t="n">
        <f aca="false">Sheet1!F65</f>
        <v>0.107704483357783</v>
      </c>
    </row>
    <row r="82" customFormat="false" ht="12.75" hidden="false" customHeight="false" outlineLevel="0" collapsed="false">
      <c r="A82" s="0" t="n">
        <v>7.8</v>
      </c>
      <c r="B82" s="74" t="n">
        <f aca="false">C82+E82</f>
        <v>240.552740767488</v>
      </c>
      <c r="C82" s="74" t="n">
        <f aca="false">A82*Sheet1!D29</f>
        <v>234</v>
      </c>
      <c r="E82" s="74" t="n">
        <f aca="false">(A82*A82)*O82</f>
        <v>6.55274076748755</v>
      </c>
      <c r="O82" s="74" t="n">
        <f aca="false">Sheet1!F65</f>
        <v>0.107704483357783</v>
      </c>
    </row>
    <row r="83" customFormat="false" ht="12.75" hidden="false" customHeight="false" outlineLevel="0" collapsed="false">
      <c r="A83" s="0" t="n">
        <v>7.9</v>
      </c>
      <c r="B83" s="74" t="n">
        <f aca="false">C83+E83</f>
        <v>243.721836806359</v>
      </c>
      <c r="C83" s="74" t="n">
        <f aca="false">A83*Sheet1!D29</f>
        <v>237</v>
      </c>
      <c r="E83" s="74" t="n">
        <f aca="false">(A83*A83)*O83</f>
        <v>6.72183680635927</v>
      </c>
      <c r="O83" s="74" t="n">
        <f aca="false">Sheet1!F65</f>
        <v>0.107704483357783</v>
      </c>
    </row>
    <row r="84" customFormat="false" ht="12.75" hidden="false" customHeight="false" outlineLevel="0" collapsed="false">
      <c r="A84" s="0" t="n">
        <v>8</v>
      </c>
      <c r="B84" s="74" t="n">
        <f aca="false">C84+E84</f>
        <v>246.893086934898</v>
      </c>
      <c r="C84" s="74" t="n">
        <f aca="false">A84*Sheet1!D29</f>
        <v>240</v>
      </c>
      <c r="E84" s="74" t="n">
        <f aca="false">(A84*A84)*O84</f>
        <v>6.89308693489814</v>
      </c>
      <c r="O84" s="74" t="n">
        <f aca="false">Sheet1!F65</f>
        <v>0.107704483357783</v>
      </c>
    </row>
    <row r="85" customFormat="false" ht="12.75" hidden="false" customHeight="false" outlineLevel="0" collapsed="false">
      <c r="A85" s="0" t="n">
        <v>8.1</v>
      </c>
      <c r="B85" s="74" t="n">
        <f aca="false">C85+E85</f>
        <v>250.066491153104</v>
      </c>
      <c r="C85" s="74" t="n">
        <f aca="false">A85*Sheet1!D29</f>
        <v>243</v>
      </c>
      <c r="E85" s="74" t="n">
        <f aca="false">(A85*A85)*O85</f>
        <v>7.06649115310417</v>
      </c>
      <c r="O85" s="74" t="n">
        <f aca="false">Sheet1!F65</f>
        <v>0.107704483357783</v>
      </c>
    </row>
    <row r="86" customFormat="false" ht="12.75" hidden="false" customHeight="false" outlineLevel="0" collapsed="false">
      <c r="A86" s="0" t="n">
        <v>8.2</v>
      </c>
      <c r="B86" s="74" t="n">
        <f aca="false">C86+E86</f>
        <v>253.242049460977</v>
      </c>
      <c r="C86" s="74" t="n">
        <f aca="false">A86*Sheet1!D29</f>
        <v>246</v>
      </c>
      <c r="E86" s="74" t="n">
        <f aca="false">(A86*A86)*O86</f>
        <v>7.24204946097736</v>
      </c>
      <c r="O86" s="74" t="n">
        <f aca="false">Sheet1!F65</f>
        <v>0.107704483357783</v>
      </c>
    </row>
    <row r="87" customFormat="false" ht="12.75" hidden="false" customHeight="false" outlineLevel="0" collapsed="false">
      <c r="A87" s="0" t="n">
        <v>8.3</v>
      </c>
      <c r="B87" s="74" t="n">
        <f aca="false">C87+E87</f>
        <v>256.419761858518</v>
      </c>
      <c r="C87" s="74" t="n">
        <f aca="false">A87*Sheet1!D29</f>
        <v>249</v>
      </c>
      <c r="E87" s="74" t="n">
        <f aca="false">(A87*A87)*O87</f>
        <v>7.4197618585177</v>
      </c>
      <c r="O87" s="74" t="n">
        <f aca="false">Sheet1!F65</f>
        <v>0.107704483357783</v>
      </c>
    </row>
    <row r="88" customFormat="false" ht="12.75" hidden="false" customHeight="false" outlineLevel="0" collapsed="false">
      <c r="A88" s="0" t="n">
        <v>8.4</v>
      </c>
      <c r="B88" s="74" t="n">
        <f aca="false">C88+E88</f>
        <v>259.599628345725</v>
      </c>
      <c r="C88" s="74" t="n">
        <f aca="false">A88*Sheet1!D29</f>
        <v>252</v>
      </c>
      <c r="E88" s="74" t="n">
        <f aca="false">(A88*A88)*O88</f>
        <v>7.5996283457252</v>
      </c>
      <c r="O88" s="74" t="n">
        <f aca="false">Sheet1!F65</f>
        <v>0.107704483357783</v>
      </c>
    </row>
    <row r="89" customFormat="false" ht="12.75" hidden="false" customHeight="false" outlineLevel="0" collapsed="false">
      <c r="A89" s="0" t="n">
        <v>8.5</v>
      </c>
      <c r="B89" s="74" t="n">
        <f aca="false">C89+E89</f>
        <v>262.7816489226</v>
      </c>
      <c r="C89" s="74" t="n">
        <f aca="false">A89*Sheet1!D29</f>
        <v>255</v>
      </c>
      <c r="E89" s="74" t="n">
        <f aca="false">(A89*A89)*O89</f>
        <v>7.78164892259986</v>
      </c>
      <c r="O89" s="74" t="n">
        <f aca="false">Sheet1!F65</f>
        <v>0.107704483357783</v>
      </c>
    </row>
    <row r="90" customFormat="false" ht="12.75" hidden="false" customHeight="false" outlineLevel="0" collapsed="false">
      <c r="A90" s="0" t="n">
        <v>8.6</v>
      </c>
      <c r="B90" s="74" t="n">
        <f aca="false">C90+E90</f>
        <v>265.965823589142</v>
      </c>
      <c r="C90" s="74" t="n">
        <f aca="false">A90*Sheet1!D29</f>
        <v>258</v>
      </c>
      <c r="E90" s="74" t="n">
        <f aca="false">(A90*A90)*O90</f>
        <v>7.96582358914166</v>
      </c>
      <c r="O90" s="74" t="n">
        <f aca="false">Sheet1!F65</f>
        <v>0.107704483357783</v>
      </c>
    </row>
    <row r="91" customFormat="false" ht="12.75" hidden="false" customHeight="false" outlineLevel="0" collapsed="false">
      <c r="A91" s="0" t="n">
        <v>8.7</v>
      </c>
      <c r="B91" s="74" t="n">
        <f aca="false">C91+E91</f>
        <v>269.152152345351</v>
      </c>
      <c r="C91" s="74" t="n">
        <f aca="false">A91*Sheet1!D29</f>
        <v>261</v>
      </c>
      <c r="E91" s="74" t="n">
        <f aca="false">(A91*A91)*O91</f>
        <v>8.15215234535063</v>
      </c>
      <c r="O91" s="74" t="n">
        <f aca="false">Sheet1!F65</f>
        <v>0.107704483357783</v>
      </c>
    </row>
    <row r="92" customFormat="false" ht="12.75" hidden="false" customHeight="false" outlineLevel="0" collapsed="false">
      <c r="A92" s="0" t="n">
        <v>8.8</v>
      </c>
      <c r="B92" s="74" t="n">
        <f aca="false">C92+E92</f>
        <v>272.340635191227</v>
      </c>
      <c r="C92" s="74" t="n">
        <f aca="false">A92*Sheet1!D29</f>
        <v>264</v>
      </c>
      <c r="E92" s="74" t="n">
        <f aca="false">(A92*A92)*O92</f>
        <v>8.34063519122675</v>
      </c>
      <c r="O92" s="74" t="n">
        <f aca="false">Sheet1!F65</f>
        <v>0.107704483357783</v>
      </c>
    </row>
    <row r="93" customFormat="false" ht="12.75" hidden="false" customHeight="false" outlineLevel="0" collapsed="false">
      <c r="A93" s="0" t="n">
        <v>8.9</v>
      </c>
      <c r="B93" s="74" t="n">
        <f aca="false">C93+E93</f>
        <v>275.53127212677</v>
      </c>
      <c r="C93" s="74" t="n">
        <f aca="false">A93*Sheet1!D29</f>
        <v>267</v>
      </c>
      <c r="E93" s="74" t="n">
        <f aca="false">(A93*A93)*O93</f>
        <v>8.53127212677003</v>
      </c>
      <c r="O93" s="74" t="n">
        <f aca="false">Sheet1!F65</f>
        <v>0.107704483357783</v>
      </c>
    </row>
    <row r="94" customFormat="false" ht="12.75" hidden="false" customHeight="false" outlineLevel="0" collapsed="false">
      <c r="A94" s="0" t="n">
        <v>9</v>
      </c>
      <c r="B94" s="74" t="n">
        <f aca="false">C94+E94</f>
        <v>278.72406315198</v>
      </c>
      <c r="C94" s="74" t="n">
        <f aca="false">A94*Sheet1!D29</f>
        <v>270</v>
      </c>
      <c r="E94" s="74" t="n">
        <f aca="false">(A94*A94)*O94</f>
        <v>8.72406315198046</v>
      </c>
      <c r="O94" s="74" t="n">
        <f aca="false">Sheet1!F65</f>
        <v>0.107704483357783</v>
      </c>
    </row>
    <row r="95" customFormat="false" ht="12.75" hidden="false" customHeight="false" outlineLevel="0" collapsed="false">
      <c r="A95" s="0" t="n">
        <v>9.1</v>
      </c>
      <c r="B95" s="74" t="n">
        <f aca="false">C95+E95</f>
        <v>281.919008266858</v>
      </c>
      <c r="C95" s="74" t="n">
        <f aca="false">A95*Sheet1!D29</f>
        <v>273</v>
      </c>
      <c r="E95" s="74" t="n">
        <f aca="false">(A95*A95)*O95</f>
        <v>8.91900826685805</v>
      </c>
      <c r="O95" s="74" t="n">
        <f aca="false">Sheet1!F65</f>
        <v>0.107704483357783</v>
      </c>
    </row>
    <row r="96" customFormat="false" ht="12.75" hidden="false" customHeight="false" outlineLevel="0" collapsed="false">
      <c r="A96" s="0" t="n">
        <v>9.2</v>
      </c>
      <c r="B96" s="74" t="n">
        <f aca="false">C96+E96</f>
        <v>285.116107471403</v>
      </c>
      <c r="C96" s="74" t="n">
        <f aca="false">A96*Sheet1!D29</f>
        <v>276</v>
      </c>
      <c r="E96" s="74" t="n">
        <f aca="false">(A96*A96)*O96</f>
        <v>9.11610747140279</v>
      </c>
      <c r="O96" s="74" t="n">
        <f aca="false">Sheet1!F65</f>
        <v>0.107704483357783</v>
      </c>
    </row>
    <row r="97" customFormat="false" ht="12.75" hidden="false" customHeight="false" outlineLevel="0" collapsed="false">
      <c r="A97" s="0" t="n">
        <v>9.3</v>
      </c>
      <c r="B97" s="74" t="n">
        <f aca="false">C97+E97</f>
        <v>288.315360765615</v>
      </c>
      <c r="C97" s="74" t="n">
        <f aca="false">A97*Sheet1!D29</f>
        <v>279</v>
      </c>
      <c r="E97" s="74" t="n">
        <f aca="false">(A97*A97)*O97</f>
        <v>9.31536076561469</v>
      </c>
      <c r="O97" s="74" t="n">
        <f aca="false">Sheet1!F65</f>
        <v>0.107704483357783</v>
      </c>
    </row>
    <row r="98" customFormat="false" ht="12.75" hidden="false" customHeight="false" outlineLevel="0" collapsed="false">
      <c r="A98" s="0" t="n">
        <v>9.4</v>
      </c>
      <c r="B98" s="74" t="n">
        <f aca="false">C98+E98</f>
        <v>291.516768149494</v>
      </c>
      <c r="C98" s="74" t="n">
        <f aca="false">A98*Sheet1!D29</f>
        <v>282</v>
      </c>
      <c r="E98" s="74" t="n">
        <f aca="false">(A98*A98)*O98</f>
        <v>9.51676814949375</v>
      </c>
      <c r="O98" s="74" t="n">
        <f aca="false">Sheet1!F65</f>
        <v>0.107704483357783</v>
      </c>
    </row>
    <row r="99" customFormat="false" ht="12.75" hidden="false" customHeight="false" outlineLevel="0" collapsed="false">
      <c r="A99" s="0" t="n">
        <v>9.5</v>
      </c>
      <c r="B99" s="74" t="n">
        <f aca="false">C99+E99</f>
        <v>294.72032962304</v>
      </c>
      <c r="C99" s="74" t="n">
        <f aca="false">A99*Sheet1!D29</f>
        <v>285</v>
      </c>
      <c r="E99" s="74" t="n">
        <f aca="false">(A99*A99)*O99</f>
        <v>9.72032962303996</v>
      </c>
      <c r="O99" s="74" t="n">
        <f aca="false">Sheet1!F65</f>
        <v>0.107704483357783</v>
      </c>
    </row>
    <row r="100" customFormat="false" ht="12.75" hidden="false" customHeight="false" outlineLevel="0" collapsed="false">
      <c r="A100" s="0" t="n">
        <v>9.6</v>
      </c>
      <c r="B100" s="74" t="n">
        <f aca="false">C100+E100</f>
        <v>297.926045186253</v>
      </c>
      <c r="C100" s="74" t="n">
        <f aca="false">A100*Sheet1!D29</f>
        <v>288</v>
      </c>
      <c r="E100" s="74" t="n">
        <f aca="false">(A100*A100)*O100</f>
        <v>9.92604518625332</v>
      </c>
      <c r="O100" s="74" t="n">
        <f aca="false">Sheet1!F65</f>
        <v>0.107704483357783</v>
      </c>
    </row>
    <row r="101" customFormat="false" ht="12.75" hidden="false" customHeight="false" outlineLevel="0" collapsed="false">
      <c r="A101" s="0" t="n">
        <v>9.7</v>
      </c>
      <c r="B101" s="74" t="n">
        <f aca="false">C101+E101</f>
        <v>301.133914839134</v>
      </c>
      <c r="C101" s="74" t="n">
        <f aca="false">A101*Sheet1!D29</f>
        <v>291</v>
      </c>
      <c r="E101" s="74" t="n">
        <f aca="false">(A101*A101)*O101</f>
        <v>10.1339148391338</v>
      </c>
      <c r="O101" s="74" t="n">
        <f aca="false">Sheet1!F65</f>
        <v>0.107704483357783</v>
      </c>
    </row>
    <row r="102" customFormat="false" ht="12.75" hidden="false" customHeight="false" outlineLevel="0" collapsed="false">
      <c r="A102" s="0" t="n">
        <v>9.8</v>
      </c>
      <c r="B102" s="74" t="n">
        <f aca="false">C102+E102</f>
        <v>304.343938581682</v>
      </c>
      <c r="C102" s="74" t="n">
        <f aca="false">A102*Sheet1!D29</f>
        <v>294</v>
      </c>
      <c r="E102" s="74" t="n">
        <f aca="false">(A102*A102)*O102</f>
        <v>10.3439385816815</v>
      </c>
      <c r="O102" s="74" t="n">
        <f aca="false">Sheet1!F65</f>
        <v>0.107704483357783</v>
      </c>
    </row>
    <row r="103" customFormat="false" ht="12.75" hidden="false" customHeight="false" outlineLevel="0" collapsed="false">
      <c r="A103" s="0" t="n">
        <v>9.9</v>
      </c>
      <c r="B103" s="74" t="n">
        <f aca="false">C103+E103</f>
        <v>307.556116413896</v>
      </c>
      <c r="C103" s="74" t="n">
        <f aca="false">A103*Sheet1!D29</f>
        <v>297</v>
      </c>
      <c r="E103" s="74" t="n">
        <f aca="false">(A103*A103)*O103</f>
        <v>10.5561164138964</v>
      </c>
      <c r="O103" s="74" t="n">
        <f aca="false">Sheet1!F65</f>
        <v>0.107704483357783</v>
      </c>
    </row>
    <row r="104" customFormat="false" ht="12.75" hidden="false" customHeight="false" outlineLevel="0" collapsed="false">
      <c r="A104" s="0" t="n">
        <v>10</v>
      </c>
      <c r="B104" s="74" t="n">
        <f aca="false">C104+E104</f>
        <v>310.770448335778</v>
      </c>
      <c r="C104" s="74" t="n">
        <f aca="false">A104*Sheet1!D29</f>
        <v>300</v>
      </c>
      <c r="E104" s="74" t="n">
        <f aca="false">(A104*A104)*O104</f>
        <v>10.7704483357783</v>
      </c>
      <c r="O104" s="74" t="n">
        <f aca="false">Sheet1!F65</f>
        <v>0.107704483357783</v>
      </c>
    </row>
    <row r="105" customFormat="false" ht="12.75" hidden="false" customHeight="false" outlineLevel="0" collapsed="false">
      <c r="A105" s="0" t="n">
        <v>10.1</v>
      </c>
      <c r="B105" s="74" t="n">
        <f aca="false">C105+E105</f>
        <v>313.986934347327</v>
      </c>
      <c r="C105" s="74" t="n">
        <f aca="false">A105*Sheet1!D29</f>
        <v>303</v>
      </c>
      <c r="E105" s="74" t="n">
        <f aca="false">(A105*A105)*O105</f>
        <v>10.9869343473275</v>
      </c>
      <c r="O105" s="74" t="n">
        <f aca="false">Sheet1!F65</f>
        <v>0.107704483357783</v>
      </c>
    </row>
    <row r="106" customFormat="false" ht="12.75" hidden="false" customHeight="false" outlineLevel="0" collapsed="false">
      <c r="A106" s="0" t="n">
        <v>10.2</v>
      </c>
      <c r="B106" s="74" t="n">
        <f aca="false">C106+E106</f>
        <v>317.205574448544</v>
      </c>
      <c r="C106" s="74" t="n">
        <f aca="false">A106*Sheet1!D29</f>
        <v>306</v>
      </c>
      <c r="E106" s="74" t="n">
        <f aca="false">(A106*A106)*O106</f>
        <v>11.2055744485438</v>
      </c>
      <c r="O106" s="74" t="n">
        <f aca="false">Sheet1!F65</f>
        <v>0.107704483357783</v>
      </c>
    </row>
    <row r="107" customFormat="false" ht="12.75" hidden="false" customHeight="false" outlineLevel="0" collapsed="false">
      <c r="A107" s="0" t="n">
        <v>10.3</v>
      </c>
      <c r="B107" s="74" t="n">
        <f aca="false">C107+E107</f>
        <v>320.426368639427</v>
      </c>
      <c r="C107" s="74" t="n">
        <f aca="false">A107*Sheet1!D29</f>
        <v>309</v>
      </c>
      <c r="E107" s="74" t="n">
        <f aca="false">(A107*A107)*O107</f>
        <v>11.4263686394272</v>
      </c>
      <c r="O107" s="74" t="n">
        <f aca="false">Sheet1!F65</f>
        <v>0.107704483357783</v>
      </c>
    </row>
    <row r="108" customFormat="false" ht="12.75" hidden="false" customHeight="false" outlineLevel="0" collapsed="false">
      <c r="A108" s="0" t="n">
        <v>10.4</v>
      </c>
      <c r="B108" s="74" t="n">
        <f aca="false">C108+E108</f>
        <v>323.649316919978</v>
      </c>
      <c r="C108" s="74" t="n">
        <f aca="false">A108*Sheet1!D29</f>
        <v>312</v>
      </c>
      <c r="E108" s="74" t="n">
        <f aca="false">(A108*A108)*O108</f>
        <v>11.6493169199779</v>
      </c>
      <c r="O108" s="74" t="n">
        <f aca="false">Sheet1!F65</f>
        <v>0.107704483357783</v>
      </c>
    </row>
    <row r="109" customFormat="false" ht="12.75" hidden="false" customHeight="false" outlineLevel="0" collapsed="false">
      <c r="A109" s="0" t="n">
        <v>10.5</v>
      </c>
      <c r="B109" s="74" t="n">
        <f aca="false">C109+E109</f>
        <v>326.874419290196</v>
      </c>
      <c r="C109" s="74" t="n">
        <f aca="false">A109*Sheet1!D29</f>
        <v>315</v>
      </c>
      <c r="E109" s="74" t="n">
        <f aca="false">(A109*A109)*O109</f>
        <v>11.8744192901956</v>
      </c>
      <c r="O109" s="74" t="n">
        <f aca="false">Sheet1!F65</f>
        <v>0.107704483357783</v>
      </c>
    </row>
    <row r="110" customFormat="false" ht="12.75" hidden="false" customHeight="false" outlineLevel="0" collapsed="false">
      <c r="A110" s="0" t="n">
        <v>10.6</v>
      </c>
      <c r="B110" s="74" t="n">
        <f aca="false">C110+E110</f>
        <v>330.101675750081</v>
      </c>
      <c r="C110" s="74" t="n">
        <f aca="false">A110*Sheet1!D29</f>
        <v>318</v>
      </c>
      <c r="E110" s="74" t="n">
        <f aca="false">(A110*A110)*O110</f>
        <v>12.1016757500805</v>
      </c>
      <c r="O110" s="74" t="n">
        <f aca="false">Sheet1!F65</f>
        <v>0.107704483357783</v>
      </c>
    </row>
    <row r="111" customFormat="false" ht="12.75" hidden="false" customHeight="false" outlineLevel="0" collapsed="false">
      <c r="A111" s="0" t="n">
        <v>10.7</v>
      </c>
      <c r="B111" s="74" t="n">
        <f aca="false">C111+E111</f>
        <v>333.331086299633</v>
      </c>
      <c r="C111" s="74" t="n">
        <f aca="false">A111*Sheet1!D29</f>
        <v>321</v>
      </c>
      <c r="E111" s="74" t="n">
        <f aca="false">(A111*A111)*O111</f>
        <v>12.3310862996326</v>
      </c>
      <c r="O111" s="74" t="n">
        <f aca="false">Sheet1!F65</f>
        <v>0.107704483357783</v>
      </c>
    </row>
    <row r="112" customFormat="false" ht="12.75" hidden="false" customHeight="false" outlineLevel="0" collapsed="false">
      <c r="A112" s="0" t="n">
        <v>10.8</v>
      </c>
      <c r="B112" s="74" t="n">
        <f aca="false">C112+E112</f>
        <v>336.562650938852</v>
      </c>
      <c r="C112" s="74" t="n">
        <f aca="false">A112*Sheet1!D29</f>
        <v>324</v>
      </c>
      <c r="E112" s="74" t="n">
        <f aca="false">(A112*A112)*O112</f>
        <v>12.5626509388519</v>
      </c>
      <c r="O112" s="74" t="n">
        <f aca="false">Sheet1!F65</f>
        <v>0.107704483357783</v>
      </c>
    </row>
    <row r="113" customFormat="false" ht="12.75" hidden="false" customHeight="false" outlineLevel="0" collapsed="false">
      <c r="A113" s="0" t="n">
        <v>10.9</v>
      </c>
      <c r="B113" s="74" t="n">
        <f aca="false">C113+E113</f>
        <v>339.796369667738</v>
      </c>
      <c r="C113" s="74" t="n">
        <f aca="false">A113*Sheet1!D29</f>
        <v>327</v>
      </c>
      <c r="E113" s="74" t="n">
        <f aca="false">(A113*A113)*O113</f>
        <v>12.7963696677383</v>
      </c>
      <c r="O113" s="74" t="n">
        <f aca="false">Sheet1!F65</f>
        <v>0.107704483357783</v>
      </c>
    </row>
    <row r="114" customFormat="false" ht="12.75" hidden="false" customHeight="false" outlineLevel="0" collapsed="false">
      <c r="A114" s="0" t="n">
        <v>11</v>
      </c>
      <c r="B114" s="74" t="n">
        <f aca="false">C114+E114</f>
        <v>343.032242486292</v>
      </c>
      <c r="C114" s="74" t="n">
        <f aca="false">A114*Sheet1!D29</f>
        <v>330</v>
      </c>
      <c r="E114" s="74" t="n">
        <f aca="false">(A114*A114)*O114</f>
        <v>13.0322424862918</v>
      </c>
      <c r="O114" s="74" t="n">
        <f aca="false">Sheet1!F65</f>
        <v>0.107704483357783</v>
      </c>
    </row>
    <row r="115" customFormat="false" ht="12.75" hidden="false" customHeight="false" outlineLevel="0" collapsed="false">
      <c r="A115" s="0" t="n">
        <v>11.1</v>
      </c>
      <c r="B115" s="74" t="n">
        <f aca="false">C115+E115</f>
        <v>346.270269394513</v>
      </c>
      <c r="C115" s="74" t="n">
        <f aca="false">A115*Sheet1!D29</f>
        <v>333</v>
      </c>
      <c r="E115" s="74" t="n">
        <f aca="false">(A115*A115)*O115</f>
        <v>13.2702693945125</v>
      </c>
      <c r="O115" s="74" t="n">
        <f aca="false">Sheet1!F65</f>
        <v>0.107704483357783</v>
      </c>
    </row>
    <row r="116" customFormat="false" ht="12.75" hidden="false" customHeight="false" outlineLevel="0" collapsed="false">
      <c r="A116" s="0" t="n">
        <v>11.2</v>
      </c>
      <c r="B116" s="74" t="n">
        <f aca="false">C116+E116</f>
        <v>349.5104503924</v>
      </c>
      <c r="C116" s="74" t="n">
        <f aca="false">A116*Sheet1!D29</f>
        <v>336</v>
      </c>
      <c r="E116" s="74" t="n">
        <f aca="false">(A116*A116)*O116</f>
        <v>13.5104503924004</v>
      </c>
      <c r="O116" s="74" t="n">
        <f aca="false">Sheet1!F65</f>
        <v>0.107704483357783</v>
      </c>
    </row>
    <row r="117" customFormat="false" ht="12.75" hidden="false" customHeight="false" outlineLevel="0" collapsed="false">
      <c r="A117" s="0" t="n">
        <v>11.3</v>
      </c>
      <c r="B117" s="74" t="n">
        <f aca="false">C117+E117</f>
        <v>352.752785479955</v>
      </c>
      <c r="C117" s="74" t="n">
        <f aca="false">A117*Sheet1!D29</f>
        <v>339</v>
      </c>
      <c r="E117" s="74" t="n">
        <f aca="false">(A117*A117)*O117</f>
        <v>13.7527854799554</v>
      </c>
      <c r="O117" s="74" t="n">
        <f aca="false">Sheet1!F65</f>
        <v>0.107704483357783</v>
      </c>
    </row>
    <row r="118" customFormat="false" ht="12.75" hidden="false" customHeight="false" outlineLevel="0" collapsed="false">
      <c r="A118" s="0" t="n">
        <v>11.4</v>
      </c>
      <c r="B118" s="74" t="n">
        <f aca="false">C118+E118</f>
        <v>355.997274657178</v>
      </c>
      <c r="C118" s="74" t="n">
        <f aca="false">A118*Sheet1!D29</f>
        <v>342</v>
      </c>
      <c r="E118" s="74" t="n">
        <f aca="false">(A118*A118)*O118</f>
        <v>13.9972746571775</v>
      </c>
      <c r="O118" s="74" t="n">
        <f aca="false">Sheet1!F65</f>
        <v>0.107704483357783</v>
      </c>
    </row>
    <row r="119" customFormat="false" ht="12.75" hidden="false" customHeight="false" outlineLevel="0" collapsed="false">
      <c r="A119" s="0" t="n">
        <v>11.5</v>
      </c>
      <c r="B119" s="74" t="n">
        <f aca="false">C119+E119</f>
        <v>359.243917924067</v>
      </c>
      <c r="C119" s="74" t="n">
        <f aca="false">A119*Sheet1!D29</f>
        <v>345</v>
      </c>
      <c r="E119" s="74" t="n">
        <f aca="false">(A119*A119)*O119</f>
        <v>14.2439179240669</v>
      </c>
      <c r="O119" s="74" t="n">
        <f aca="false">Sheet1!F65</f>
        <v>0.107704483357783</v>
      </c>
    </row>
    <row r="120" customFormat="false" ht="12.75" hidden="false" customHeight="false" outlineLevel="0" collapsed="false">
      <c r="A120" s="0" t="n">
        <v>11.6</v>
      </c>
      <c r="B120" s="74" t="n">
        <f aca="false">C120+E120</f>
        <v>362.492715280623</v>
      </c>
      <c r="C120" s="74" t="n">
        <f aca="false">A120*Sheet1!D29</f>
        <v>348</v>
      </c>
      <c r="E120" s="74" t="n">
        <f aca="false">(A120*A120)*O120</f>
        <v>14.4927152806233</v>
      </c>
      <c r="O120" s="74" t="n">
        <f aca="false">Sheet1!F65</f>
        <v>0.107704483357783</v>
      </c>
    </row>
    <row r="121" customFormat="false" ht="12.75" hidden="false" customHeight="false" outlineLevel="0" collapsed="false">
      <c r="A121" s="0" t="n">
        <v>11.7</v>
      </c>
      <c r="B121" s="74" t="n">
        <f aca="false">C121+E121</f>
        <v>365.743666726847</v>
      </c>
      <c r="C121" s="74" t="n">
        <f aca="false">A121*Sheet1!D29</f>
        <v>351</v>
      </c>
      <c r="E121" s="74" t="n">
        <f aca="false">(A121*A121)*O121</f>
        <v>14.743666726847</v>
      </c>
      <c r="O121" s="74" t="n">
        <f aca="false">Sheet1!F65</f>
        <v>0.107704483357783</v>
      </c>
    </row>
    <row r="122" customFormat="false" ht="12.75" hidden="false" customHeight="false" outlineLevel="0" collapsed="false">
      <c r="A122" s="0" t="n">
        <v>11.8</v>
      </c>
      <c r="B122" s="74" t="n">
        <f aca="false">C122+E122</f>
        <v>368.996772262738</v>
      </c>
      <c r="C122" s="74" t="n">
        <f aca="false">A122*Sheet1!D29</f>
        <v>354</v>
      </c>
      <c r="E122" s="74" t="n">
        <f aca="false">(A122*A122)*O122</f>
        <v>14.9967722627378</v>
      </c>
      <c r="O122" s="74" t="n">
        <f aca="false">Sheet1!F65</f>
        <v>0.107704483357783</v>
      </c>
    </row>
    <row r="123" customFormat="false" ht="12.75" hidden="false" customHeight="false" outlineLevel="0" collapsed="false">
      <c r="A123" s="0" t="n">
        <v>11.9</v>
      </c>
      <c r="B123" s="74" t="n">
        <f aca="false">C123+E123</f>
        <v>372.252031888296</v>
      </c>
      <c r="C123" s="74" t="n">
        <f aca="false">A123*Sheet1!D29</f>
        <v>357</v>
      </c>
      <c r="E123" s="74" t="n">
        <f aca="false">(A123*A123)*O123</f>
        <v>15.2520318882957</v>
      </c>
      <c r="O123" s="74" t="n">
        <f aca="false">Sheet1!F65</f>
        <v>0.107704483357783</v>
      </c>
    </row>
    <row r="124" customFormat="false" ht="12.75" hidden="false" customHeight="false" outlineLevel="0" collapsed="false">
      <c r="A124" s="0" t="n">
        <v>12</v>
      </c>
      <c r="B124" s="74" t="n">
        <f aca="false">C124+E124</f>
        <v>375.509445603521</v>
      </c>
      <c r="C124" s="74" t="n">
        <f aca="false">A124*Sheet1!D29</f>
        <v>360</v>
      </c>
      <c r="E124" s="74" t="n">
        <f aca="false">(A124*A124)*O124</f>
        <v>15.5094456035208</v>
      </c>
      <c r="O124" s="74" t="n">
        <f aca="false">Sheet1!F65</f>
        <v>0.107704483357783</v>
      </c>
    </row>
    <row r="125" customFormat="false" ht="12.75" hidden="false" customHeight="false" outlineLevel="0" collapsed="false">
      <c r="A125" s="0" t="n">
        <v>12.1</v>
      </c>
      <c r="B125" s="74" t="n">
        <f aca="false">C125+E125</f>
        <v>378.769013408413</v>
      </c>
      <c r="C125" s="74" t="n">
        <f aca="false">A125*Sheet1!D29</f>
        <v>363</v>
      </c>
      <c r="E125" s="74" t="n">
        <f aca="false">(A125*A125)*O125</f>
        <v>15.7690134084131</v>
      </c>
      <c r="O125" s="74" t="n">
        <f aca="false">Sheet1!F65</f>
        <v>0.107704483357783</v>
      </c>
    </row>
    <row r="126" customFormat="false" ht="12.75" hidden="false" customHeight="false" outlineLevel="0" collapsed="false">
      <c r="A126" s="0" t="n">
        <v>12.2</v>
      </c>
      <c r="B126" s="74" t="n">
        <f aca="false">C126+E126</f>
        <v>382.030735302973</v>
      </c>
      <c r="C126" s="74" t="n">
        <f aca="false">A126*Sheet1!D29</f>
        <v>366</v>
      </c>
      <c r="E126" s="74" t="n">
        <f aca="false">(A126*A126)*O126</f>
        <v>16.0307353029725</v>
      </c>
      <c r="O126" s="74" t="n">
        <f aca="false">Sheet1!F65</f>
        <v>0.107704483357783</v>
      </c>
    </row>
    <row r="127" customFormat="false" ht="12.75" hidden="false" customHeight="false" outlineLevel="0" collapsed="false">
      <c r="A127" s="0" t="n">
        <v>12.3</v>
      </c>
      <c r="B127" s="74" t="n">
        <f aca="false">C127+E127</f>
        <v>385.294611287199</v>
      </c>
      <c r="C127" s="74" t="n">
        <f aca="false">A127*Sheet1!D29</f>
        <v>369</v>
      </c>
      <c r="E127" s="74" t="n">
        <f aca="false">(A127*A127)*O127</f>
        <v>16.2946112871991</v>
      </c>
      <c r="O127" s="74" t="n">
        <f aca="false">Sheet1!F65</f>
        <v>0.107704483357783</v>
      </c>
    </row>
    <row r="128" customFormat="false" ht="12.75" hidden="false" customHeight="false" outlineLevel="0" collapsed="false">
      <c r="A128" s="0" t="n">
        <v>12.4</v>
      </c>
      <c r="B128" s="74" t="n">
        <f aca="false">C128+E128</f>
        <v>388.560641361093</v>
      </c>
      <c r="C128" s="74" t="n">
        <f aca="false">A128*Sheet1!D29</f>
        <v>372</v>
      </c>
      <c r="E128" s="74" t="n">
        <f aca="false">(A128*A128)*O128</f>
        <v>16.5606413610928</v>
      </c>
      <c r="O128" s="74" t="n">
        <f aca="false">Sheet1!F65</f>
        <v>0.107704483357783</v>
      </c>
    </row>
    <row r="129" customFormat="false" ht="12.75" hidden="false" customHeight="false" outlineLevel="0" collapsed="false">
      <c r="A129" s="0" t="n">
        <v>12.5</v>
      </c>
      <c r="B129" s="74" t="n">
        <f aca="false">C129+E129</f>
        <v>391.828825524654</v>
      </c>
      <c r="C129" s="74" t="n">
        <f aca="false">A129*Sheet1!D29</f>
        <v>375</v>
      </c>
      <c r="E129" s="74" t="n">
        <f aca="false">(A129*A129)*O129</f>
        <v>16.8288255246537</v>
      </c>
      <c r="O129" s="74" t="n">
        <f aca="false">Sheet1!F65</f>
        <v>0.107704483357783</v>
      </c>
    </row>
    <row r="130" customFormat="false" ht="12.75" hidden="false" customHeight="false" outlineLevel="0" collapsed="false">
      <c r="A130" s="0" t="n">
        <v>12.6</v>
      </c>
      <c r="B130" s="74" t="n">
        <f aca="false">C130+E130</f>
        <v>395.099163777882</v>
      </c>
      <c r="C130" s="74" t="n">
        <f aca="false">A130*Sheet1!D29</f>
        <v>378</v>
      </c>
      <c r="E130" s="74" t="n">
        <f aca="false">(A130*A130)*O130</f>
        <v>17.0991637778817</v>
      </c>
      <c r="O130" s="74" t="n">
        <f aca="false">Sheet1!F65</f>
        <v>0.107704483357783</v>
      </c>
    </row>
    <row r="131" customFormat="false" ht="12.75" hidden="false" customHeight="false" outlineLevel="0" collapsed="false">
      <c r="A131" s="0" t="n">
        <v>12.7</v>
      </c>
      <c r="B131" s="74" t="n">
        <f aca="false">C131+E131</f>
        <v>398.371656120777</v>
      </c>
      <c r="C131" s="74" t="n">
        <f aca="false">A131*Sheet1!D29</f>
        <v>381</v>
      </c>
      <c r="E131" s="74" t="n">
        <f aca="false">(A131*A131)*O131</f>
        <v>17.3716561207769</v>
      </c>
      <c r="O131" s="74" t="n">
        <f aca="false">Sheet1!F65</f>
        <v>0.107704483357783</v>
      </c>
    </row>
    <row r="132" customFormat="false" ht="12.75" hidden="false" customHeight="false" outlineLevel="0" collapsed="false">
      <c r="A132" s="0" t="n">
        <v>12.8</v>
      </c>
      <c r="B132" s="74" t="n">
        <f aca="false">C132+E132</f>
        <v>401.646302553339</v>
      </c>
      <c r="C132" s="74" t="n">
        <f aca="false">A132*Sheet1!D29</f>
        <v>384</v>
      </c>
      <c r="E132" s="74" t="n">
        <f aca="false">(A132*A132)*O132</f>
        <v>17.6463025533392</v>
      </c>
      <c r="O132" s="74" t="n">
        <f aca="false">Sheet1!F65</f>
        <v>0.107704483357783</v>
      </c>
    </row>
    <row r="133" customFormat="false" ht="12.75" hidden="false" customHeight="false" outlineLevel="0" collapsed="false">
      <c r="A133" s="0" t="n">
        <v>12.9</v>
      </c>
      <c r="B133" s="74" t="n">
        <f aca="false">C133+E133</f>
        <v>404.923103075569</v>
      </c>
      <c r="C133" s="74" t="n">
        <f aca="false">A133*Sheet1!D29</f>
        <v>387</v>
      </c>
      <c r="E133" s="74" t="n">
        <f aca="false">(A133*A133)*O133</f>
        <v>17.9231030755687</v>
      </c>
      <c r="O133" s="74" t="n">
        <f aca="false">Sheet1!F65</f>
        <v>0.107704483357783</v>
      </c>
    </row>
    <row r="134" customFormat="false" ht="12.75" hidden="false" customHeight="false" outlineLevel="0" collapsed="false">
      <c r="A134" s="0" t="n">
        <v>13</v>
      </c>
      <c r="B134" s="74" t="n">
        <f aca="false">C134+E134</f>
        <v>408.202057687465</v>
      </c>
      <c r="C134" s="74" t="n">
        <f aca="false">A134*Sheet1!D29</f>
        <v>390</v>
      </c>
      <c r="E134" s="74" t="n">
        <f aca="false">(A134*A134)*O134</f>
        <v>18.2020576874654</v>
      </c>
      <c r="O134" s="74" t="n">
        <f aca="false">Sheet1!F65</f>
        <v>0.107704483357783</v>
      </c>
    </row>
    <row r="135" customFormat="false" ht="12.75" hidden="false" customHeight="false" outlineLevel="0" collapsed="false">
      <c r="A135" s="0" t="n">
        <v>13.1</v>
      </c>
      <c r="B135" s="74" t="n">
        <f aca="false">C135+E135</f>
        <v>411.483166389029</v>
      </c>
      <c r="C135" s="74" t="n">
        <f aca="false">A135*Sheet1!D29</f>
        <v>393</v>
      </c>
      <c r="E135" s="74" t="n">
        <f aca="false">(A135*A135)*O135</f>
        <v>18.4831663890292</v>
      </c>
      <c r="O135" s="74" t="n">
        <f aca="false">Sheet1!F65</f>
        <v>0.107704483357783</v>
      </c>
    </row>
    <row r="136" customFormat="false" ht="12.75" hidden="false" customHeight="false" outlineLevel="0" collapsed="false">
      <c r="A136" s="0" t="n">
        <v>13.2</v>
      </c>
      <c r="B136" s="74" t="n">
        <f aca="false">C136+E136</f>
        <v>414.76642918026</v>
      </c>
      <c r="C136" s="74" t="n">
        <f aca="false">A136*Sheet1!D29</f>
        <v>396</v>
      </c>
      <c r="E136" s="74" t="n">
        <f aca="false">(A136*A136)*O136</f>
        <v>18.7664291802602</v>
      </c>
      <c r="O136" s="74" t="n">
        <f aca="false">Sheet1!F65</f>
        <v>0.107704483357783</v>
      </c>
    </row>
    <row r="137" customFormat="false" ht="12.75" hidden="false" customHeight="false" outlineLevel="0" collapsed="false">
      <c r="A137" s="0" t="n">
        <v>13.3</v>
      </c>
      <c r="B137" s="74" t="n">
        <f aca="false">C137+E137</f>
        <v>418.051846061158</v>
      </c>
      <c r="C137" s="74" t="n">
        <f aca="false">A137*Sheet1!D29</f>
        <v>399</v>
      </c>
      <c r="E137" s="74" t="n">
        <f aca="false">(A137*A137)*O137</f>
        <v>19.0518460611583</v>
      </c>
      <c r="O137" s="74" t="n">
        <f aca="false">Sheet1!F65</f>
        <v>0.107704483357783</v>
      </c>
    </row>
    <row r="138" customFormat="false" ht="12.75" hidden="false" customHeight="false" outlineLevel="0" collapsed="false">
      <c r="A138" s="0" t="n">
        <v>13.4</v>
      </c>
      <c r="B138" s="74" t="n">
        <f aca="false">C138+E138</f>
        <v>421.339417031724</v>
      </c>
      <c r="C138" s="74" t="n">
        <f aca="false">A138*Sheet1!D29</f>
        <v>402</v>
      </c>
      <c r="E138" s="74" t="n">
        <f aca="false">(A138*A138)*O138</f>
        <v>19.3394170317236</v>
      </c>
      <c r="O138" s="74" t="n">
        <f aca="false">Sheet1!F65</f>
        <v>0.107704483357783</v>
      </c>
    </row>
    <row r="139" customFormat="false" ht="12.75" hidden="false" customHeight="false" outlineLevel="0" collapsed="false">
      <c r="A139" s="0" t="n">
        <v>13.5</v>
      </c>
      <c r="B139" s="74" t="n">
        <f aca="false">C139+E139</f>
        <v>424.629142091956</v>
      </c>
      <c r="C139" s="74" t="n">
        <f aca="false">A139*Sheet1!D29</f>
        <v>405</v>
      </c>
      <c r="E139" s="74" t="n">
        <f aca="false">(A139*A139)*O139</f>
        <v>19.629142091956</v>
      </c>
      <c r="O139" s="74" t="n">
        <f aca="false">Sheet1!F65</f>
        <v>0.107704483357783</v>
      </c>
    </row>
    <row r="140" customFormat="false" ht="12.75" hidden="false" customHeight="false" outlineLevel="0" collapsed="false">
      <c r="A140" s="0" t="n">
        <v>13.6</v>
      </c>
      <c r="B140" s="74" t="n">
        <f aca="false">C140+E140</f>
        <v>427.921021241856</v>
      </c>
      <c r="C140" s="74" t="n">
        <f aca="false">A140*Sheet1!D29</f>
        <v>408</v>
      </c>
      <c r="E140" s="74" t="n">
        <f aca="false">(A140*A140)*O140</f>
        <v>19.9210212418556</v>
      </c>
      <c r="O140" s="74" t="n">
        <f aca="false">Sheet1!F65</f>
        <v>0.107704483357783</v>
      </c>
    </row>
    <row r="141" customFormat="false" ht="12.75" hidden="false" customHeight="false" outlineLevel="0" collapsed="false">
      <c r="A141" s="0" t="n">
        <v>13.7</v>
      </c>
      <c r="B141" s="74" t="n">
        <f aca="false">C141+E141</f>
        <v>431.215054481422</v>
      </c>
      <c r="C141" s="74" t="n">
        <f aca="false">A141*Sheet1!D29</f>
        <v>411</v>
      </c>
      <c r="E141" s="74" t="n">
        <f aca="false">(A141*A141)*O141</f>
        <v>20.2150544814224</v>
      </c>
      <c r="O141" s="74" t="n">
        <f aca="false">Sheet1!F65</f>
        <v>0.107704483357783</v>
      </c>
    </row>
    <row r="142" customFormat="false" ht="12.75" hidden="false" customHeight="false" outlineLevel="0" collapsed="false">
      <c r="A142" s="0" t="n">
        <v>13.8</v>
      </c>
      <c r="B142" s="74" t="n">
        <f aca="false">C142+E142</f>
        <v>434.511241810656</v>
      </c>
      <c r="C142" s="74" t="n">
        <f aca="false">A142*Sheet1!D29</f>
        <v>414</v>
      </c>
      <c r="E142" s="74" t="n">
        <f aca="false">(A142*A142)*O142</f>
        <v>20.5112418106563</v>
      </c>
      <c r="O142" s="74" t="n">
        <f aca="false">Sheet1!F65</f>
        <v>0.107704483357783</v>
      </c>
    </row>
    <row r="143" customFormat="false" ht="12.75" hidden="false" customHeight="false" outlineLevel="0" collapsed="false">
      <c r="A143" s="0" t="n">
        <v>13.9</v>
      </c>
      <c r="B143" s="74" t="n">
        <f aca="false">C143+E143</f>
        <v>437.809583229557</v>
      </c>
      <c r="C143" s="74" t="n">
        <f aca="false">A143*Sheet1!D29</f>
        <v>417</v>
      </c>
      <c r="E143" s="74" t="n">
        <f aca="false">(A143*A143)*O143</f>
        <v>20.8095832295573</v>
      </c>
      <c r="O143" s="74" t="n">
        <f aca="false">Sheet1!F65</f>
        <v>0.107704483357783</v>
      </c>
    </row>
    <row r="144" customFormat="false" ht="12.75" hidden="false" customHeight="false" outlineLevel="0" collapsed="false">
      <c r="A144" s="0" t="n">
        <v>14</v>
      </c>
      <c r="B144" s="74" t="n">
        <f aca="false">C144+E144</f>
        <v>441.110078738126</v>
      </c>
      <c r="C144" s="74" t="n">
        <f aca="false">A144*Sheet1!D29</f>
        <v>420</v>
      </c>
      <c r="E144" s="74" t="n">
        <f aca="false">(A144*A144)*O144</f>
        <v>21.1100787381256</v>
      </c>
      <c r="O144" s="74" t="n">
        <f aca="false">Sheet1!F65</f>
        <v>0.107704483357783</v>
      </c>
    </row>
    <row r="145" customFormat="false" ht="12.75" hidden="false" customHeight="false" outlineLevel="0" collapsed="false">
      <c r="A145" s="0" t="n">
        <v>14.1</v>
      </c>
      <c r="B145" s="74" t="n">
        <f aca="false">C145+E145</f>
        <v>444.412728336361</v>
      </c>
      <c r="C145" s="74" t="n">
        <f aca="false">A145*Sheet1!D29</f>
        <v>423</v>
      </c>
      <c r="E145" s="74" t="n">
        <f aca="false">(A145*A145)*O145</f>
        <v>21.4127283363609</v>
      </c>
      <c r="O145" s="74" t="n">
        <f aca="false">Sheet1!F65</f>
        <v>0.107704483357783</v>
      </c>
    </row>
    <row r="146" customFormat="false" ht="12.75" hidden="false" customHeight="false" outlineLevel="0" collapsed="false">
      <c r="A146" s="0" t="n">
        <v>14.2</v>
      </c>
      <c r="B146" s="74" t="n">
        <f aca="false">C146+E146</f>
        <v>447.717532024263</v>
      </c>
      <c r="C146" s="74" t="n">
        <f aca="false">A146*Sheet1!D29</f>
        <v>426</v>
      </c>
      <c r="E146" s="74" t="n">
        <f aca="false">(A146*A146)*O146</f>
        <v>21.7175320242635</v>
      </c>
      <c r="O146" s="74" t="n">
        <f aca="false">Sheet1!F65</f>
        <v>0.107704483357783</v>
      </c>
    </row>
    <row r="147" customFormat="false" ht="12.75" hidden="false" customHeight="false" outlineLevel="0" collapsed="false">
      <c r="A147" s="0" t="n">
        <v>14.3</v>
      </c>
      <c r="B147" s="74" t="n">
        <f aca="false">C147+E147</f>
        <v>451.024489801833</v>
      </c>
      <c r="C147" s="74" t="n">
        <f aca="false">A147*Sheet1!D29</f>
        <v>429</v>
      </c>
      <c r="E147" s="74" t="n">
        <f aca="false">(A147*A147)*O147</f>
        <v>22.0244898018331</v>
      </c>
      <c r="O147" s="74" t="n">
        <f aca="false">Sheet1!F65</f>
        <v>0.107704483357783</v>
      </c>
    </row>
    <row r="148" customFormat="false" ht="12.75" hidden="false" customHeight="false" outlineLevel="0" collapsed="false">
      <c r="A148" s="0" t="n">
        <v>14.4</v>
      </c>
      <c r="B148" s="74" t="n">
        <f aca="false">C148+E148</f>
        <v>454.33360166907</v>
      </c>
      <c r="C148" s="74" t="n">
        <f aca="false">A148*Sheet1!D29</f>
        <v>432</v>
      </c>
      <c r="E148" s="74" t="n">
        <f aca="false">(A148*A148)*O148</f>
        <v>22.33360166907</v>
      </c>
      <c r="O148" s="74" t="n">
        <f aca="false">Sheet1!F65</f>
        <v>0.107704483357783</v>
      </c>
    </row>
    <row r="149" customFormat="false" ht="12.75" hidden="false" customHeight="false" outlineLevel="0" collapsed="false">
      <c r="A149" s="0" t="n">
        <v>14.5</v>
      </c>
      <c r="B149" s="74" t="n">
        <f aca="false">C149+E149</f>
        <v>457.644867625974</v>
      </c>
      <c r="C149" s="74" t="n">
        <f aca="false">A149*Sheet1!D29</f>
        <v>435</v>
      </c>
      <c r="E149" s="74" t="n">
        <f aca="false">(A149*A149)*O149</f>
        <v>22.644867625974</v>
      </c>
      <c r="O149" s="74" t="n">
        <f aca="false">Sheet1!F65</f>
        <v>0.107704483357783</v>
      </c>
    </row>
    <row r="150" customFormat="false" ht="12.75" hidden="false" customHeight="false" outlineLevel="0" collapsed="false">
      <c r="A150" s="0" t="n">
        <v>14.6</v>
      </c>
      <c r="B150" s="74" t="n">
        <f aca="false">C150+E150</f>
        <v>460.958287672545</v>
      </c>
      <c r="C150" s="74" t="n">
        <f aca="false">A150*Sheet1!D29</f>
        <v>438</v>
      </c>
      <c r="E150" s="74" t="n">
        <f aca="false">(A150*A150)*O150</f>
        <v>22.9582876725451</v>
      </c>
      <c r="O150" s="74" t="n">
        <f aca="false">Sheet1!F65</f>
        <v>0.107704483357783</v>
      </c>
    </row>
    <row r="151" customFormat="false" ht="12.75" hidden="false" customHeight="false" outlineLevel="0" collapsed="false">
      <c r="A151" s="0" t="n">
        <v>14.7</v>
      </c>
      <c r="B151" s="74" t="n">
        <f aca="false">C151+E151</f>
        <v>464.273861808783</v>
      </c>
      <c r="C151" s="74" t="n">
        <f aca="false">A151*Sheet1!D29</f>
        <v>441</v>
      </c>
      <c r="E151" s="74" t="n">
        <f aca="false">(A151*A151)*O151</f>
        <v>23.2738618087834</v>
      </c>
      <c r="O151" s="74" t="n">
        <f aca="false">Sheet1!F65</f>
        <v>0.107704483357783</v>
      </c>
    </row>
    <row r="152" customFormat="false" ht="12.75" hidden="false" customHeight="false" outlineLevel="0" collapsed="false">
      <c r="A152" s="0" t="n">
        <v>14.8</v>
      </c>
      <c r="B152" s="74" t="n">
        <f aca="false">C152+E152</f>
        <v>467.591590034689</v>
      </c>
      <c r="C152" s="74" t="n">
        <f aca="false">A152*Sheet1!D29</f>
        <v>444</v>
      </c>
      <c r="E152" s="74" t="n">
        <f aca="false">(A152*A152)*O152</f>
        <v>23.5915900346889</v>
      </c>
      <c r="O152" s="74" t="n">
        <f aca="false">Sheet1!F65</f>
        <v>0.107704483357783</v>
      </c>
    </row>
    <row r="153" customFormat="false" ht="12.75" hidden="false" customHeight="false" outlineLevel="0" collapsed="false">
      <c r="A153" s="0" t="n">
        <v>14.9</v>
      </c>
      <c r="B153" s="74" t="n">
        <f aca="false">C153+E153</f>
        <v>470.911472350262</v>
      </c>
      <c r="C153" s="74" t="n">
        <f aca="false">A153*Sheet1!D29</f>
        <v>447</v>
      </c>
      <c r="E153" s="74" t="n">
        <f aca="false">(A153*A153)*O153</f>
        <v>23.9114723502615</v>
      </c>
      <c r="O153" s="74" t="n">
        <f aca="false">Sheet1!F65</f>
        <v>0.107704483357783</v>
      </c>
    </row>
    <row r="154" customFormat="false" ht="12.75" hidden="false" customHeight="false" outlineLevel="0" collapsed="false">
      <c r="A154" s="0" t="n">
        <v>15</v>
      </c>
      <c r="B154" s="74" t="n">
        <f aca="false">C154+E154</f>
        <v>474.233508755501</v>
      </c>
      <c r="C154" s="74" t="n">
        <f aca="false">A154*Sheet1!D29</f>
        <v>450</v>
      </c>
      <c r="E154" s="74" t="n">
        <f aca="false">(A154*A154)*O154</f>
        <v>24.2335087555013</v>
      </c>
      <c r="O154" s="74" t="n">
        <f aca="false">Sheet1!F65</f>
        <v>0.107704483357783</v>
      </c>
    </row>
    <row r="155" customFormat="false" ht="12.75" hidden="false" customHeight="false" outlineLevel="0" collapsed="false">
      <c r="A155" s="0" t="n">
        <v>15.1</v>
      </c>
      <c r="B155" s="74" t="n">
        <f aca="false">C155+E155</f>
        <v>477.557699250408</v>
      </c>
      <c r="C155" s="74" t="n">
        <f aca="false">A155*Sheet1!D29</f>
        <v>453</v>
      </c>
      <c r="E155" s="74" t="n">
        <f aca="false">(A155*A155)*O155</f>
        <v>24.5576992504082</v>
      </c>
      <c r="O155" s="74" t="n">
        <f aca="false">Sheet1!F65</f>
        <v>0.107704483357783</v>
      </c>
    </row>
    <row r="156" customFormat="false" ht="12.75" hidden="false" customHeight="false" outlineLevel="0" collapsed="false">
      <c r="A156" s="0" t="n">
        <v>15.2</v>
      </c>
      <c r="B156" s="74" t="n">
        <f aca="false">C156+E156</f>
        <v>480.884043834982</v>
      </c>
      <c r="C156" s="74" t="n">
        <f aca="false">A156*Sheet1!D29</f>
        <v>456</v>
      </c>
      <c r="E156" s="74" t="n">
        <f aca="false">(A156*A156)*O156</f>
        <v>24.8840438349823</v>
      </c>
      <c r="O156" s="74" t="n">
        <f aca="false">Sheet1!F65</f>
        <v>0.107704483357783</v>
      </c>
    </row>
    <row r="157" customFormat="false" ht="12.75" hidden="false" customHeight="false" outlineLevel="0" collapsed="false">
      <c r="A157" s="0" t="n">
        <v>15.3</v>
      </c>
      <c r="B157" s="74" t="n">
        <f aca="false">C157+E157</f>
        <v>484.212542509224</v>
      </c>
      <c r="C157" s="74" t="n">
        <f aca="false">A157*Sheet1!D29</f>
        <v>459</v>
      </c>
      <c r="E157" s="74" t="n">
        <f aca="false">(A157*A157)*O157</f>
        <v>25.2125425092235</v>
      </c>
      <c r="O157" s="74" t="n">
        <f aca="false">Sheet1!F65</f>
        <v>0.107704483357783</v>
      </c>
    </row>
    <row r="158" customFormat="false" ht="12.75" hidden="false" customHeight="false" outlineLevel="0" collapsed="false">
      <c r="A158" s="0" t="n">
        <v>15.4</v>
      </c>
      <c r="B158" s="74" t="n">
        <f aca="false">C158+E158</f>
        <v>487.543195273132</v>
      </c>
      <c r="C158" s="74" t="n">
        <f aca="false">A158*Sheet1!D29</f>
        <v>462</v>
      </c>
      <c r="E158" s="74" t="n">
        <f aca="false">(A158*A158)*O158</f>
        <v>25.5431952731319</v>
      </c>
      <c r="O158" s="74" t="n">
        <f aca="false">Sheet1!F65</f>
        <v>0.107704483357783</v>
      </c>
    </row>
    <row r="159" customFormat="false" ht="12.75" hidden="false" customHeight="false" outlineLevel="0" collapsed="false">
      <c r="A159" s="0" t="n">
        <v>15.5</v>
      </c>
      <c r="B159" s="74" t="n">
        <f aca="false">C159+E159</f>
        <v>490.876002126708</v>
      </c>
      <c r="C159" s="74" t="n">
        <f aca="false">A159*Sheet1!D29</f>
        <v>465</v>
      </c>
      <c r="E159" s="74" t="n">
        <f aca="false">(A159*A159)*O159</f>
        <v>25.8760021267075</v>
      </c>
      <c r="O159" s="74" t="n">
        <f aca="false">Sheet1!F65</f>
        <v>0.107704483357783</v>
      </c>
    </row>
    <row r="160" customFormat="false" ht="12.75" hidden="false" customHeight="false" outlineLevel="0" collapsed="false">
      <c r="A160" s="0" t="n">
        <v>15.6</v>
      </c>
      <c r="B160" s="74" t="n">
        <f aca="false">C160+E160</f>
        <v>494.21096306995</v>
      </c>
      <c r="C160" s="74" t="n">
        <f aca="false">A160*Sheet1!D29</f>
        <v>468</v>
      </c>
      <c r="E160" s="74" t="n">
        <f aca="false">(A160*A160)*O160</f>
        <v>26.2109630699502</v>
      </c>
      <c r="O160" s="74" t="n">
        <f aca="false">Sheet1!F65</f>
        <v>0.107704483357783</v>
      </c>
    </row>
    <row r="161" customFormat="false" ht="12.75" hidden="false" customHeight="false" outlineLevel="0" collapsed="false">
      <c r="A161" s="0" t="n">
        <v>15.7</v>
      </c>
      <c r="B161" s="74" t="n">
        <f aca="false">C161+E161</f>
        <v>497.54807810286</v>
      </c>
      <c r="C161" s="74" t="n">
        <f aca="false">A161*Sheet1!D29</f>
        <v>471</v>
      </c>
      <c r="E161" s="74" t="n">
        <f aca="false">(A161*A161)*O161</f>
        <v>26.54807810286</v>
      </c>
      <c r="O161" s="74" t="n">
        <f aca="false">Sheet1!F65</f>
        <v>0.107704483357783</v>
      </c>
    </row>
    <row r="162" customFormat="false" ht="12.75" hidden="false" customHeight="false" outlineLevel="0" collapsed="false">
      <c r="A162" s="0" t="n">
        <v>15.8</v>
      </c>
      <c r="B162" s="74" t="n">
        <f aca="false">C162+E162</f>
        <v>500.887347225437</v>
      </c>
      <c r="C162" s="74" t="n">
        <f aca="false">A162*Sheet1!D29</f>
        <v>474</v>
      </c>
      <c r="E162" s="74" t="n">
        <f aca="false">(A162*A162)*O162</f>
        <v>26.8873472254371</v>
      </c>
      <c r="O162" s="74" t="n">
        <f aca="false">Sheet1!F65</f>
        <v>0.107704483357783</v>
      </c>
    </row>
    <row r="163" customFormat="false" ht="12.75" hidden="false" customHeight="false" outlineLevel="0" collapsed="false">
      <c r="A163" s="0" t="n">
        <v>15.9</v>
      </c>
      <c r="B163" s="74" t="n">
        <f aca="false">C163+E163</f>
        <v>504.228770437681</v>
      </c>
      <c r="C163" s="74" t="n">
        <f aca="false">A163*Sheet1!D29</f>
        <v>477</v>
      </c>
      <c r="E163" s="74" t="n">
        <f aca="false">(A163*A163)*O163</f>
        <v>27.2287704376812</v>
      </c>
      <c r="O163" s="74" t="n">
        <f aca="false">Sheet1!F65</f>
        <v>0.107704483357783</v>
      </c>
    </row>
    <row r="164" customFormat="false" ht="12.75" hidden="false" customHeight="false" outlineLevel="0" collapsed="false">
      <c r="A164" s="0" t="n">
        <v>16</v>
      </c>
      <c r="B164" s="74" t="n">
        <f aca="false">C164+E164</f>
        <v>507.572347739593</v>
      </c>
      <c r="C164" s="74" t="n">
        <f aca="false">A164*Sheet1!D29</f>
        <v>480</v>
      </c>
      <c r="E164" s="74" t="n">
        <f aca="false">(A164*A164)*O164</f>
        <v>27.5723477395926</v>
      </c>
      <c r="O164" s="74" t="n">
        <f aca="false">Sheet1!F65</f>
        <v>0.107704483357783</v>
      </c>
    </row>
    <row r="165" customFormat="false" ht="12.75" hidden="false" customHeight="false" outlineLevel="0" collapsed="false">
      <c r="A165" s="0" t="n">
        <v>16.1</v>
      </c>
      <c r="B165" s="74" t="n">
        <f aca="false">C165+E165</f>
        <v>510.918079131171</v>
      </c>
      <c r="C165" s="74" t="n">
        <f aca="false">A165*Sheet1!D29</f>
        <v>483</v>
      </c>
      <c r="E165" s="74" t="n">
        <f aca="false">(A165*A165)*O165</f>
        <v>27.9180791311711</v>
      </c>
      <c r="O165" s="74" t="n">
        <f aca="false">Sheet1!F65</f>
        <v>0.107704483357783</v>
      </c>
    </row>
    <row r="166" customFormat="false" ht="12.75" hidden="false" customHeight="false" outlineLevel="0" collapsed="false">
      <c r="A166" s="0" t="n">
        <v>16.2</v>
      </c>
      <c r="B166" s="74" t="n">
        <f aca="false">C166+E166</f>
        <v>514.265964612417</v>
      </c>
      <c r="C166" s="74" t="n">
        <f aca="false">A166*Sheet1!D29</f>
        <v>486</v>
      </c>
      <c r="E166" s="74" t="n">
        <f aca="false">(A166*A166)*O166</f>
        <v>28.2659646124167</v>
      </c>
      <c r="O166" s="74" t="n">
        <f aca="false">Sheet1!F65</f>
        <v>0.107704483357783</v>
      </c>
    </row>
    <row r="167" customFormat="false" ht="12.75" hidden="false" customHeight="false" outlineLevel="0" collapsed="false">
      <c r="A167" s="0" t="n">
        <v>16.3</v>
      </c>
      <c r="B167" s="74" t="n">
        <f aca="false">C167+E167</f>
        <v>517.616004183329</v>
      </c>
      <c r="C167" s="74" t="n">
        <f aca="false">A167*Sheet1!D29</f>
        <v>489</v>
      </c>
      <c r="E167" s="74" t="n">
        <f aca="false">(A167*A167)*O167</f>
        <v>28.6160041833295</v>
      </c>
      <c r="O167" s="74" t="n">
        <f aca="false">Sheet1!F65</f>
        <v>0.107704483357783</v>
      </c>
    </row>
    <row r="168" customFormat="false" ht="12.75" hidden="false" customHeight="false" outlineLevel="0" collapsed="false">
      <c r="A168" s="0" t="n">
        <v>16.4</v>
      </c>
      <c r="B168" s="74" t="n">
        <f aca="false">C168+E168</f>
        <v>520.968197843909</v>
      </c>
      <c r="C168" s="74" t="n">
        <f aca="false">A168*Sheet1!D29</f>
        <v>492</v>
      </c>
      <c r="E168" s="74" t="n">
        <f aca="false">(A168*A168)*O168</f>
        <v>28.9681978439094</v>
      </c>
      <c r="O168" s="74" t="n">
        <f aca="false">Sheet1!F65</f>
        <v>0.107704483357783</v>
      </c>
    </row>
    <row r="169" customFormat="false" ht="12.75" hidden="false" customHeight="false" outlineLevel="0" collapsed="false">
      <c r="A169" s="0" t="n">
        <v>16.5</v>
      </c>
      <c r="B169" s="74" t="n">
        <f aca="false">C169+E169</f>
        <v>524.322545594157</v>
      </c>
      <c r="C169" s="74" t="n">
        <f aca="false">A169*Sheet1!D29</f>
        <v>495</v>
      </c>
      <c r="E169" s="74" t="n">
        <f aca="false">(A169*A169)*O169</f>
        <v>29.3225455941565</v>
      </c>
      <c r="O169" s="74" t="n">
        <f aca="false">Sheet1!F65</f>
        <v>0.107704483357783</v>
      </c>
    </row>
    <row r="170" customFormat="false" ht="12.75" hidden="false" customHeight="false" outlineLevel="0" collapsed="false">
      <c r="A170" s="0" t="n">
        <v>16.6</v>
      </c>
      <c r="B170" s="74" t="n">
        <f aca="false">C170+E170</f>
        <v>527.679047434071</v>
      </c>
      <c r="C170" s="74" t="n">
        <f aca="false">A170*Sheet1!D29</f>
        <v>498</v>
      </c>
      <c r="E170" s="74" t="n">
        <f aca="false">(A170*A170)*O170</f>
        <v>29.6790474340708</v>
      </c>
      <c r="O170" s="74" t="n">
        <f aca="false">Sheet1!F65</f>
        <v>0.107704483357783</v>
      </c>
    </row>
    <row r="171" customFormat="false" ht="12.75" hidden="false" customHeight="false" outlineLevel="0" collapsed="false">
      <c r="A171" s="0" t="n">
        <v>16.7</v>
      </c>
      <c r="B171" s="74" t="n">
        <f aca="false">C171+E171</f>
        <v>531.037703363652</v>
      </c>
      <c r="C171" s="74" t="n">
        <f aca="false">A171*Sheet1!D29</f>
        <v>501</v>
      </c>
      <c r="E171" s="74" t="n">
        <f aca="false">(A171*A171)*O171</f>
        <v>30.0377033636522</v>
      </c>
      <c r="O171" s="74" t="n">
        <f aca="false">Sheet1!F65</f>
        <v>0.107704483357783</v>
      </c>
    </row>
    <row r="172" customFormat="false" ht="12.75" hidden="false" customHeight="false" outlineLevel="0" collapsed="false">
      <c r="A172" s="0" t="n">
        <v>16.8</v>
      </c>
      <c r="B172" s="74" t="n">
        <f aca="false">C172+E172</f>
        <v>534.398513382901</v>
      </c>
      <c r="C172" s="74" t="n">
        <f aca="false">A172*Sheet1!D29</f>
        <v>504</v>
      </c>
      <c r="E172" s="74" t="n">
        <f aca="false">(A172*A172)*O172</f>
        <v>30.3985133829008</v>
      </c>
      <c r="O172" s="74" t="n">
        <f aca="false">Sheet1!F65</f>
        <v>0.107704483357783</v>
      </c>
    </row>
    <row r="173" customFormat="false" ht="12.75" hidden="false" customHeight="false" outlineLevel="0" collapsed="false">
      <c r="A173" s="0" t="n">
        <v>16.9</v>
      </c>
      <c r="B173" s="74" t="n">
        <f aca="false">C173+E173</f>
        <v>537.761477491816</v>
      </c>
      <c r="C173" s="74" t="n">
        <f aca="false">A173*Sheet1!D29</f>
        <v>507</v>
      </c>
      <c r="E173" s="74" t="n">
        <f aca="false">(A173*A173)*O173</f>
        <v>30.7614774918165</v>
      </c>
      <c r="O173" s="74" t="n">
        <f aca="false">Sheet1!F65</f>
        <v>0.107704483357783</v>
      </c>
    </row>
    <row r="174" customFormat="false" ht="12.75" hidden="false" customHeight="false" outlineLevel="0" collapsed="false">
      <c r="A174" s="0" t="n">
        <v>17</v>
      </c>
      <c r="B174" s="74" t="n">
        <f aca="false">C174+E174</f>
        <v>541.126595690399</v>
      </c>
      <c r="C174" s="74" t="n">
        <f aca="false">A174*Sheet1!D29</f>
        <v>510</v>
      </c>
      <c r="E174" s="74" t="n">
        <f aca="false">(A174*A174)*O174</f>
        <v>31.1265956903994</v>
      </c>
      <c r="O174" s="74" t="n">
        <f aca="false">Sheet1!F65</f>
        <v>0.107704483357783</v>
      </c>
    </row>
    <row r="175" customFormat="false" ht="12.75" hidden="false" customHeight="false" outlineLevel="0" collapsed="false">
      <c r="A175" s="0" t="n">
        <v>17.1</v>
      </c>
      <c r="B175" s="74" t="n">
        <f aca="false">C175+E175</f>
        <v>544.49386797865</v>
      </c>
      <c r="C175" s="74" t="n">
        <f aca="false">A175*Sheet1!D29</f>
        <v>513</v>
      </c>
      <c r="E175" s="74" t="n">
        <f aca="false">(A175*A175)*O175</f>
        <v>31.4938679786495</v>
      </c>
      <c r="O175" s="74" t="n">
        <f aca="false">Sheet1!F65</f>
        <v>0.107704483357783</v>
      </c>
    </row>
    <row r="176" customFormat="false" ht="12.75" hidden="false" customHeight="false" outlineLevel="0" collapsed="false">
      <c r="A176" s="0" t="n">
        <v>17.2</v>
      </c>
      <c r="B176" s="74" t="n">
        <f aca="false">C176+E176</f>
        <v>547.863294356567</v>
      </c>
      <c r="C176" s="74" t="n">
        <f aca="false">A176*Sheet1!D29</f>
        <v>516</v>
      </c>
      <c r="E176" s="74" t="n">
        <f aca="false">(A176*A176)*O176</f>
        <v>31.8632943565667</v>
      </c>
      <c r="O176" s="74" t="n">
        <f aca="false">Sheet1!F65</f>
        <v>0.107704483357783</v>
      </c>
    </row>
    <row r="177" customFormat="false" ht="12.75" hidden="false" customHeight="false" outlineLevel="0" collapsed="false">
      <c r="A177" s="0" t="n">
        <v>17.3</v>
      </c>
      <c r="B177" s="74" t="n">
        <f aca="false">C177+E177</f>
        <v>551.234874824151</v>
      </c>
      <c r="C177" s="74" t="n">
        <f aca="false">A177*Sheet1!D29</f>
        <v>519</v>
      </c>
      <c r="E177" s="74" t="n">
        <f aca="false">(A177*A177)*O177</f>
        <v>32.234874824151</v>
      </c>
      <c r="O177" s="74" t="n">
        <f aca="false">Sheet1!F65</f>
        <v>0.107704483357783</v>
      </c>
    </row>
    <row r="178" customFormat="false" ht="12.75" hidden="false" customHeight="false" outlineLevel="0" collapsed="false">
      <c r="A178" s="0" t="n">
        <v>17.4</v>
      </c>
      <c r="B178" s="74" t="n">
        <f aca="false">C178+E178</f>
        <v>554.608609381403</v>
      </c>
      <c r="C178" s="74" t="n">
        <f aca="false">A178*Sheet1!D29</f>
        <v>522</v>
      </c>
      <c r="E178" s="74" t="n">
        <f aca="false">(A178*A178)*O178</f>
        <v>32.6086093814025</v>
      </c>
      <c r="O178" s="74" t="n">
        <f aca="false">Sheet1!F65</f>
        <v>0.107704483357783</v>
      </c>
    </row>
    <row r="179" customFormat="false" ht="12.75" hidden="false" customHeight="false" outlineLevel="0" collapsed="false">
      <c r="A179" s="0" t="n">
        <v>17.5</v>
      </c>
      <c r="B179" s="74" t="n">
        <f aca="false">C179+E179</f>
        <v>557.984498028321</v>
      </c>
      <c r="C179" s="74" t="n">
        <f aca="false">A179*Sheet1!D29</f>
        <v>525</v>
      </c>
      <c r="E179" s="74" t="n">
        <f aca="false">(A179*A179)*O179</f>
        <v>32.9844980283212</v>
      </c>
      <c r="O179" s="74" t="n">
        <f aca="false">Sheet1!F65</f>
        <v>0.107704483357783</v>
      </c>
    </row>
    <row r="180" customFormat="false" ht="12.75" hidden="false" customHeight="false" outlineLevel="0" collapsed="false">
      <c r="A180" s="0" t="n">
        <v>17.6</v>
      </c>
      <c r="B180" s="74" t="n">
        <f aca="false">C180+E180</f>
        <v>561.362540764907</v>
      </c>
      <c r="C180" s="74" t="n">
        <f aca="false">A180*Sheet1!D29</f>
        <v>528</v>
      </c>
      <c r="E180" s="74" t="n">
        <f aca="false">(A180*A180)*O180</f>
        <v>33.362540764907</v>
      </c>
      <c r="O180" s="74" t="n">
        <f aca="false">Sheet1!F65</f>
        <v>0.107704483357783</v>
      </c>
    </row>
    <row r="181" customFormat="false" ht="12.75" hidden="false" customHeight="false" outlineLevel="0" collapsed="false">
      <c r="A181" s="0" t="n">
        <v>17.7</v>
      </c>
      <c r="B181" s="74" t="n">
        <f aca="false">C181+E181</f>
        <v>564.74273759116</v>
      </c>
      <c r="C181" s="74" t="n">
        <f aca="false">A181*Sheet1!D29</f>
        <v>531</v>
      </c>
      <c r="E181" s="74" t="n">
        <f aca="false">(A181*A181)*O181</f>
        <v>33.74273759116</v>
      </c>
      <c r="O181" s="74" t="n">
        <f aca="false">Sheet1!F65</f>
        <v>0.107704483357783</v>
      </c>
    </row>
    <row r="182" customFormat="false" ht="12.75" hidden="false" customHeight="false" outlineLevel="0" collapsed="false">
      <c r="A182" s="0" t="n">
        <v>17.8</v>
      </c>
      <c r="B182" s="74" t="n">
        <f aca="false">C182+E182</f>
        <v>568.12508850708</v>
      </c>
      <c r="C182" s="74" t="n">
        <f aca="false">A182*Sheet1!D29</f>
        <v>534</v>
      </c>
      <c r="E182" s="74" t="n">
        <f aca="false">(A182*A182)*O182</f>
        <v>34.1250885070801</v>
      </c>
      <c r="O182" s="74" t="n">
        <f aca="false">Sheet1!F65</f>
        <v>0.107704483357783</v>
      </c>
    </row>
    <row r="183" customFormat="false" ht="12.75" hidden="false" customHeight="false" outlineLevel="0" collapsed="false">
      <c r="A183" s="0" t="n">
        <v>17.9</v>
      </c>
      <c r="B183" s="74" t="n">
        <f aca="false">C183+E183</f>
        <v>571.509593512667</v>
      </c>
      <c r="C183" s="74" t="n">
        <f aca="false">A183*Sheet1!D29</f>
        <v>537</v>
      </c>
      <c r="E183" s="74" t="n">
        <f aca="false">(A183*A183)*O183</f>
        <v>34.5095935126674</v>
      </c>
      <c r="O183" s="74" t="n">
        <f aca="false">Sheet1!F65</f>
        <v>0.107704483357783</v>
      </c>
    </row>
    <row r="184" customFormat="false" ht="12.75" hidden="false" customHeight="false" outlineLevel="0" collapsed="false">
      <c r="A184" s="0" t="n">
        <v>18</v>
      </c>
      <c r="B184" s="74" t="n">
        <f aca="false">C184+E184</f>
        <v>574.896252607922</v>
      </c>
      <c r="C184" s="74" t="n">
        <f aca="false">A184*Sheet1!D29</f>
        <v>540</v>
      </c>
      <c r="E184" s="74" t="n">
        <f aca="false">(A184*A184)*O184</f>
        <v>34.8962526079218</v>
      </c>
      <c r="O184" s="74" t="n">
        <f aca="false">Sheet1!F65</f>
        <v>0.107704483357783</v>
      </c>
    </row>
    <row r="185" customFormat="false" ht="12.75" hidden="false" customHeight="false" outlineLevel="0" collapsed="false">
      <c r="A185" s="0" t="n">
        <v>18.1</v>
      </c>
      <c r="B185" s="74" t="n">
        <f aca="false">C185+E185</f>
        <v>578.285065792843</v>
      </c>
      <c r="C185" s="74" t="n">
        <f aca="false">A185*Sheet1!D29</f>
        <v>543</v>
      </c>
      <c r="E185" s="74" t="n">
        <f aca="false">(A185*A185)*O185</f>
        <v>35.2850657928435</v>
      </c>
      <c r="O185" s="74" t="n">
        <f aca="false">Sheet1!F65</f>
        <v>0.107704483357783</v>
      </c>
    </row>
    <row r="186" customFormat="false" ht="12.75" hidden="false" customHeight="false" outlineLevel="0" collapsed="false">
      <c r="A186" s="0" t="n">
        <v>18.2</v>
      </c>
      <c r="B186" s="74" t="n">
        <f aca="false">C186+E186</f>
        <v>581.676033067432</v>
      </c>
      <c r="C186" s="74" t="n">
        <f aca="false">A186*Sheet1!D29</f>
        <v>546</v>
      </c>
      <c r="E186" s="74" t="n">
        <f aca="false">(A186*A186)*O186</f>
        <v>35.6760330674322</v>
      </c>
      <c r="O186" s="74" t="n">
        <f aca="false">Sheet1!F65</f>
        <v>0.107704483357783</v>
      </c>
    </row>
    <row r="187" customFormat="false" ht="12.75" hidden="false" customHeight="false" outlineLevel="0" collapsed="false">
      <c r="A187" s="0" t="n">
        <v>18.3</v>
      </c>
      <c r="B187" s="74" t="n">
        <f aca="false">C187+E187</f>
        <v>585.069154431688</v>
      </c>
      <c r="C187" s="74" t="n">
        <f aca="false">A187*Sheet1!D29</f>
        <v>549</v>
      </c>
      <c r="E187" s="74" t="n">
        <f aca="false">(A187*A187)*O187</f>
        <v>36.0691544316881</v>
      </c>
      <c r="O187" s="74" t="n">
        <f aca="false">Sheet1!F65</f>
        <v>0.107704483357783</v>
      </c>
    </row>
    <row r="188" customFormat="false" ht="12.75" hidden="false" customHeight="false" outlineLevel="0" collapsed="false">
      <c r="A188" s="0" t="n">
        <v>18.4</v>
      </c>
      <c r="B188" s="74" t="n">
        <f aca="false">C188+E188</f>
        <v>588.464429885611</v>
      </c>
      <c r="C188" s="74" t="n">
        <f aca="false">A188*Sheet1!D29</f>
        <v>552</v>
      </c>
      <c r="E188" s="74" t="n">
        <f aca="false">(A188*A188)*O188</f>
        <v>36.4644298856112</v>
      </c>
      <c r="O188" s="74" t="n">
        <f aca="false">Sheet1!F65</f>
        <v>0.107704483357783</v>
      </c>
    </row>
    <row r="189" customFormat="false" ht="12.75" hidden="false" customHeight="false" outlineLevel="0" collapsed="false">
      <c r="A189" s="0" t="n">
        <v>18.5</v>
      </c>
      <c r="B189" s="74" t="n">
        <f aca="false">C189+E189</f>
        <v>591.861859429201</v>
      </c>
      <c r="C189" s="74" t="n">
        <f aca="false">A189*Sheet1!D29</f>
        <v>555</v>
      </c>
      <c r="E189" s="74" t="n">
        <f aca="false">(A189*A189)*O189</f>
        <v>36.8618594292014</v>
      </c>
      <c r="O189" s="74" t="n">
        <f aca="false">Sheet1!F65</f>
        <v>0.107704483357783</v>
      </c>
    </row>
    <row r="190" customFormat="false" ht="12.75" hidden="false" customHeight="false" outlineLevel="0" collapsed="false">
      <c r="A190" s="0" t="n">
        <v>18.6</v>
      </c>
      <c r="B190" s="74" t="n">
        <f aca="false">C190+E190</f>
        <v>595.261443062459</v>
      </c>
      <c r="C190" s="74" t="n">
        <f aca="false">A190*Sheet1!D29</f>
        <v>558</v>
      </c>
      <c r="E190" s="74" t="n">
        <f aca="false">(A190*A190)*O190</f>
        <v>37.2614430624588</v>
      </c>
      <c r="O190" s="74" t="n">
        <f aca="false">Sheet1!F65</f>
        <v>0.107704483357783</v>
      </c>
    </row>
    <row r="191" customFormat="false" ht="12.75" hidden="false" customHeight="false" outlineLevel="0" collapsed="false">
      <c r="A191" s="0" t="n">
        <v>18.7</v>
      </c>
      <c r="B191" s="74" t="n">
        <f aca="false">C191+E191</f>
        <v>598.663180785383</v>
      </c>
      <c r="C191" s="74" t="n">
        <f aca="false">A191*Sheet1!D29</f>
        <v>561</v>
      </c>
      <c r="E191" s="74" t="n">
        <f aca="false">(A191*A191)*O191</f>
        <v>37.6631807853833</v>
      </c>
      <c r="O191" s="74" t="n">
        <f aca="false">Sheet1!F65</f>
        <v>0.107704483357783</v>
      </c>
    </row>
    <row r="192" customFormat="false" ht="12.75" hidden="false" customHeight="false" outlineLevel="0" collapsed="false">
      <c r="A192" s="0" t="n">
        <v>18.8</v>
      </c>
      <c r="B192" s="74" t="n">
        <f aca="false">C192+E192</f>
        <v>602.067072597975</v>
      </c>
      <c r="C192" s="74" t="n">
        <f aca="false">A192*Sheet1!D29</f>
        <v>564</v>
      </c>
      <c r="E192" s="74" t="n">
        <f aca="false">(A192*A192)*O192</f>
        <v>38.067072597975</v>
      </c>
      <c r="O192" s="74" t="n">
        <f aca="false">Sheet1!F65</f>
        <v>0.107704483357783</v>
      </c>
    </row>
    <row r="193" customFormat="false" ht="12.75" hidden="false" customHeight="false" outlineLevel="0" collapsed="false">
      <c r="A193" s="0" t="n">
        <v>18.9</v>
      </c>
      <c r="B193" s="74" t="n">
        <f aca="false">C193+E193</f>
        <v>605.473118500234</v>
      </c>
      <c r="C193" s="74" t="n">
        <f aca="false">A193*Sheet1!D29</f>
        <v>567</v>
      </c>
      <c r="E193" s="74" t="n">
        <f aca="false">(A193*A193)*O193</f>
        <v>38.4731185002338</v>
      </c>
      <c r="O193" s="74" t="n">
        <f aca="false">Sheet1!F65</f>
        <v>0.107704483357783</v>
      </c>
    </row>
    <row r="194" customFormat="false" ht="12.75" hidden="false" customHeight="false" outlineLevel="0" collapsed="false">
      <c r="A194" s="0" t="n">
        <v>19</v>
      </c>
      <c r="B194" s="74" t="n">
        <f aca="false">C194+E194</f>
        <v>608.88131849216</v>
      </c>
      <c r="C194" s="74" t="n">
        <f aca="false">A194*Sheet1!D29</f>
        <v>570</v>
      </c>
      <c r="E194" s="74" t="n">
        <f aca="false">(A194*A194)*O194</f>
        <v>38.8813184921598</v>
      </c>
      <c r="O194" s="74" t="n">
        <f aca="false">Sheet1!F65</f>
        <v>0.107704483357783</v>
      </c>
    </row>
    <row r="195" customFormat="false" ht="12.75" hidden="false" customHeight="false" outlineLevel="0" collapsed="false">
      <c r="A195" s="0" t="n">
        <v>19.1</v>
      </c>
      <c r="B195" s="74" t="n">
        <f aca="false">C195+E195</f>
        <v>612.291672573753</v>
      </c>
      <c r="C195" s="74" t="n">
        <f aca="false">A195*Sheet1!D29</f>
        <v>573</v>
      </c>
      <c r="E195" s="74" t="n">
        <f aca="false">(A195*A195)*O195</f>
        <v>39.291672573753</v>
      </c>
      <c r="O195" s="74" t="n">
        <f aca="false">Sheet1!F65</f>
        <v>0.107704483357783</v>
      </c>
    </row>
    <row r="196" customFormat="false" ht="12.75" hidden="false" customHeight="false" outlineLevel="0" collapsed="false">
      <c r="A196" s="0" t="n">
        <v>19.2</v>
      </c>
      <c r="B196" s="74" t="n">
        <f aca="false">C196+E196</f>
        <v>615.704180745013</v>
      </c>
      <c r="C196" s="74" t="n">
        <f aca="false">A196*Sheet1!D29</f>
        <v>576</v>
      </c>
      <c r="E196" s="74" t="n">
        <f aca="false">(A196*A196)*O196</f>
        <v>39.7041807450133</v>
      </c>
      <c r="O196" s="74" t="n">
        <f aca="false">Sheet1!F65</f>
        <v>0.107704483357783</v>
      </c>
    </row>
    <row r="197" customFormat="false" ht="12.75" hidden="false" customHeight="false" outlineLevel="0" collapsed="false">
      <c r="A197" s="0" t="n">
        <v>19.3</v>
      </c>
      <c r="B197" s="74" t="n">
        <f aca="false">C197+E197</f>
        <v>619.118843005941</v>
      </c>
      <c r="C197" s="74" t="n">
        <f aca="false">A197*Sheet1!D29</f>
        <v>579</v>
      </c>
      <c r="E197" s="74" t="n">
        <f aca="false">(A197*A197)*O197</f>
        <v>40.1188430059408</v>
      </c>
      <c r="O197" s="74" t="n">
        <f aca="false">Sheet1!F65</f>
        <v>0.107704483357783</v>
      </c>
    </row>
    <row r="198" customFormat="false" ht="12.75" hidden="false" customHeight="false" outlineLevel="0" collapsed="false">
      <c r="A198" s="0" t="n">
        <v>19.4</v>
      </c>
      <c r="B198" s="74" t="n">
        <f aca="false">C198+E198</f>
        <v>622.535659356535</v>
      </c>
      <c r="C198" s="74" t="n">
        <f aca="false">A198*Sheet1!D29</f>
        <v>582</v>
      </c>
      <c r="E198" s="74" t="n">
        <f aca="false">(A198*A198)*O198</f>
        <v>40.5356593565354</v>
      </c>
      <c r="O198" s="74" t="n">
        <f aca="false">Sheet1!F65</f>
        <v>0.107704483357783</v>
      </c>
    </row>
    <row r="199" customFormat="false" ht="12.75" hidden="false" customHeight="false" outlineLevel="0" collapsed="false">
      <c r="A199" s="0" t="n">
        <v>19.5</v>
      </c>
      <c r="B199" s="74" t="n">
        <f aca="false">C199+E199</f>
        <v>625.954629796797</v>
      </c>
      <c r="C199" s="74" t="n">
        <f aca="false">A199*Sheet1!D29</f>
        <v>585</v>
      </c>
      <c r="E199" s="74" t="n">
        <f aca="false">(A199*A199)*O199</f>
        <v>40.9546297967972</v>
      </c>
      <c r="O199" s="74" t="n">
        <f aca="false">Sheet1!F65</f>
        <v>0.107704483357783</v>
      </c>
    </row>
    <row r="200" customFormat="false" ht="12.75" hidden="false" customHeight="false" outlineLevel="0" collapsed="false">
      <c r="A200" s="0" t="n">
        <v>19.6</v>
      </c>
      <c r="B200" s="74" t="n">
        <f aca="false">C200+E200</f>
        <v>629.375754326726</v>
      </c>
      <c r="C200" s="74" t="n">
        <f aca="false">A200*Sheet1!D29</f>
        <v>588</v>
      </c>
      <c r="E200" s="74" t="n">
        <f aca="false">(A200*A200)*O200</f>
        <v>41.3757543267261</v>
      </c>
      <c r="O200" s="74" t="n">
        <f aca="false">Sheet1!F65</f>
        <v>0.107704483357783</v>
      </c>
    </row>
    <row r="201" customFormat="false" ht="12.75" hidden="false" customHeight="false" outlineLevel="0" collapsed="false">
      <c r="A201" s="0" t="n">
        <v>19.7</v>
      </c>
      <c r="B201" s="74" t="n">
        <f aca="false">C201+E201</f>
        <v>632.799032946322</v>
      </c>
      <c r="C201" s="74" t="n">
        <f aca="false">A201*Sheet1!D29</f>
        <v>591</v>
      </c>
      <c r="E201" s="74" t="n">
        <f aca="false">(A201*A201)*O201</f>
        <v>41.7990329463222</v>
      </c>
      <c r="O201" s="74" t="n">
        <f aca="false">Sheet1!F65</f>
        <v>0.107704483357783</v>
      </c>
    </row>
    <row r="202" customFormat="false" ht="12.75" hidden="false" customHeight="false" outlineLevel="0" collapsed="false">
      <c r="A202" s="0" t="n">
        <v>19.8</v>
      </c>
      <c r="B202" s="74" t="n">
        <f aca="false">C202+E202</f>
        <v>636.224465655585</v>
      </c>
      <c r="C202" s="74" t="n">
        <f aca="false">A202*Sheet1!D29</f>
        <v>594</v>
      </c>
      <c r="E202" s="74" t="n">
        <f aca="false">(A202*A202)*O202</f>
        <v>42.2244656555854</v>
      </c>
      <c r="O202" s="74" t="n">
        <f aca="false">Sheet1!F65</f>
        <v>0.107704483357783</v>
      </c>
    </row>
    <row r="203" customFormat="false" ht="12.75" hidden="false" customHeight="false" outlineLevel="0" collapsed="false">
      <c r="A203" s="0" t="n">
        <v>19.9</v>
      </c>
      <c r="B203" s="74" t="n">
        <f aca="false">C203+E203</f>
        <v>639.652052454516</v>
      </c>
      <c r="C203" s="74" t="n">
        <f aca="false">A203*Sheet1!D29</f>
        <v>597</v>
      </c>
      <c r="E203" s="74" t="n">
        <f aca="false">(A203*A203)*O203</f>
        <v>42.6520524545158</v>
      </c>
      <c r="O203" s="74" t="n">
        <f aca="false">Sheet1!F65</f>
        <v>0.107704483357783</v>
      </c>
    </row>
    <row r="204" customFormat="false" ht="12.75" hidden="false" customHeight="false" outlineLevel="0" collapsed="false">
      <c r="A204" s="0" t="n">
        <v>20</v>
      </c>
      <c r="B204" s="74" t="n">
        <f aca="false">C204+E204</f>
        <v>643.081793343113</v>
      </c>
      <c r="C204" s="74" t="n">
        <f aca="false">A204*Sheet1!D29</f>
        <v>600</v>
      </c>
      <c r="E204" s="74" t="n">
        <f aca="false">(A204*A204)*O204</f>
        <v>43.0817933431134</v>
      </c>
      <c r="O204" s="74" t="n">
        <f aca="false">Sheet1!F65</f>
        <v>0.107704483357783</v>
      </c>
    </row>
    <row r="205" customFormat="false" ht="12.75" hidden="false" customHeight="false" outlineLevel="0" collapsed="false">
      <c r="A205" s="0" t="n">
        <v>20.5</v>
      </c>
      <c r="B205" s="74" t="n">
        <f aca="false">C205+E205</f>
        <v>660.262809131109</v>
      </c>
      <c r="C205" s="74" t="n">
        <f aca="false">A205*Sheet1!D29</f>
        <v>615</v>
      </c>
      <c r="E205" s="74" t="n">
        <f aca="false">(A205*A205)*O205</f>
        <v>45.2628091311085</v>
      </c>
      <c r="O205" s="74" t="n">
        <f aca="false">Sheet1!F65</f>
        <v>0.107704483357783</v>
      </c>
    </row>
    <row r="206" customFormat="false" ht="12.75" hidden="false" customHeight="false" outlineLevel="0" collapsed="false">
      <c r="A206" s="0" t="n">
        <v>21</v>
      </c>
      <c r="B206" s="74" t="n">
        <f aca="false">C206+E206</f>
        <v>677.497677160783</v>
      </c>
      <c r="C206" s="74" t="n">
        <f aca="false">A206*Sheet1!D29</f>
        <v>630</v>
      </c>
      <c r="E206" s="74" t="n">
        <f aca="false">(A206*A206)*O206</f>
        <v>47.4976771607825</v>
      </c>
      <c r="O206" s="74" t="n">
        <f aca="false">Sheet1!F65</f>
        <v>0.107704483357783</v>
      </c>
    </row>
    <row r="207" customFormat="false" ht="12.75" hidden="false" customHeight="false" outlineLevel="0" collapsed="false">
      <c r="A207" s="0" t="n">
        <v>21.5</v>
      </c>
      <c r="B207" s="74" t="n">
        <f aca="false">C207+E207</f>
        <v>694.786397432135</v>
      </c>
      <c r="C207" s="74" t="n">
        <f aca="false">A207*Sheet1!D29</f>
        <v>645</v>
      </c>
      <c r="E207" s="74" t="n">
        <f aca="false">(A207*A207)*O207</f>
        <v>49.7863974321354</v>
      </c>
      <c r="O207" s="74" t="n">
        <f aca="false">Sheet1!F65</f>
        <v>0.107704483357783</v>
      </c>
    </row>
    <row r="208" customFormat="false" ht="12.75" hidden="false" customHeight="false" outlineLevel="0" collapsed="false">
      <c r="A208" s="0" t="n">
        <v>22</v>
      </c>
      <c r="B208" s="74" t="n">
        <f aca="false">C208+E208</f>
        <v>712.128969945167</v>
      </c>
      <c r="C208" s="74" t="n">
        <f aca="false">A208*Sheet1!D29</f>
        <v>660</v>
      </c>
      <c r="E208" s="74" t="n">
        <f aca="false">(A208*A208)*O208</f>
        <v>52.1289699451672</v>
      </c>
      <c r="O208" s="74" t="n">
        <f aca="false">Sheet1!F65</f>
        <v>0.107704483357783</v>
      </c>
    </row>
    <row r="209" customFormat="false" ht="12.75" hidden="false" customHeight="false" outlineLevel="0" collapsed="false">
      <c r="A209" s="0" t="n">
        <v>22.5</v>
      </c>
      <c r="B209" s="74" t="n">
        <f aca="false">C209+E209</f>
        <v>729.525394699878</v>
      </c>
      <c r="C209" s="74" t="n">
        <f aca="false">A209*Sheet1!D29</f>
        <v>675</v>
      </c>
      <c r="E209" s="74" t="n">
        <f aca="false">(A209*A209)*O209</f>
        <v>54.5253946998779</v>
      </c>
      <c r="O209" s="74" t="n">
        <f aca="false">Sheet1!F65</f>
        <v>0.107704483357783</v>
      </c>
    </row>
    <row r="210" customFormat="false" ht="12.75" hidden="false" customHeight="false" outlineLevel="0" collapsed="false">
      <c r="A210" s="0" t="n">
        <v>23</v>
      </c>
      <c r="B210" s="74" t="n">
        <f aca="false">C210+E210</f>
        <v>746.975671696268</v>
      </c>
      <c r="C210" s="74" t="n">
        <f aca="false">A210*Sheet1!D29</f>
        <v>690</v>
      </c>
      <c r="E210" s="74" t="n">
        <f aca="false">(A210*A210)*O210</f>
        <v>56.9756716962675</v>
      </c>
      <c r="O210" s="74" t="n">
        <f aca="false">Sheet1!F65</f>
        <v>0.107704483357783</v>
      </c>
    </row>
    <row r="211" customFormat="false" ht="12.75" hidden="false" customHeight="false" outlineLevel="0" collapsed="false">
      <c r="A211" s="0" t="n">
        <v>23.5</v>
      </c>
      <c r="B211" s="74" t="n">
        <f aca="false">C211+E211</f>
        <v>764.479800934336</v>
      </c>
      <c r="C211" s="74" t="n">
        <f aca="false">A211*Sheet1!D29</f>
        <v>705</v>
      </c>
      <c r="E211" s="74" t="n">
        <f aca="false">(A211*A211)*O211</f>
        <v>59.4798009343359</v>
      </c>
      <c r="O211" s="74" t="n">
        <f aca="false">Sheet1!F65</f>
        <v>0.107704483357783</v>
      </c>
    </row>
    <row r="212" customFormat="false" ht="12.75" hidden="false" customHeight="false" outlineLevel="0" collapsed="false">
      <c r="A212" s="0" t="n">
        <v>24</v>
      </c>
      <c r="B212" s="74" t="n">
        <f aca="false">C212+E212</f>
        <v>782.037782414083</v>
      </c>
      <c r="C212" s="74" t="n">
        <f aca="false">A212*Sheet1!D29</f>
        <v>720</v>
      </c>
      <c r="E212" s="74" t="n">
        <f aca="false">(A212*A212)*O212</f>
        <v>62.0377824140833</v>
      </c>
      <c r="O212" s="74" t="n">
        <f aca="false">Sheet1!F65</f>
        <v>0.107704483357783</v>
      </c>
    </row>
    <row r="213" customFormat="false" ht="12.75" hidden="false" customHeight="false" outlineLevel="0" collapsed="false">
      <c r="A213" s="0" t="n">
        <v>24.5</v>
      </c>
      <c r="B213" s="74" t="n">
        <f aca="false">C213+E213</f>
        <v>799.64961613551</v>
      </c>
      <c r="C213" s="74" t="n">
        <f aca="false">A213*Sheet1!D29</f>
        <v>735</v>
      </c>
      <c r="E213" s="74" t="n">
        <f aca="false">(A213*A213)*O213</f>
        <v>64.6496161355095</v>
      </c>
      <c r="O213" s="74" t="n">
        <f aca="false">Sheet1!F65</f>
        <v>0.107704483357783</v>
      </c>
    </row>
    <row r="214" customFormat="false" ht="12.75" hidden="false" customHeight="false" outlineLevel="0" collapsed="false">
      <c r="A214" s="0" t="n">
        <v>25</v>
      </c>
      <c r="B214" s="74" t="n">
        <f aca="false">C214+E214</f>
        <v>817.315302098615</v>
      </c>
      <c r="C214" s="74" t="n">
        <f aca="false">A214*Sheet1!D29</f>
        <v>750</v>
      </c>
      <c r="E214" s="74" t="n">
        <f aca="false">(A214*A214)*O214</f>
        <v>67.3153020986147</v>
      </c>
      <c r="O214" s="74" t="n">
        <f aca="false">Sheet1!F65</f>
        <v>0.107704483357783</v>
      </c>
    </row>
    <row r="215" customFormat="false" ht="12.75" hidden="false" customHeight="false" outlineLevel="0" collapsed="false">
      <c r="A215" s="0" t="n">
        <v>25.5</v>
      </c>
      <c r="B215" s="74" t="n">
        <f aca="false">C215+E215</f>
        <v>835.034840303399</v>
      </c>
      <c r="C215" s="74" t="n">
        <f aca="false">A215*Sheet1!D29</f>
        <v>765</v>
      </c>
      <c r="E215" s="74" t="n">
        <f aca="false">(A215*A215)*O215</f>
        <v>70.0348403033987</v>
      </c>
      <c r="O215" s="74" t="n">
        <f aca="false">Sheet1!F65</f>
        <v>0.107704483357783</v>
      </c>
    </row>
    <row r="216" customFormat="false" ht="12.75" hidden="false" customHeight="false" outlineLevel="0" collapsed="false">
      <c r="A216" s="0" t="n">
        <v>26</v>
      </c>
      <c r="B216" s="74" t="n">
        <f aca="false">C216+E216</f>
        <v>852.808230749862</v>
      </c>
      <c r="C216" s="74" t="n">
        <f aca="false">A216*Sheet1!D29</f>
        <v>780</v>
      </c>
      <c r="E216" s="74" t="n">
        <f aca="false">(A216*A216)*O216</f>
        <v>72.8082307498616</v>
      </c>
      <c r="O216" s="74" t="n">
        <f aca="false">Sheet1!F65</f>
        <v>0.107704483357783</v>
      </c>
    </row>
    <row r="217" customFormat="false" ht="12.75" hidden="false" customHeight="false" outlineLevel="0" collapsed="false">
      <c r="A217" s="0" t="n">
        <v>26.5</v>
      </c>
      <c r="B217" s="74" t="n">
        <f aca="false">C217+E217</f>
        <v>870.635473438003</v>
      </c>
      <c r="C217" s="74" t="n">
        <f aca="false">A217*Sheet1!D29</f>
        <v>795</v>
      </c>
      <c r="E217" s="74" t="n">
        <f aca="false">(A217*A217)*O217</f>
        <v>75.6354734380034</v>
      </c>
      <c r="O217" s="74" t="n">
        <f aca="false">Sheet1!F65</f>
        <v>0.107704483357783</v>
      </c>
    </row>
    <row r="218" customFormat="false" ht="12.75" hidden="false" customHeight="false" outlineLevel="0" collapsed="false">
      <c r="A218" s="0" t="n">
        <v>27</v>
      </c>
      <c r="B218" s="74" t="n">
        <f aca="false">C218+E218</f>
        <v>888.516568367824</v>
      </c>
      <c r="C218" s="74" t="n">
        <f aca="false">A218*Sheet1!D29</f>
        <v>810</v>
      </c>
      <c r="E218" s="74" t="n">
        <f aca="false">(A218*A218)*O218</f>
        <v>78.5165683678241</v>
      </c>
      <c r="O218" s="74" t="n">
        <f aca="false">Sheet1!F65</f>
        <v>0.107704483357783</v>
      </c>
    </row>
    <row r="219" customFormat="false" ht="12.75" hidden="false" customHeight="false" outlineLevel="0" collapsed="false">
      <c r="A219" s="0" t="n">
        <v>27.5</v>
      </c>
      <c r="B219" s="74" t="n">
        <f aca="false">C219+E219</f>
        <v>906.451515539324</v>
      </c>
      <c r="C219" s="74" t="n">
        <f aca="false">A219*Sheet1!D29</f>
        <v>825</v>
      </c>
      <c r="E219" s="74" t="n">
        <f aca="false">(A219*A219)*O219</f>
        <v>81.4515155393237</v>
      </c>
      <c r="O219" s="74" t="n">
        <f aca="false">Sheet1!F65</f>
        <v>0.107704483357783</v>
      </c>
    </row>
    <row r="220" customFormat="false" ht="12.75" hidden="false" customHeight="false" outlineLevel="0" collapsed="false">
      <c r="A220" s="0" t="n">
        <v>28</v>
      </c>
      <c r="B220" s="74" t="n">
        <f aca="false">C220+E220</f>
        <v>924.440314952502</v>
      </c>
      <c r="C220" s="74" t="n">
        <f aca="false">A220*Sheet1!D29</f>
        <v>840</v>
      </c>
      <c r="E220" s="74" t="n">
        <f aca="false">(A220*A220)*O220</f>
        <v>84.4403149525022</v>
      </c>
      <c r="O220" s="74" t="n">
        <f aca="false">Sheet1!F65</f>
        <v>0.107704483357783</v>
      </c>
    </row>
    <row r="221" customFormat="false" ht="12.75" hidden="false" customHeight="false" outlineLevel="0" collapsed="false">
      <c r="A221" s="0" t="n">
        <v>28.5</v>
      </c>
      <c r="B221" s="74" t="n">
        <f aca="false">C221+E221</f>
        <v>942.48296660736</v>
      </c>
      <c r="C221" s="74" t="n">
        <f aca="false">A221*Sheet1!D29</f>
        <v>855</v>
      </c>
      <c r="E221" s="74" t="n">
        <f aca="false">(A221*A221)*O221</f>
        <v>87.4829666073596</v>
      </c>
      <c r="O221" s="74" t="n">
        <f aca="false">Sheet1!F65</f>
        <v>0.107704483357783</v>
      </c>
    </row>
    <row r="222" customFormat="false" ht="12.75" hidden="false" customHeight="false" outlineLevel="0" collapsed="false">
      <c r="A222" s="0" t="n">
        <v>29</v>
      </c>
      <c r="B222" s="74" t="n">
        <f aca="false">C222+E222</f>
        <v>960.579470503896</v>
      </c>
      <c r="C222" s="74" t="n">
        <f aca="false">A222*Sheet1!D29</f>
        <v>870</v>
      </c>
      <c r="E222" s="74" t="n">
        <f aca="false">(A222*A222)*O222</f>
        <v>90.5794705038959</v>
      </c>
      <c r="O222" s="74" t="n">
        <f aca="false">Sheet1!F65</f>
        <v>0.107704483357783</v>
      </c>
    </row>
    <row r="223" customFormat="false" ht="12.75" hidden="false" customHeight="false" outlineLevel="0" collapsed="false">
      <c r="A223" s="0" t="n">
        <v>29.5</v>
      </c>
      <c r="B223" s="74" t="n">
        <f aca="false">C223+E223</f>
        <v>978.729826642111</v>
      </c>
      <c r="C223" s="74" t="n">
        <f aca="false">A223*Sheet1!D29</f>
        <v>885</v>
      </c>
      <c r="E223" s="74" t="n">
        <f aca="false">(A223*A223)*O223</f>
        <v>93.7298266421111</v>
      </c>
      <c r="O223" s="74" t="n">
        <f aca="false">Sheet1!F65</f>
        <v>0.107704483357783</v>
      </c>
    </row>
    <row r="224" customFormat="false" ht="12.75" hidden="false" customHeight="false" outlineLevel="0" collapsed="false">
      <c r="A224" s="0" t="n">
        <v>30</v>
      </c>
      <c r="B224" s="74" t="n">
        <f aca="false">C224+E224</f>
        <v>996.934035022005</v>
      </c>
      <c r="C224" s="74" t="n">
        <f aca="false">A224*Sheet1!D29</f>
        <v>900</v>
      </c>
      <c r="E224" s="74" t="n">
        <f aca="false">(A224*A224)*O224</f>
        <v>96.9340350220051</v>
      </c>
      <c r="O224" s="74" t="n">
        <f aca="false">Sheet1!F65</f>
        <v>0.107704483357783</v>
      </c>
    </row>
    <row r="225" customFormat="false" ht="12.75" hidden="false" customHeight="false" outlineLevel="0" collapsed="false">
      <c r="A225" s="0" t="n">
        <v>30.5</v>
      </c>
      <c r="B225" s="74" t="n">
        <f aca="false">C225+E225</f>
        <v>1015.19209564358</v>
      </c>
      <c r="C225" s="74" t="n">
        <f aca="false">A225*Sheet1!D29</f>
        <v>915</v>
      </c>
      <c r="E225" s="74" t="n">
        <f aca="false">(A225*A225)*O225</f>
        <v>100.192095643578</v>
      </c>
      <c r="O225" s="74" t="n">
        <f aca="false">Sheet1!F65</f>
        <v>0.107704483357783</v>
      </c>
    </row>
    <row r="226" customFormat="false" ht="12.75" hidden="false" customHeight="false" outlineLevel="0" collapsed="false">
      <c r="A226" s="0" t="n">
        <v>31</v>
      </c>
      <c r="B226" s="74" t="n">
        <f aca="false">C226+E226</f>
        <v>1033.50400850683</v>
      </c>
      <c r="C226" s="74" t="n">
        <f aca="false">A226*Sheet1!D29</f>
        <v>930</v>
      </c>
      <c r="E226" s="74" t="n">
        <f aca="false">(A226*A226)*O226</f>
        <v>103.50400850683</v>
      </c>
      <c r="O226" s="74" t="n">
        <f aca="false">Sheet1!F65</f>
        <v>0.107704483357783</v>
      </c>
    </row>
    <row r="227" customFormat="false" ht="12.75" hidden="false" customHeight="false" outlineLevel="0" collapsed="false">
      <c r="A227" s="0" t="n">
        <v>31.5</v>
      </c>
      <c r="B227" s="74" t="n">
        <f aca="false">C227+E227</f>
        <v>1051.86977361176</v>
      </c>
      <c r="C227" s="74" t="n">
        <f aca="false">A227*Sheet1!D29</f>
        <v>945</v>
      </c>
      <c r="E227" s="74" t="n">
        <f aca="false">(A227*A227)*O227</f>
        <v>106.869773611761</v>
      </c>
      <c r="O227" s="74" t="n">
        <f aca="false">Sheet1!F65</f>
        <v>0.107704483357783</v>
      </c>
    </row>
    <row r="228" customFormat="false" ht="12.75" hidden="false" customHeight="false" outlineLevel="0" collapsed="false">
      <c r="A228" s="0" t="n">
        <v>32</v>
      </c>
      <c r="B228" s="74" t="n">
        <f aca="false">C228+E228</f>
        <v>1070.28939095837</v>
      </c>
      <c r="C228" s="74" t="n">
        <f aca="false">A228*Sheet1!D29</f>
        <v>960</v>
      </c>
      <c r="E228" s="74" t="n">
        <f aca="false">(A228*A228)*O228</f>
        <v>110.28939095837</v>
      </c>
      <c r="O228" s="74" t="n">
        <f aca="false">Sheet1!F65</f>
        <v>0.107704483357783</v>
      </c>
    </row>
    <row r="229" customFormat="false" ht="12.75" hidden="false" customHeight="false" outlineLevel="0" collapsed="false">
      <c r="A229" s="0" t="n">
        <v>32.5</v>
      </c>
      <c r="B229" s="74" t="n">
        <f aca="false">C229+E229</f>
        <v>1088.76286054666</v>
      </c>
      <c r="C229" s="74" t="n">
        <f aca="false">A229*Sheet1!D29</f>
        <v>975</v>
      </c>
      <c r="E229" s="74" t="n">
        <f aca="false">(A229*A229)*O229</f>
        <v>113.762860546659</v>
      </c>
      <c r="O229" s="74" t="n">
        <f aca="false">Sheet1!F65</f>
        <v>0.107704483357783</v>
      </c>
    </row>
    <row r="230" customFormat="false" ht="12.75" hidden="false" customHeight="false" outlineLevel="0" collapsed="false">
      <c r="A230" s="0" t="n">
        <v>33</v>
      </c>
      <c r="B230" s="74" t="n">
        <f aca="false">C230+E230</f>
        <v>1107.29018237663</v>
      </c>
      <c r="C230" s="74" t="n">
        <f aca="false">A230*Sheet1!D29</f>
        <v>990</v>
      </c>
      <c r="E230" s="74" t="n">
        <f aca="false">(A230*A230)*O230</f>
        <v>117.290182376626</v>
      </c>
      <c r="O230" s="74" t="n">
        <f aca="false">Sheet1!F65</f>
        <v>0.107704483357783</v>
      </c>
    </row>
    <row r="231" customFormat="false" ht="12.75" hidden="false" customHeight="false" outlineLevel="0" collapsed="false">
      <c r="A231" s="0" t="n">
        <v>33.5</v>
      </c>
      <c r="B231" s="74" t="n">
        <f aca="false">C231+E231</f>
        <v>1125.87135644827</v>
      </c>
      <c r="C231" s="74" t="n">
        <f aca="false">A231*Sheet1!D29</f>
        <v>1005</v>
      </c>
      <c r="E231" s="74" t="n">
        <f aca="false">(A231*A231)*O231</f>
        <v>120.871356448273</v>
      </c>
      <c r="O231" s="74" t="n">
        <f aca="false">Sheet1!F65</f>
        <v>0.107704483357783</v>
      </c>
    </row>
    <row r="232" customFormat="false" ht="12.75" hidden="false" customHeight="false" outlineLevel="0" collapsed="false">
      <c r="A232" s="0" t="n">
        <v>34</v>
      </c>
      <c r="B232" s="74" t="n">
        <f aca="false">C232+E232</f>
        <v>1144.5063827616</v>
      </c>
      <c r="C232" s="74" t="n">
        <f aca="false">A232*Sheet1!D29</f>
        <v>1020</v>
      </c>
      <c r="E232" s="74" t="n">
        <f aca="false">(A232*A232)*O232</f>
        <v>124.506382761598</v>
      </c>
      <c r="O232" s="74" t="n">
        <f aca="false">Sheet1!F65</f>
        <v>0.107704483357783</v>
      </c>
    </row>
    <row r="233" customFormat="false" ht="12.75" hidden="false" customHeight="false" outlineLevel="0" collapsed="false">
      <c r="A233" s="0" t="n">
        <v>34.5</v>
      </c>
      <c r="B233" s="74" t="n">
        <f aca="false">C233+E233</f>
        <v>1163.1952613166</v>
      </c>
      <c r="C233" s="74" t="n">
        <f aca="false">A233*Sheet1!D29</f>
        <v>1035</v>
      </c>
      <c r="E233" s="74" t="n">
        <f aca="false">(A233*A233)*O233</f>
        <v>128.195261316602</v>
      </c>
      <c r="O233" s="74" t="n">
        <f aca="false">Sheet1!F65</f>
        <v>0.107704483357783</v>
      </c>
    </row>
    <row r="234" customFormat="false" ht="12.75" hidden="false" customHeight="false" outlineLevel="0" collapsed="false">
      <c r="A234" s="0" t="n">
        <v>35</v>
      </c>
      <c r="B234" s="74" t="n">
        <f aca="false">C234+E234</f>
        <v>1181.93799211328</v>
      </c>
      <c r="C234" s="74" t="n">
        <f aca="false">A234*Sheet1!D29</f>
        <v>1050</v>
      </c>
      <c r="E234" s="74" t="n">
        <f aca="false">(A234*A234)*O234</f>
        <v>131.937992113285</v>
      </c>
      <c r="O234" s="74" t="n">
        <f aca="false">Sheet1!F65</f>
        <v>0.107704483357783</v>
      </c>
    </row>
    <row r="235" customFormat="false" ht="12.75" hidden="false" customHeight="false" outlineLevel="0" collapsed="false">
      <c r="A235" s="0" t="n">
        <v>35.5</v>
      </c>
      <c r="B235" s="74" t="n">
        <f aca="false">C235+E235</f>
        <v>1200.73457515165</v>
      </c>
      <c r="C235" s="74" t="n">
        <f aca="false">A235*Sheet1!D29</f>
        <v>1065</v>
      </c>
      <c r="E235" s="74" t="n">
        <f aca="false">(A235*A235)*O235</f>
        <v>135.734575151647</v>
      </c>
      <c r="O235" s="74" t="n">
        <f aca="false">Sheet1!F65</f>
        <v>0.107704483357783</v>
      </c>
    </row>
    <row r="236" customFormat="false" ht="12.75" hidden="false" customHeight="false" outlineLevel="0" collapsed="false">
      <c r="A236" s="0" t="n">
        <v>36</v>
      </c>
      <c r="B236" s="74" t="n">
        <f aca="false">C236+E236</f>
        <v>1219.58501043169</v>
      </c>
      <c r="C236" s="74" t="n">
        <f aca="false">A236*Sheet1!D29</f>
        <v>1080</v>
      </c>
      <c r="E236" s="74" t="n">
        <f aca="false">(A236*A236)*O236</f>
        <v>139.585010431687</v>
      </c>
      <c r="O236" s="74" t="n">
        <f aca="false">Sheet1!F65</f>
        <v>0.107704483357783</v>
      </c>
    </row>
    <row r="237" customFormat="false" ht="12.75" hidden="false" customHeight="false" outlineLevel="0" collapsed="false">
      <c r="A237" s="0" t="n">
        <v>36.5</v>
      </c>
      <c r="B237" s="74" t="n">
        <f aca="false">C237+E237</f>
        <v>1238.48929795341</v>
      </c>
      <c r="C237" s="74" t="n">
        <f aca="false">A237*Sheet1!D29</f>
        <v>1095</v>
      </c>
      <c r="E237" s="74" t="n">
        <f aca="false">(A237*A237)*O237</f>
        <v>143.489297953407</v>
      </c>
      <c r="O237" s="74" t="n">
        <f aca="false">Sheet1!F65</f>
        <v>0.107704483357783</v>
      </c>
    </row>
    <row r="238" customFormat="false" ht="12.75" hidden="false" customHeight="false" outlineLevel="0" collapsed="false">
      <c r="A238" s="0" t="n">
        <v>37</v>
      </c>
      <c r="B238" s="74" t="n">
        <f aca="false">C238+E238</f>
        <v>1257.44743771681</v>
      </c>
      <c r="C238" s="74" t="n">
        <f aca="false">A238*Sheet1!D29</f>
        <v>1110</v>
      </c>
      <c r="E238" s="74" t="n">
        <f aca="false">(A238*A238)*O238</f>
        <v>147.447437716806</v>
      </c>
      <c r="O238" s="74" t="n">
        <f aca="false">Sheet1!F65</f>
        <v>0.107704483357783</v>
      </c>
    </row>
    <row r="239" customFormat="false" ht="12.75" hidden="false" customHeight="false" outlineLevel="0" collapsed="false">
      <c r="A239" s="0" t="n">
        <v>37.5</v>
      </c>
      <c r="B239" s="74" t="n">
        <f aca="false">C239+E239</f>
        <v>1276.45942972188</v>
      </c>
      <c r="C239" s="74" t="n">
        <f aca="false">A239*Sheet1!D29</f>
        <v>1125</v>
      </c>
      <c r="E239" s="74" t="n">
        <f aca="false">(A239*A239)*O239</f>
        <v>151.459429721883</v>
      </c>
      <c r="O239" s="74" t="n">
        <f aca="false">Sheet1!F65</f>
        <v>0.107704483357783</v>
      </c>
    </row>
    <row r="240" customFormat="false" ht="12.75" hidden="false" customHeight="false" outlineLevel="0" collapsed="false">
      <c r="A240" s="0" t="n">
        <v>38</v>
      </c>
      <c r="B240" s="74" t="n">
        <f aca="false">C240+E240</f>
        <v>1295.52527396864</v>
      </c>
      <c r="C240" s="74" t="n">
        <f aca="false">A240*Sheet1!D29</f>
        <v>1140</v>
      </c>
      <c r="E240" s="74" t="n">
        <f aca="false">(A240*A240)*O240</f>
        <v>155.525273968639</v>
      </c>
      <c r="O240" s="74" t="n">
        <f aca="false">Sheet1!F65</f>
        <v>0.107704483357783</v>
      </c>
    </row>
    <row r="241" customFormat="false" ht="12.75" hidden="false" customHeight="false" outlineLevel="0" collapsed="false">
      <c r="A241" s="0" t="n">
        <v>38.5</v>
      </c>
      <c r="B241" s="74" t="n">
        <f aca="false">C241+E241</f>
        <v>1314.64497045707</v>
      </c>
      <c r="C241" s="74" t="n">
        <f aca="false">A241*Sheet1!D29</f>
        <v>1155</v>
      </c>
      <c r="E241" s="74" t="n">
        <f aca="false">(A241*A241)*O241</f>
        <v>159.644970457075</v>
      </c>
      <c r="O241" s="74" t="n">
        <f aca="false">Sheet1!F65</f>
        <v>0.107704483357783</v>
      </c>
    </row>
    <row r="242" customFormat="false" ht="12.75" hidden="false" customHeight="false" outlineLevel="0" collapsed="false">
      <c r="A242" s="0" t="n">
        <v>39</v>
      </c>
      <c r="B242" s="74" t="n">
        <f aca="false">C242+E242</f>
        <v>1333.81851918719</v>
      </c>
      <c r="C242" s="74" t="n">
        <f aca="false">A242*Sheet1!D29</f>
        <v>1170</v>
      </c>
      <c r="E242" s="74" t="n">
        <f aca="false">(A242*A242)*O242</f>
        <v>163.818519187189</v>
      </c>
      <c r="O242" s="74" t="n">
        <f aca="false">Sheet1!F65</f>
        <v>0.107704483357783</v>
      </c>
    </row>
    <row r="243" customFormat="false" ht="12.75" hidden="false" customHeight="false" outlineLevel="0" collapsed="false">
      <c r="A243" s="0" t="n">
        <v>39.5</v>
      </c>
      <c r="B243" s="74" t="n">
        <f aca="false">C243+E243</f>
        <v>1353.04592015898</v>
      </c>
      <c r="C243" s="74" t="n">
        <f aca="false">A243*Sheet1!D29</f>
        <v>1185</v>
      </c>
      <c r="E243" s="74" t="n">
        <f aca="false">(A243*A243)*O243</f>
        <v>168.045920158982</v>
      </c>
      <c r="O243" s="74" t="n">
        <f aca="false">Sheet1!F65</f>
        <v>0.107704483357783</v>
      </c>
    </row>
    <row r="244" customFormat="false" ht="12.75" hidden="false" customHeight="false" outlineLevel="0" collapsed="false">
      <c r="A244" s="0" t="n">
        <v>40</v>
      </c>
      <c r="B244" s="74" t="n">
        <f aca="false">C244+E244</f>
        <v>1372.32717337245</v>
      </c>
      <c r="C244" s="74" t="n">
        <f aca="false">A244*Sheet1!D29</f>
        <v>1200</v>
      </c>
      <c r="E244" s="74" t="n">
        <f aca="false">(A244*A244)*O244</f>
        <v>172.327173372454</v>
      </c>
      <c r="O244" s="74" t="n">
        <f aca="false">Sheet1!F65</f>
        <v>0.107704483357783</v>
      </c>
    </row>
    <row r="245" customFormat="false" ht="12.75" hidden="false" customHeight="false" outlineLevel="0" collapsed="false">
      <c r="A245" s="0" t="n">
        <v>40.5</v>
      </c>
      <c r="B245" s="74" t="n">
        <f aca="false">C245+E245</f>
        <v>1391.6622788276</v>
      </c>
      <c r="C245" s="74" t="n">
        <f aca="false">A245*Sheet1!D29</f>
        <v>1215</v>
      </c>
      <c r="E245" s="74" t="n">
        <f aca="false">(A245*A245)*O245</f>
        <v>176.662278827604</v>
      </c>
      <c r="O245" s="74" t="n">
        <f aca="false">Sheet1!F65</f>
        <v>0.107704483357783</v>
      </c>
    </row>
    <row r="246" customFormat="false" ht="12.75" hidden="false" customHeight="false" outlineLevel="0" collapsed="false">
      <c r="A246" s="0" t="n">
        <v>41</v>
      </c>
      <c r="B246" s="74" t="n">
        <f aca="false">C246+E246</f>
        <v>1411.05123652443</v>
      </c>
      <c r="C246" s="74" t="n">
        <f aca="false">A246*Sheet1!D29</f>
        <v>1230</v>
      </c>
      <c r="E246" s="74" t="n">
        <f aca="false">(A246*A246)*O246</f>
        <v>181.051236524434</v>
      </c>
      <c r="O246" s="74" t="n">
        <f aca="false">Sheet1!F65</f>
        <v>0.107704483357783</v>
      </c>
    </row>
    <row r="247" customFormat="false" ht="12.75" hidden="false" customHeight="false" outlineLevel="0" collapsed="false">
      <c r="A247" s="0" t="n">
        <v>41.5</v>
      </c>
      <c r="B247" s="74" t="n">
        <f aca="false">C247+E247</f>
        <v>1430.49404646294</v>
      </c>
      <c r="C247" s="74" t="n">
        <f aca="false">A247*Sheet1!D29</f>
        <v>1245</v>
      </c>
      <c r="E247" s="74" t="n">
        <f aca="false">(A247*A247)*O247</f>
        <v>185.494046462943</v>
      </c>
      <c r="O247" s="74" t="n">
        <f aca="false">Sheet1!F65</f>
        <v>0.107704483357783</v>
      </c>
    </row>
    <row r="248" customFormat="false" ht="12.75" hidden="false" customHeight="false" outlineLevel="0" collapsed="false">
      <c r="A248" s="0" t="n">
        <v>42</v>
      </c>
      <c r="B248" s="74" t="n">
        <f aca="false">C248+E248</f>
        <v>1449.99070864313</v>
      </c>
      <c r="C248" s="74" t="n">
        <f aca="false">A248*Sheet1!D29</f>
        <v>1260</v>
      </c>
      <c r="E248" s="74" t="n">
        <f aca="false">(A248*A248)*O248</f>
        <v>189.99070864313</v>
      </c>
      <c r="O248" s="74" t="n">
        <f aca="false">Sheet1!F65</f>
        <v>0.107704483357783</v>
      </c>
    </row>
    <row r="249" customFormat="false" ht="12.75" hidden="false" customHeight="false" outlineLevel="0" collapsed="false">
      <c r="A249" s="0" t="n">
        <v>42.5</v>
      </c>
      <c r="B249" s="74" t="n">
        <f aca="false">C249+E249</f>
        <v>1469.541223065</v>
      </c>
      <c r="C249" s="74" t="n">
        <f aca="false">A249*Sheet1!D29</f>
        <v>1275</v>
      </c>
      <c r="E249" s="74" t="n">
        <f aca="false">(A249*A249)*O249</f>
        <v>194.541223064996</v>
      </c>
      <c r="O249" s="74" t="n">
        <f aca="false">Sheet1!F65</f>
        <v>0.107704483357783</v>
      </c>
    </row>
    <row r="250" customFormat="false" ht="12.75" hidden="false" customHeight="false" outlineLevel="0" collapsed="false">
      <c r="A250" s="0" t="n">
        <v>43</v>
      </c>
      <c r="B250" s="74" t="n">
        <f aca="false">C250+E250</f>
        <v>1489.14558972854</v>
      </c>
      <c r="C250" s="74" t="n">
        <f aca="false">A250*Sheet1!D29</f>
        <v>1290</v>
      </c>
      <c r="E250" s="74" t="n">
        <f aca="false">(A250*A250)*O250</f>
        <v>199.145589728542</v>
      </c>
      <c r="O250" s="74" t="n">
        <f aca="false">Sheet1!F65</f>
        <v>0.107704483357783</v>
      </c>
    </row>
    <row r="251" customFormat="false" ht="12.75" hidden="false" customHeight="false" outlineLevel="0" collapsed="false">
      <c r="A251" s="0" t="n">
        <v>43.5</v>
      </c>
      <c r="B251" s="74" t="n">
        <f aca="false">C251+E251</f>
        <v>1508.80380863377</v>
      </c>
      <c r="C251" s="74" t="n">
        <f aca="false">A251*Sheet1!D29</f>
        <v>1305</v>
      </c>
      <c r="E251" s="74" t="n">
        <f aca="false">(A251*A251)*O251</f>
        <v>203.803808633766</v>
      </c>
      <c r="O251" s="74" t="n">
        <f aca="false">Sheet1!F65</f>
        <v>0.107704483357783</v>
      </c>
    </row>
    <row r="252" customFormat="false" ht="12.75" hidden="false" customHeight="false" outlineLevel="0" collapsed="false">
      <c r="A252" s="0" t="n">
        <v>44</v>
      </c>
      <c r="B252" s="74" t="n">
        <f aca="false">C252+E252</f>
        <v>1528.51587978067</v>
      </c>
      <c r="C252" s="74" t="n">
        <f aca="false">A252*Sheet1!D29</f>
        <v>1320</v>
      </c>
      <c r="E252" s="74" t="n">
        <f aca="false">(A252*A252)*O252</f>
        <v>208.515879780669</v>
      </c>
      <c r="O252" s="74" t="n">
        <f aca="false">Sheet1!F65</f>
        <v>0.107704483357783</v>
      </c>
    </row>
    <row r="253" customFormat="false" ht="12.75" hidden="false" customHeight="false" outlineLevel="0" collapsed="false">
      <c r="A253" s="0" t="n">
        <v>44.5</v>
      </c>
      <c r="B253" s="74" t="n">
        <f aca="false">C253+E253</f>
        <v>1548.28180316925</v>
      </c>
      <c r="C253" s="74" t="n">
        <f aca="false">A253*Sheet1!D29</f>
        <v>1335</v>
      </c>
      <c r="E253" s="74" t="n">
        <f aca="false">(A253*A253)*O253</f>
        <v>213.281803169251</v>
      </c>
      <c r="O253" s="74" t="n">
        <f aca="false">Sheet1!F65</f>
        <v>0.107704483357783</v>
      </c>
    </row>
    <row r="254" customFormat="false" ht="12.75" hidden="false" customHeight="false" outlineLevel="0" collapsed="false">
      <c r="A254" s="0" t="n">
        <v>45</v>
      </c>
      <c r="B254" s="74" t="n">
        <f aca="false">C254+E254</f>
        <v>1568.10157879951</v>
      </c>
      <c r="C254" s="74" t="n">
        <f aca="false">A254*Sheet1!D29</f>
        <v>1350</v>
      </c>
      <c r="E254" s="74" t="n">
        <f aca="false">(A254*A254)*O254</f>
        <v>218.101578799512</v>
      </c>
      <c r="O254" s="74" t="n">
        <f aca="false">Sheet1!F65</f>
        <v>0.107704483357783</v>
      </c>
    </row>
    <row r="255" customFormat="false" ht="12.75" hidden="false" customHeight="false" outlineLevel="0" collapsed="false">
      <c r="A255" s="0" t="n">
        <v>45.5</v>
      </c>
      <c r="B255" s="74" t="n">
        <f aca="false">C255+E255</f>
        <v>1587.97520667145</v>
      </c>
      <c r="C255" s="74" t="n">
        <f aca="false">A255*Sheet1!D29</f>
        <v>1365</v>
      </c>
      <c r="E255" s="74" t="n">
        <f aca="false">(A255*A255)*O255</f>
        <v>222.975206671451</v>
      </c>
      <c r="O255" s="74" t="n">
        <f aca="false">Sheet1!F65</f>
        <v>0.107704483357783</v>
      </c>
    </row>
    <row r="256" customFormat="false" ht="12.75" hidden="false" customHeight="false" outlineLevel="0" collapsed="false">
      <c r="A256" s="0" t="n">
        <v>46</v>
      </c>
      <c r="B256" s="74" t="n">
        <f aca="false">C256+E256</f>
        <v>1607.90268678507</v>
      </c>
      <c r="C256" s="74" t="n">
        <f aca="false">A256*Sheet1!D29</f>
        <v>1380</v>
      </c>
      <c r="E256" s="74" t="n">
        <f aca="false">(A256*A256)*O256</f>
        <v>227.90268678507</v>
      </c>
      <c r="O256" s="74" t="n">
        <f aca="false">Sheet1!F65</f>
        <v>0.107704483357783</v>
      </c>
    </row>
    <row r="257" customFormat="false" ht="12.75" hidden="false" customHeight="false" outlineLevel="0" collapsed="false">
      <c r="A257" s="0" t="n">
        <v>46.5</v>
      </c>
      <c r="B257" s="74" t="n">
        <f aca="false">C257+E257</f>
        <v>1627.88401914037</v>
      </c>
      <c r="C257" s="74" t="n">
        <f aca="false">A257*Sheet1!D29</f>
        <v>1395</v>
      </c>
      <c r="E257" s="74" t="n">
        <f aca="false">(A257*A257)*O257</f>
        <v>232.884019140367</v>
      </c>
      <c r="O257" s="74" t="n">
        <f aca="false">Sheet1!F65</f>
        <v>0.107704483357783</v>
      </c>
    </row>
    <row r="258" customFormat="false" ht="12.75" hidden="false" customHeight="false" outlineLevel="0" collapsed="false">
      <c r="A258" s="0" t="n">
        <v>47</v>
      </c>
      <c r="B258" s="74" t="n">
        <f aca="false">C258+E258</f>
        <v>1647.91920373734</v>
      </c>
      <c r="C258" s="74" t="n">
        <f aca="false">A258*Sheet1!D29</f>
        <v>1410</v>
      </c>
      <c r="E258" s="74" t="n">
        <f aca="false">(A258*A258)*O258</f>
        <v>237.919203737344</v>
      </c>
      <c r="O258" s="74" t="n">
        <f aca="false">Sheet1!F65</f>
        <v>0.107704483357783</v>
      </c>
    </row>
    <row r="259" customFormat="false" ht="12.75" hidden="false" customHeight="false" outlineLevel="0" collapsed="false">
      <c r="A259" s="0" t="n">
        <v>47.5</v>
      </c>
      <c r="B259" s="74" t="n">
        <f aca="false">C259+E259</f>
        <v>1668.008240576</v>
      </c>
      <c r="C259" s="74" t="n">
        <f aca="false">A259*Sheet1!D29</f>
        <v>1425</v>
      </c>
      <c r="E259" s="74" t="n">
        <f aca="false">(A259*A259)*O259</f>
        <v>243.008240575999</v>
      </c>
      <c r="O259" s="74" t="n">
        <f aca="false">Sheet1!F65</f>
        <v>0.107704483357783</v>
      </c>
    </row>
    <row r="260" customFormat="false" ht="12.75" hidden="false" customHeight="false" outlineLevel="0" collapsed="false">
      <c r="A260" s="0" t="n">
        <v>48</v>
      </c>
      <c r="B260" s="74" t="n">
        <f aca="false">C260+E260</f>
        <v>1688.15112965633</v>
      </c>
      <c r="C260" s="74" t="n">
        <f aca="false">A260*Sheet1!D29</f>
        <v>1440</v>
      </c>
      <c r="E260" s="74" t="n">
        <f aca="false">(A260*A260)*O260</f>
        <v>248.151129656333</v>
      </c>
      <c r="O260" s="74" t="n">
        <f aca="false">Sheet1!F65</f>
        <v>0.107704483357783</v>
      </c>
    </row>
    <row r="261" customFormat="false" ht="12.75" hidden="false" customHeight="false" outlineLevel="0" collapsed="false">
      <c r="A261" s="0" t="n">
        <v>48.5</v>
      </c>
      <c r="B261" s="74" t="n">
        <f aca="false">C261+E261</f>
        <v>1708.34787097835</v>
      </c>
      <c r="C261" s="74" t="n">
        <f aca="false">A261*Sheet1!D29</f>
        <v>1455</v>
      </c>
      <c r="E261" s="74" t="n">
        <f aca="false">(A261*A261)*O261</f>
        <v>253.347870978346</v>
      </c>
      <c r="O261" s="74" t="n">
        <f aca="false">Sheet1!F65</f>
        <v>0.107704483357783</v>
      </c>
    </row>
    <row r="262" customFormat="false" ht="12.75" hidden="false" customHeight="false" outlineLevel="0" collapsed="false">
      <c r="A262" s="0" t="n">
        <v>49</v>
      </c>
      <c r="B262" s="74" t="n">
        <f aca="false">C262+E262</f>
        <v>1728.59846454204</v>
      </c>
      <c r="C262" s="74" t="n">
        <f aca="false">A262*Sheet1!D29</f>
        <v>1470</v>
      </c>
      <c r="E262" s="74" t="n">
        <f aca="false">(A262*A262)*O262</f>
        <v>258.598464542038</v>
      </c>
      <c r="O262" s="74" t="n">
        <f aca="false">Sheet1!F65</f>
        <v>0.107704483357783</v>
      </c>
    </row>
    <row r="263" customFormat="false" ht="12.75" hidden="false" customHeight="false" outlineLevel="0" collapsed="false">
      <c r="A263" s="0" t="n">
        <v>49.5</v>
      </c>
      <c r="B263" s="74" t="n">
        <f aca="false">C263+E263</f>
        <v>1748.90291034741</v>
      </c>
      <c r="C263" s="74" t="n">
        <f aca="false">A263*Sheet1!D29</f>
        <v>1485</v>
      </c>
      <c r="E263" s="74" t="n">
        <f aca="false">(A263*A263)*O263</f>
        <v>263.902910347409</v>
      </c>
      <c r="O263" s="74" t="n">
        <f aca="false">Sheet1!F65</f>
        <v>0.107704483357783</v>
      </c>
    </row>
    <row r="264" customFormat="false" ht="12.75" hidden="false" customHeight="false" outlineLevel="0" collapsed="false">
      <c r="A264" s="0" t="n">
        <v>50</v>
      </c>
      <c r="B264" s="74" t="n">
        <f aca="false">C264+E264</f>
        <v>1769.26120839446</v>
      </c>
      <c r="C264" s="74" t="n">
        <f aca="false">A264*Sheet1!D29</f>
        <v>1500</v>
      </c>
      <c r="E264" s="74" t="n">
        <f aca="false">(A264*A264)*O264</f>
        <v>269.261208394459</v>
      </c>
      <c r="O264" s="74" t="n">
        <f aca="false">Sheet1!F65</f>
        <v>0.107704483357783</v>
      </c>
    </row>
    <row r="265" customFormat="false" ht="12.75" hidden="false" customHeight="false" outlineLevel="0" collapsed="false">
      <c r="A265" s="0" t="n">
        <v>51</v>
      </c>
      <c r="B265" s="74" t="n">
        <f aca="false">C265+E265</f>
        <v>1810.13936121359</v>
      </c>
      <c r="C265" s="74" t="n">
        <f aca="false">A265*Sheet1!D29</f>
        <v>1530</v>
      </c>
      <c r="E265" s="74" t="n">
        <f aca="false">(A265*A265)*O265</f>
        <v>280.139361213595</v>
      </c>
      <c r="O265" s="74" t="n">
        <f aca="false">Sheet1!F65</f>
        <v>0.107704483357783</v>
      </c>
    </row>
    <row r="266" customFormat="false" ht="12.75" hidden="false" customHeight="false" outlineLevel="0" collapsed="false">
      <c r="A266" s="0" t="n">
        <v>52</v>
      </c>
      <c r="B266" s="74" t="n">
        <f aca="false">C266+E266</f>
        <v>1851.23292299945</v>
      </c>
      <c r="C266" s="74" t="n">
        <f aca="false">A266*Sheet1!D29</f>
        <v>1560</v>
      </c>
      <c r="E266" s="74" t="n">
        <f aca="false">(A266*A266)*O266</f>
        <v>291.232922999447</v>
      </c>
      <c r="O266" s="74" t="n">
        <f aca="false">Sheet1!F65</f>
        <v>0.107704483357783</v>
      </c>
    </row>
    <row r="267" customFormat="false" ht="12.75" hidden="false" customHeight="false" outlineLevel="0" collapsed="false">
      <c r="A267" s="0" t="n">
        <v>53</v>
      </c>
      <c r="B267" s="74" t="n">
        <f aca="false">C267+E267</f>
        <v>1892.54189375201</v>
      </c>
      <c r="C267" s="74" t="n">
        <f aca="false">A267*Sheet1!D29</f>
        <v>1590</v>
      </c>
      <c r="E267" s="74" t="n">
        <f aca="false">(A267*A267)*O267</f>
        <v>302.541893752014</v>
      </c>
      <c r="O267" s="74" t="n">
        <f aca="false">Sheet1!F65</f>
        <v>0.107704483357783</v>
      </c>
    </row>
    <row r="268" customFormat="false" ht="12.75" hidden="false" customHeight="false" outlineLevel="0" collapsed="false">
      <c r="A268" s="0" t="n">
        <v>54</v>
      </c>
      <c r="B268" s="74" t="n">
        <f aca="false">C268+E268</f>
        <v>1934.0662734713</v>
      </c>
      <c r="C268" s="74" t="n">
        <f aca="false">A268*Sheet1!D29</f>
        <v>1620</v>
      </c>
      <c r="E268" s="74" t="n">
        <f aca="false">(A268*A268)*O268</f>
        <v>314.066273471297</v>
      </c>
      <c r="O268" s="74" t="n">
        <f aca="false">Sheet1!F65</f>
        <v>0.107704483357783</v>
      </c>
    </row>
    <row r="269" customFormat="false" ht="12.75" hidden="false" customHeight="false" outlineLevel="0" collapsed="false">
      <c r="A269" s="0" t="n">
        <v>55</v>
      </c>
      <c r="B269" s="74" t="n">
        <f aca="false">C269+E269</f>
        <v>1975.8060621573</v>
      </c>
      <c r="C269" s="74" t="n">
        <f aca="false">A269*Sheet1!D29</f>
        <v>1650</v>
      </c>
      <c r="E269" s="74" t="n">
        <f aca="false">(A269*A269)*O269</f>
        <v>325.806062157295</v>
      </c>
      <c r="O269" s="74" t="n">
        <f aca="false">Sheet1!F65</f>
        <v>0.107704483357783</v>
      </c>
    </row>
    <row r="270" customFormat="false" ht="12.75" hidden="false" customHeight="false" outlineLevel="0" collapsed="false">
      <c r="A270" s="0" t="n">
        <v>56</v>
      </c>
      <c r="B270" s="74" t="n">
        <f aca="false">C270+E270</f>
        <v>2017.76125981001</v>
      </c>
      <c r="C270" s="74" t="n">
        <f aca="false">A270*Sheet1!D29</f>
        <v>1680</v>
      </c>
      <c r="E270" s="74" t="n">
        <f aca="false">(A270*A270)*O270</f>
        <v>337.761259810009</v>
      </c>
      <c r="O270" s="74" t="n">
        <f aca="false">Sheet1!F65</f>
        <v>0.107704483357783</v>
      </c>
    </row>
    <row r="271" customFormat="false" ht="12.75" hidden="false" customHeight="false" outlineLevel="0" collapsed="false">
      <c r="A271" s="0" t="n">
        <v>57</v>
      </c>
      <c r="B271" s="74" t="n">
        <f aca="false">C271+E271</f>
        <v>2059.93186642944</v>
      </c>
      <c r="C271" s="74" t="n">
        <f aca="false">A271*Sheet1!D29</f>
        <v>1710</v>
      </c>
      <c r="E271" s="74" t="n">
        <f aca="false">(A271*A271)*O271</f>
        <v>349.931866429438</v>
      </c>
      <c r="O271" s="74" t="n">
        <f aca="false">Sheet1!F65</f>
        <v>0.107704483357783</v>
      </c>
    </row>
    <row r="272" customFormat="false" ht="12.75" hidden="false" customHeight="false" outlineLevel="0" collapsed="false">
      <c r="A272" s="0" t="n">
        <v>58</v>
      </c>
      <c r="B272" s="74" t="n">
        <f aca="false">C272+E272</f>
        <v>2102.31788201558</v>
      </c>
      <c r="C272" s="74" t="n">
        <f aca="false">A272*Sheet1!D29</f>
        <v>1740</v>
      </c>
      <c r="E272" s="74" t="n">
        <f aca="false">(A272*A272)*O272</f>
        <v>362.317882015584</v>
      </c>
      <c r="O272" s="74" t="n">
        <f aca="false">Sheet1!F65</f>
        <v>0.107704483357783</v>
      </c>
    </row>
    <row r="273" customFormat="false" ht="12.75" hidden="false" customHeight="false" outlineLevel="0" collapsed="false">
      <c r="A273" s="0" t="n">
        <v>59</v>
      </c>
      <c r="B273" s="74" t="n">
        <f aca="false">C273+E273</f>
        <v>2144.91930656844</v>
      </c>
      <c r="C273" s="74" t="n">
        <f aca="false">A273*Sheet1!D29</f>
        <v>1770</v>
      </c>
      <c r="E273" s="74" t="n">
        <f aca="false">(A273*A273)*O273</f>
        <v>374.919306568444</v>
      </c>
      <c r="O273" s="74" t="n">
        <f aca="false">Sheet1!F65</f>
        <v>0.107704483357783</v>
      </c>
    </row>
    <row r="274" customFormat="false" ht="12.75" hidden="false" customHeight="false" outlineLevel="0" collapsed="false">
      <c r="A274" s="0" t="n">
        <v>60</v>
      </c>
      <c r="B274" s="74" t="n">
        <f aca="false">C274+E274</f>
        <v>2187.73614008802</v>
      </c>
      <c r="C274" s="74" t="n">
        <f aca="false">A274*Sheet1!D29</f>
        <v>1800</v>
      </c>
      <c r="E274" s="74" t="n">
        <f aca="false">(A274*A274)*O274</f>
        <v>387.736140088021</v>
      </c>
      <c r="O274" s="74" t="n">
        <f aca="false">Sheet1!F65</f>
        <v>0.107704483357783</v>
      </c>
    </row>
    <row r="275" customFormat="false" ht="12.75" hidden="false" customHeight="false" outlineLevel="0" collapsed="false">
      <c r="A275" s="0" t="n">
        <v>61</v>
      </c>
      <c r="B275" s="74" t="n">
        <f aca="false">C275+E275</f>
        <v>2230.76838257431</v>
      </c>
      <c r="C275" s="74" t="n">
        <f aca="false">A275*Sheet1!D29</f>
        <v>1830</v>
      </c>
      <c r="E275" s="74" t="n">
        <f aca="false">(A275*A275)*O275</f>
        <v>400.768382574312</v>
      </c>
      <c r="O275" s="74" t="n">
        <f aca="false">Sheet1!F65</f>
        <v>0.107704483357783</v>
      </c>
    </row>
    <row r="276" customFormat="false" ht="12.75" hidden="false" customHeight="false" outlineLevel="0" collapsed="false">
      <c r="A276" s="0" t="n">
        <v>62</v>
      </c>
      <c r="B276" s="74" t="n">
        <f aca="false">C276+E276</f>
        <v>2274.01603402732</v>
      </c>
      <c r="C276" s="74" t="n">
        <f aca="false">A276*Sheet1!D29</f>
        <v>1860</v>
      </c>
      <c r="E276" s="74" t="n">
        <f aca="false">(A276*A276)*O276</f>
        <v>414.01603402732</v>
      </c>
      <c r="O276" s="74" t="n">
        <f aca="false">Sheet1!F65</f>
        <v>0.107704483357783</v>
      </c>
    </row>
    <row r="277" customFormat="false" ht="12.75" hidden="false" customHeight="false" outlineLevel="0" collapsed="false">
      <c r="A277" s="0" t="n">
        <v>63</v>
      </c>
      <c r="B277" s="74" t="n">
        <f aca="false">C277+E277</f>
        <v>2317.47909444704</v>
      </c>
      <c r="C277" s="74" t="n">
        <f aca="false">A277*Sheet1!D29</f>
        <v>1890</v>
      </c>
      <c r="E277" s="74" t="n">
        <f aca="false">(A277*A277)*O277</f>
        <v>427.479094447043</v>
      </c>
      <c r="O277" s="74" t="n">
        <f aca="false">Sheet1!F65</f>
        <v>0.107704483357783</v>
      </c>
    </row>
    <row r="278" customFormat="false" ht="12.75" hidden="false" customHeight="false" outlineLevel="0" collapsed="false">
      <c r="A278" s="0" t="n">
        <v>64</v>
      </c>
      <c r="B278" s="74" t="n">
        <f aca="false">C278+E278</f>
        <v>2361.15756383348</v>
      </c>
      <c r="C278" s="74" t="n">
        <f aca="false">A278*Sheet1!D29</f>
        <v>1920</v>
      </c>
      <c r="E278" s="74" t="n">
        <f aca="false">(A278*A278)*O278</f>
        <v>441.157563833481</v>
      </c>
      <c r="O278" s="74" t="n">
        <f aca="false">Sheet1!F65</f>
        <v>0.107704483357783</v>
      </c>
    </row>
    <row r="279" customFormat="false" ht="12.75" hidden="false" customHeight="false" outlineLevel="0" collapsed="false">
      <c r="A279" s="0" t="n">
        <v>65</v>
      </c>
      <c r="B279" s="74" t="n">
        <f aca="false">C279+E279</f>
        <v>2405.05144218664</v>
      </c>
      <c r="C279" s="74" t="n">
        <f aca="false">A279*Sheet1!D29</f>
        <v>1950</v>
      </c>
      <c r="E279" s="74" t="n">
        <f aca="false">(A279*A279)*O279</f>
        <v>455.051442186635</v>
      </c>
      <c r="O279" s="74" t="n">
        <f aca="false">Sheet1!F65</f>
        <v>0.107704483357783</v>
      </c>
    </row>
    <row r="280" customFormat="false" ht="12.75" hidden="false" customHeight="false" outlineLevel="0" collapsed="false">
      <c r="A280" s="0" t="n">
        <v>66</v>
      </c>
      <c r="B280" s="74" t="n">
        <f aca="false">C280+E280</f>
        <v>2449.1607295065</v>
      </c>
      <c r="C280" s="74" t="n">
        <f aca="false">A280*Sheet1!D29</f>
        <v>1980</v>
      </c>
      <c r="E280" s="74" t="n">
        <f aca="false">(A280*A280)*O280</f>
        <v>469.160729506505</v>
      </c>
      <c r="O280" s="74" t="n">
        <f aca="false">Sheet1!F65</f>
        <v>0.107704483357783</v>
      </c>
    </row>
    <row r="281" customFormat="false" ht="12.75" hidden="false" customHeight="false" outlineLevel="0" collapsed="false">
      <c r="A281" s="0" t="n">
        <v>67</v>
      </c>
      <c r="B281" s="74" t="n">
        <f aca="false">C281+E281</f>
        <v>2493.48542579309</v>
      </c>
      <c r="C281" s="74" t="n">
        <f aca="false">A281*Sheet1!D29</f>
        <v>2010</v>
      </c>
      <c r="E281" s="74" t="n">
        <f aca="false">(A281*A281)*O281</f>
        <v>483.48542579309</v>
      </c>
      <c r="O281" s="74" t="n">
        <f aca="false">Sheet1!F65</f>
        <v>0.107704483357783</v>
      </c>
    </row>
    <row r="282" customFormat="false" ht="12.75" hidden="false" customHeight="false" outlineLevel="0" collapsed="false">
      <c r="A282" s="0" t="n">
        <v>68</v>
      </c>
      <c r="B282" s="74" t="n">
        <f aca="false">C282+E282</f>
        <v>2538.02553104639</v>
      </c>
      <c r="C282" s="74" t="n">
        <f aca="false">A282*Sheet1!D29</f>
        <v>2040</v>
      </c>
      <c r="E282" s="74" t="n">
        <f aca="false">(A282*A282)*O282</f>
        <v>498.025531046391</v>
      </c>
      <c r="O282" s="74" t="n">
        <f aca="false">Sheet1!F65</f>
        <v>0.107704483357783</v>
      </c>
    </row>
    <row r="283" customFormat="false" ht="12.75" hidden="false" customHeight="false" outlineLevel="0" collapsed="false">
      <c r="A283" s="0" t="n">
        <v>69</v>
      </c>
      <c r="B283" s="74" t="n">
        <f aca="false">C283+E283</f>
        <v>2582.78104526641</v>
      </c>
      <c r="C283" s="74" t="n">
        <f aca="false">A283*Sheet1!D29</f>
        <v>2070</v>
      </c>
      <c r="E283" s="74" t="n">
        <f aca="false">(A283*A283)*O283</f>
        <v>512.781045266407</v>
      </c>
      <c r="O283" s="74" t="n">
        <f aca="false">Sheet1!F65</f>
        <v>0.107704483357783</v>
      </c>
    </row>
    <row r="284" customFormat="false" ht="12.75" hidden="false" customHeight="false" outlineLevel="0" collapsed="false">
      <c r="A284" s="0" t="n">
        <v>70</v>
      </c>
      <c r="B284" s="74" t="n">
        <f aca="false">C284+E284</f>
        <v>2627.75196845314</v>
      </c>
      <c r="C284" s="74" t="n">
        <f aca="false">A284*Sheet1!D29</f>
        <v>2100</v>
      </c>
      <c r="E284" s="74" t="n">
        <f aca="false">(A284*A284)*O284</f>
        <v>527.751968453139</v>
      </c>
      <c r="O284" s="74" t="n">
        <f aca="false">Sheet1!F65</f>
        <v>0.107704483357783</v>
      </c>
    </row>
    <row r="285" customFormat="false" ht="12.75" hidden="false" customHeight="false" outlineLevel="0" collapsed="false">
      <c r="A285" s="0" t="n">
        <v>71</v>
      </c>
      <c r="B285" s="74" t="n">
        <f aca="false">C285+E285</f>
        <v>2672.93830060659</v>
      </c>
      <c r="C285" s="74" t="n">
        <f aca="false">A285*Sheet1!D29</f>
        <v>2130</v>
      </c>
      <c r="E285" s="74" t="n">
        <f aca="false">(A285*A285)*O285</f>
        <v>542.938300606586</v>
      </c>
      <c r="O285" s="74" t="n">
        <f aca="false">Sheet1!F65</f>
        <v>0.107704483357783</v>
      </c>
    </row>
    <row r="286" customFormat="false" ht="12.75" hidden="false" customHeight="false" outlineLevel="0" collapsed="false">
      <c r="A286" s="0" t="n">
        <v>72</v>
      </c>
      <c r="B286" s="74" t="n">
        <f aca="false">C286+E286</f>
        <v>2718.34004172675</v>
      </c>
      <c r="C286" s="74" t="n">
        <f aca="false">A286*Sheet1!D29</f>
        <v>2160</v>
      </c>
      <c r="E286" s="74" t="n">
        <f aca="false">(A286*A286)*O286</f>
        <v>558.340041726749</v>
      </c>
      <c r="O286" s="74" t="n">
        <f aca="false">Sheet1!F65</f>
        <v>0.107704483357783</v>
      </c>
    </row>
    <row r="287" customFormat="false" ht="12.75" hidden="false" customHeight="false" outlineLevel="0" collapsed="false">
      <c r="A287" s="0" t="n">
        <v>73</v>
      </c>
      <c r="B287" s="74" t="n">
        <f aca="false">C287+E287</f>
        <v>2763.95719181363</v>
      </c>
      <c r="C287" s="74" t="n">
        <f aca="false">A287*Sheet1!D29</f>
        <v>2190</v>
      </c>
      <c r="E287" s="74" t="n">
        <f aca="false">(A287*A287)*O287</f>
        <v>573.957191813628</v>
      </c>
      <c r="O287" s="74" t="n">
        <f aca="false">Sheet1!F65</f>
        <v>0.107704483357783</v>
      </c>
    </row>
    <row r="288" customFormat="false" ht="12.75" hidden="false" customHeight="false" outlineLevel="0" collapsed="false">
      <c r="A288" s="0" t="n">
        <v>74</v>
      </c>
      <c r="B288" s="74" t="n">
        <f aca="false">C288+E288</f>
        <v>2809.78975086722</v>
      </c>
      <c r="C288" s="74" t="n">
        <f aca="false">A288*Sheet1!D29</f>
        <v>2220</v>
      </c>
      <c r="E288" s="74" t="n">
        <f aca="false">(A288*A288)*O288</f>
        <v>589.789750867222</v>
      </c>
      <c r="O288" s="74" t="n">
        <f aca="false">Sheet1!F65</f>
        <v>0.107704483357783</v>
      </c>
    </row>
    <row r="289" customFormat="false" ht="12.75" hidden="false" customHeight="false" outlineLevel="0" collapsed="false">
      <c r="A289" s="0" t="n">
        <v>75</v>
      </c>
      <c r="B289" s="74" t="n">
        <f aca="false">C289+E289</f>
        <v>2855.83771888753</v>
      </c>
      <c r="C289" s="74" t="n">
        <f aca="false">A289*Sheet1!D29</f>
        <v>2250</v>
      </c>
      <c r="E289" s="74" t="n">
        <f aca="false">(A289*A289)*O289</f>
        <v>605.837718887532</v>
      </c>
      <c r="O289" s="74" t="n">
        <f aca="false">Sheet1!F65</f>
        <v>0.107704483357783</v>
      </c>
    </row>
    <row r="290" customFormat="false" ht="12.75" hidden="false" customHeight="false" outlineLevel="0" collapsed="false">
      <c r="A290" s="0" t="n">
        <v>76</v>
      </c>
      <c r="B290" s="74" t="n">
        <f aca="false">C290+E290</f>
        <v>2902.10109587456</v>
      </c>
      <c r="C290" s="74" t="n">
        <f aca="false">A290*Sheet1!D29</f>
        <v>2280</v>
      </c>
      <c r="E290" s="74" t="n">
        <f aca="false">(A290*A290)*O290</f>
        <v>622.101095874557</v>
      </c>
      <c r="O290" s="74" t="n">
        <f aca="false">Sheet1!F65</f>
        <v>0.107704483357783</v>
      </c>
    </row>
    <row r="291" customFormat="false" ht="12.75" hidden="false" customHeight="false" outlineLevel="0" collapsed="false">
      <c r="A291" s="0" t="n">
        <v>77</v>
      </c>
      <c r="B291" s="74" t="n">
        <f aca="false">C291+E291</f>
        <v>2948.5798818283</v>
      </c>
      <c r="C291" s="74" t="n">
        <f aca="false">A291*Sheet1!D29</f>
        <v>2310</v>
      </c>
      <c r="E291" s="74" t="n">
        <f aca="false">(A291*A291)*O291</f>
        <v>638.579881828298</v>
      </c>
      <c r="O291" s="74" t="n">
        <f aca="false">Sheet1!F65</f>
        <v>0.107704483357783</v>
      </c>
    </row>
    <row r="292" customFormat="false" ht="12.75" hidden="false" customHeight="false" outlineLevel="0" collapsed="false">
      <c r="A292" s="0" t="n">
        <v>78</v>
      </c>
      <c r="B292" s="74" t="n">
        <f aca="false">C292+E292</f>
        <v>2995.27407674875</v>
      </c>
      <c r="C292" s="74" t="n">
        <f aca="false">A292*Sheet1!D29</f>
        <v>2340</v>
      </c>
      <c r="E292" s="74" t="n">
        <f aca="false">(A292*A292)*O292</f>
        <v>655.274076748755</v>
      </c>
      <c r="O292" s="74" t="n">
        <f aca="false">Sheet1!F65</f>
        <v>0.107704483357783</v>
      </c>
    </row>
    <row r="293" customFormat="false" ht="12.75" hidden="false" customHeight="false" outlineLevel="0" collapsed="false">
      <c r="A293" s="0" t="n">
        <v>79</v>
      </c>
      <c r="B293" s="74" t="n">
        <f aca="false">C293+E293</f>
        <v>3042.18368063593</v>
      </c>
      <c r="C293" s="74" t="n">
        <f aca="false">A293*Sheet1!D29</f>
        <v>2370</v>
      </c>
      <c r="E293" s="74" t="n">
        <f aca="false">(A293*A293)*O293</f>
        <v>672.183680635927</v>
      </c>
      <c r="O293" s="74" t="n">
        <f aca="false">Sheet1!F65</f>
        <v>0.107704483357783</v>
      </c>
    </row>
    <row r="294" customFormat="false" ht="12.75" hidden="false" customHeight="false" outlineLevel="0" collapsed="false">
      <c r="A294" s="0" t="n">
        <v>80</v>
      </c>
      <c r="B294" s="74" t="n">
        <f aca="false">C294+E294</f>
        <v>3089.30869348981</v>
      </c>
      <c r="C294" s="74" t="n">
        <f aca="false">A294*Sheet1!D29</f>
        <v>2400</v>
      </c>
      <c r="E294" s="74" t="n">
        <f aca="false">(A294*A294)*O294</f>
        <v>689.308693489814</v>
      </c>
      <c r="O294" s="74" t="n">
        <f aca="false">Sheet1!F65</f>
        <v>0.107704483357783</v>
      </c>
    </row>
    <row r="295" customFormat="false" ht="12.75" hidden="false" customHeight="false" outlineLevel="0" collapsed="false">
      <c r="A295" s="0" t="n">
        <v>81</v>
      </c>
      <c r="B295" s="74" t="n">
        <f aca="false">C295+E295</f>
        <v>3136.64911531042</v>
      </c>
      <c r="C295" s="74" t="n">
        <f aca="false">A295*Sheet1!D29</f>
        <v>2430</v>
      </c>
      <c r="E295" s="74" t="n">
        <f aca="false">(A295*A295)*O295</f>
        <v>706.649115310417</v>
      </c>
      <c r="O295" s="74" t="n">
        <f aca="false">Sheet1!F65</f>
        <v>0.107704483357783</v>
      </c>
    </row>
    <row r="296" customFormat="false" ht="12.75" hidden="false" customHeight="false" outlineLevel="0" collapsed="false">
      <c r="A296" s="0" t="n">
        <v>82</v>
      </c>
      <c r="B296" s="74" t="n">
        <f aca="false">C296+E296</f>
        <v>3184.20494609774</v>
      </c>
      <c r="C296" s="74" t="n">
        <f aca="false">A296*Sheet1!D29</f>
        <v>2460</v>
      </c>
      <c r="E296" s="74" t="n">
        <f aca="false">(A296*A296)*O296</f>
        <v>724.204946097736</v>
      </c>
      <c r="O296" s="74" t="n">
        <f aca="false">Sheet1!F65</f>
        <v>0.107704483357783</v>
      </c>
    </row>
    <row r="297" customFormat="false" ht="12.75" hidden="false" customHeight="false" outlineLevel="0" collapsed="false">
      <c r="A297" s="0" t="n">
        <v>83</v>
      </c>
      <c r="B297" s="74" t="n">
        <f aca="false">C297+E297</f>
        <v>3231.97618585177</v>
      </c>
      <c r="C297" s="74" t="n">
        <f aca="false">A297*Sheet1!D29</f>
        <v>2490</v>
      </c>
      <c r="E297" s="74" t="n">
        <f aca="false">(A297*A297)*O297</f>
        <v>741.97618585177</v>
      </c>
      <c r="O297" s="74" t="n">
        <f aca="false">Sheet1!F65</f>
        <v>0.107704483357783</v>
      </c>
    </row>
    <row r="298" customFormat="false" ht="12.75" hidden="false" customHeight="false" outlineLevel="0" collapsed="false">
      <c r="A298" s="0" t="n">
        <v>84</v>
      </c>
      <c r="B298" s="74" t="n">
        <f aca="false">C298+E298</f>
        <v>3279.96283457252</v>
      </c>
      <c r="C298" s="74" t="n">
        <f aca="false">A298*Sheet1!D29</f>
        <v>2520</v>
      </c>
      <c r="E298" s="74" t="n">
        <f aca="false">(A298*A298)*O298</f>
        <v>759.96283457252</v>
      </c>
      <c r="O298" s="74" t="n">
        <f aca="false">Sheet1!F65</f>
        <v>0.107704483357783</v>
      </c>
    </row>
    <row r="299" customFormat="false" ht="12.75" hidden="false" customHeight="false" outlineLevel="0" collapsed="false">
      <c r="A299" s="0" t="n">
        <v>85</v>
      </c>
      <c r="B299" s="74" t="n">
        <f aca="false">C299+E299</f>
        <v>3328.16489225999</v>
      </c>
      <c r="C299" s="74" t="n">
        <f aca="false">A299*Sheet1!D29</f>
        <v>2550</v>
      </c>
      <c r="E299" s="74" t="n">
        <f aca="false">(A299*A299)*O299</f>
        <v>778.164892259986</v>
      </c>
      <c r="O299" s="74" t="n">
        <f aca="false">Sheet1!F65</f>
        <v>0.107704483357783</v>
      </c>
    </row>
    <row r="300" customFormat="false" ht="12.75" hidden="false" customHeight="false" outlineLevel="0" collapsed="false">
      <c r="A300" s="0" t="n">
        <v>86</v>
      </c>
      <c r="B300" s="74" t="n">
        <f aca="false">C300+E300</f>
        <v>3376.58235891417</v>
      </c>
      <c r="C300" s="74" t="n">
        <f aca="false">A300*Sheet1!D29</f>
        <v>2580</v>
      </c>
      <c r="E300" s="74" t="n">
        <f aca="false">(A300*A300)*O300</f>
        <v>796.582358914166</v>
      </c>
      <c r="O300" s="74" t="n">
        <f aca="false">Sheet1!F65</f>
        <v>0.107704483357783</v>
      </c>
    </row>
    <row r="301" customFormat="false" ht="12.75" hidden="false" customHeight="false" outlineLevel="0" collapsed="false">
      <c r="A301" s="0" t="n">
        <v>87</v>
      </c>
      <c r="B301" s="74" t="n">
        <f aca="false">C301+E301</f>
        <v>3425.21523453506</v>
      </c>
      <c r="C301" s="74" t="n">
        <f aca="false">A301*Sheet1!D29</f>
        <v>2610</v>
      </c>
      <c r="E301" s="74" t="n">
        <f aca="false">(A301*A301)*O301</f>
        <v>815.215234535063</v>
      </c>
      <c r="O301" s="74" t="n">
        <f aca="false">Sheet1!F65</f>
        <v>0.107704483357783</v>
      </c>
    </row>
    <row r="302" customFormat="false" ht="12.75" hidden="false" customHeight="false" outlineLevel="0" collapsed="false">
      <c r="A302" s="0" t="n">
        <v>88</v>
      </c>
      <c r="B302" s="74" t="n">
        <f aca="false">C302+E302</f>
        <v>3474.06351912268</v>
      </c>
      <c r="C302" s="74" t="n">
        <f aca="false">A302*Sheet1!D29</f>
        <v>2640</v>
      </c>
      <c r="E302" s="74" t="n">
        <f aca="false">(A302*A302)*O302</f>
        <v>834.063519122675</v>
      </c>
      <c r="O302" s="74" t="n">
        <f aca="false">Sheet1!F65</f>
        <v>0.107704483357783</v>
      </c>
    </row>
    <row r="303" customFormat="false" ht="12.75" hidden="false" customHeight="false" outlineLevel="0" collapsed="false">
      <c r="A303" s="0" t="n">
        <v>89</v>
      </c>
      <c r="B303" s="74" t="n">
        <f aca="false">C303+E303</f>
        <v>3523.127212677</v>
      </c>
      <c r="C303" s="74" t="n">
        <f aca="false">A303*Sheet1!D29</f>
        <v>2670</v>
      </c>
      <c r="E303" s="74" t="n">
        <f aca="false">(A303*A303)*O303</f>
        <v>853.127212677003</v>
      </c>
      <c r="O303" s="74" t="n">
        <f aca="false">Sheet1!F65</f>
        <v>0.107704483357783</v>
      </c>
    </row>
    <row r="304" customFormat="false" ht="12.75" hidden="false" customHeight="false" outlineLevel="0" collapsed="false">
      <c r="A304" s="0" t="n">
        <v>90</v>
      </c>
      <c r="B304" s="74" t="n">
        <f aca="false">C304+E304</f>
        <v>3572.40631519805</v>
      </c>
      <c r="C304" s="74" t="n">
        <f aca="false">A304*Sheet1!D29</f>
        <v>2700</v>
      </c>
      <c r="E304" s="74" t="n">
        <f aca="false">(A304*A304)*O304</f>
        <v>872.406315198046</v>
      </c>
      <c r="O304" s="74" t="n">
        <f aca="false">Sheet1!F65</f>
        <v>0.107704483357783</v>
      </c>
    </row>
    <row r="305" customFormat="false" ht="12.75" hidden="false" customHeight="false" outlineLevel="0" collapsed="false">
      <c r="A305" s="0" t="n">
        <v>91</v>
      </c>
      <c r="B305" s="74" t="n">
        <f aca="false">C305+E305</f>
        <v>3621.90082668581</v>
      </c>
      <c r="C305" s="74" t="n">
        <f aca="false">A305*Sheet1!D29</f>
        <v>2730</v>
      </c>
      <c r="E305" s="74" t="n">
        <f aca="false">(A305*A305)*O305</f>
        <v>891.900826685805</v>
      </c>
      <c r="O305" s="74" t="n">
        <f aca="false">Sheet1!F65</f>
        <v>0.107704483357783</v>
      </c>
    </row>
    <row r="306" customFormat="false" ht="12.75" hidden="false" customHeight="false" outlineLevel="0" collapsed="false">
      <c r="A306" s="0" t="n">
        <v>92</v>
      </c>
      <c r="B306" s="74" t="n">
        <f aca="false">C306+E306</f>
        <v>3671.61074714028</v>
      </c>
      <c r="C306" s="74" t="n">
        <f aca="false">A306*Sheet1!D29</f>
        <v>2760</v>
      </c>
      <c r="E306" s="74" t="n">
        <f aca="false">(A306*A306)*O306</f>
        <v>911.610747140279</v>
      </c>
      <c r="O306" s="74" t="n">
        <f aca="false">Sheet1!F65</f>
        <v>0.107704483357783</v>
      </c>
    </row>
    <row r="307" customFormat="false" ht="12.75" hidden="false" customHeight="false" outlineLevel="0" collapsed="false">
      <c r="A307" s="0" t="n">
        <v>93</v>
      </c>
      <c r="B307" s="74" t="n">
        <f aca="false">C307+E307</f>
        <v>3721.53607656147</v>
      </c>
      <c r="C307" s="74" t="n">
        <f aca="false">A307*Sheet1!D29</f>
        <v>2790</v>
      </c>
      <c r="E307" s="74" t="n">
        <f aca="false">(A307*A307)*O307</f>
        <v>931.536076561469</v>
      </c>
      <c r="O307" s="74" t="n">
        <f aca="false">Sheet1!F65</f>
        <v>0.107704483357783</v>
      </c>
    </row>
    <row r="308" customFormat="false" ht="12.75" hidden="false" customHeight="false" outlineLevel="0" collapsed="false">
      <c r="A308" s="0" t="n">
        <v>94</v>
      </c>
      <c r="B308" s="74" t="n">
        <f aca="false">C308+E308</f>
        <v>3771.67681494937</v>
      </c>
      <c r="C308" s="74" t="n">
        <f aca="false">A308*Sheet1!D29</f>
        <v>2820</v>
      </c>
      <c r="E308" s="74" t="n">
        <f aca="false">(A308*A308)*O308</f>
        <v>951.676814949375</v>
      </c>
      <c r="O308" s="74" t="n">
        <f aca="false">Sheet1!F65</f>
        <v>0.107704483357783</v>
      </c>
    </row>
    <row r="309" customFormat="false" ht="12.75" hidden="false" customHeight="false" outlineLevel="0" collapsed="false">
      <c r="A309" s="0" t="n">
        <v>95</v>
      </c>
      <c r="B309" s="74" t="n">
        <f aca="false">C309+E309</f>
        <v>3822.032962304</v>
      </c>
      <c r="C309" s="74" t="n">
        <f aca="false">A309*Sheet1!D29</f>
        <v>2850</v>
      </c>
      <c r="E309" s="74" t="n">
        <f aca="false">(A309*A309)*O309</f>
        <v>972.032962303996</v>
      </c>
      <c r="O309" s="74" t="n">
        <f aca="false">Sheet1!F65</f>
        <v>0.107704483357783</v>
      </c>
    </row>
    <row r="310" customFormat="false" ht="12.75" hidden="false" customHeight="false" outlineLevel="0" collapsed="false">
      <c r="A310" s="0" t="n">
        <v>96</v>
      </c>
      <c r="B310" s="74" t="n">
        <f aca="false">C310+E310</f>
        <v>3872.60451862533</v>
      </c>
      <c r="C310" s="74" t="n">
        <f aca="false">A310*Sheet1!D29</f>
        <v>2880</v>
      </c>
      <c r="E310" s="74" t="n">
        <f aca="false">(A310*A310)*O310</f>
        <v>992.604518625332</v>
      </c>
      <c r="O310" s="74" t="n">
        <f aca="false">Sheet1!F65</f>
        <v>0.107704483357783</v>
      </c>
    </row>
    <row r="311" customFormat="false" ht="12.75" hidden="false" customHeight="false" outlineLevel="0" collapsed="false">
      <c r="A311" s="0" t="n">
        <v>97</v>
      </c>
      <c r="B311" s="74" t="n">
        <f aca="false">C311+E311</f>
        <v>3923.39148391338</v>
      </c>
      <c r="C311" s="74" t="n">
        <f aca="false">A311*Sheet1!D29</f>
        <v>2910</v>
      </c>
      <c r="E311" s="74" t="n">
        <f aca="false">(A311*A311)*O311</f>
        <v>1013.39148391338</v>
      </c>
      <c r="O311" s="74" t="n">
        <f aca="false">Sheet1!F65</f>
        <v>0.107704483357783</v>
      </c>
    </row>
    <row r="312" customFormat="false" ht="12.75" hidden="false" customHeight="false" outlineLevel="0" collapsed="false">
      <c r="A312" s="0" t="n">
        <v>98</v>
      </c>
      <c r="B312" s="74" t="n">
        <f aca="false">C312+E312</f>
        <v>3974.39385816815</v>
      </c>
      <c r="C312" s="74" t="n">
        <f aca="false">A312*Sheet1!D29</f>
        <v>2940</v>
      </c>
      <c r="E312" s="74" t="n">
        <f aca="false">(A312*A312)*O312</f>
        <v>1034.39385816815</v>
      </c>
      <c r="O312" s="74" t="n">
        <f aca="false">Sheet1!F65</f>
        <v>0.107704483357783</v>
      </c>
    </row>
    <row r="313" customFormat="false" ht="12.75" hidden="false" customHeight="false" outlineLevel="0" collapsed="false">
      <c r="A313" s="0" t="n">
        <v>99</v>
      </c>
      <c r="B313" s="74" t="n">
        <f aca="false">C313+E313</f>
        <v>4025.61164138964</v>
      </c>
      <c r="C313" s="74" t="n">
        <f aca="false">A313*Sheet1!D29</f>
        <v>2970</v>
      </c>
      <c r="E313" s="74" t="n">
        <f aca="false">(A313*A313)*O313</f>
        <v>1055.61164138964</v>
      </c>
      <c r="O313" s="74" t="n">
        <f aca="false">Sheet1!F65</f>
        <v>0.107704483357783</v>
      </c>
    </row>
    <row r="314" customFormat="false" ht="12.75" hidden="false" customHeight="false" outlineLevel="0" collapsed="false">
      <c r="A314" s="0" t="n">
        <v>100</v>
      </c>
      <c r="B314" s="74" t="n">
        <f aca="false">C314+E314</f>
        <v>4077.04483357783</v>
      </c>
      <c r="C314" s="74" t="n">
        <f aca="false">A314*Sheet1!D29</f>
        <v>3000</v>
      </c>
      <c r="E314" s="74" t="n">
        <f aca="false">(A314*A314)*O314</f>
        <v>1077.04483357783</v>
      </c>
      <c r="O314" s="74" t="n">
        <f aca="false">Sheet1!F65</f>
        <v>0.107704483357783</v>
      </c>
    </row>
    <row r="315" customFormat="false" ht="12.75" hidden="false" customHeight="false" outlineLevel="0" collapsed="false">
      <c r="A315" s="0" t="n">
        <v>105</v>
      </c>
      <c r="B315" s="74" t="n">
        <f aca="false">C315+E315</f>
        <v>4337.44192901956</v>
      </c>
      <c r="C315" s="74" t="n">
        <f aca="false">A315*Sheet1!D29</f>
        <v>3150</v>
      </c>
      <c r="E315" s="74" t="n">
        <f aca="false">(A315*A315)*O315</f>
        <v>1187.44192901956</v>
      </c>
      <c r="O315" s="74" t="n">
        <f aca="false">Sheet1!F65</f>
        <v>0.107704483357783</v>
      </c>
    </row>
    <row r="316" customFormat="false" ht="12.75" hidden="false" customHeight="false" outlineLevel="0" collapsed="false">
      <c r="A316" s="0" t="n">
        <v>110</v>
      </c>
      <c r="B316" s="74" t="n">
        <f aca="false">C316+E316</f>
        <v>4603.22424862918</v>
      </c>
      <c r="C316" s="74" t="n">
        <f aca="false">A316*Sheet1!D29</f>
        <v>3300</v>
      </c>
      <c r="E316" s="74" t="n">
        <f aca="false">(A316*A316)*O316</f>
        <v>1303.22424862918</v>
      </c>
      <c r="O316" s="74" t="n">
        <f aca="false">Sheet1!F65</f>
        <v>0.107704483357783</v>
      </c>
    </row>
    <row r="317" customFormat="false" ht="12.75" hidden="false" customHeight="false" outlineLevel="0" collapsed="false">
      <c r="A317" s="0" t="n">
        <v>115</v>
      </c>
      <c r="B317" s="74" t="n">
        <f aca="false">C317+E317</f>
        <v>4874.39179240669</v>
      </c>
      <c r="C317" s="74" t="n">
        <f aca="false">A317*Sheet1!D29</f>
        <v>3450</v>
      </c>
      <c r="E317" s="74" t="n">
        <f aca="false">(A317*A317)*O317</f>
        <v>1424.39179240669</v>
      </c>
      <c r="O317" s="74" t="n">
        <f aca="false">Sheet1!F65</f>
        <v>0.107704483357783</v>
      </c>
    </row>
    <row r="318" customFormat="false" ht="12.75" hidden="false" customHeight="false" outlineLevel="0" collapsed="false">
      <c r="A318" s="0" t="n">
        <v>120</v>
      </c>
      <c r="B318" s="74" t="n">
        <f aca="false">C318+E318</f>
        <v>5150.94456035208</v>
      </c>
      <c r="C318" s="74" t="n">
        <f aca="false">A318*Sheet1!D29</f>
        <v>3600</v>
      </c>
      <c r="E318" s="74" t="n">
        <f aca="false">(A318*A318)*O318</f>
        <v>1550.94456035208</v>
      </c>
      <c r="O318" s="74" t="n">
        <f aca="false">Sheet1!F65</f>
        <v>0.107704483357783</v>
      </c>
    </row>
    <row r="319" customFormat="false" ht="12.75" hidden="false" customHeight="false" outlineLevel="0" collapsed="false">
      <c r="A319" s="0" t="n">
        <v>125</v>
      </c>
      <c r="B319" s="74" t="n">
        <f aca="false">C319+E319</f>
        <v>5432.88255246537</v>
      </c>
      <c r="C319" s="74" t="n">
        <f aca="false">A319*Sheet1!D29</f>
        <v>3750</v>
      </c>
      <c r="E319" s="74" t="n">
        <f aca="false">(A319*A319)*O319</f>
        <v>1682.88255246537</v>
      </c>
      <c r="O319" s="74" t="n">
        <f aca="false">Sheet1!F65</f>
        <v>0.107704483357783</v>
      </c>
    </row>
    <row r="320" customFormat="false" ht="12.75" hidden="false" customHeight="false" outlineLevel="0" collapsed="false">
      <c r="A320" s="0" t="n">
        <v>130</v>
      </c>
      <c r="B320" s="74" t="n">
        <f aca="false">C320+E320</f>
        <v>5720.20576874654</v>
      </c>
      <c r="C320" s="74" t="n">
        <f aca="false">A320*Sheet1!D29</f>
        <v>3900</v>
      </c>
      <c r="E320" s="74" t="n">
        <f aca="false">(A320*A320)*O320</f>
        <v>1820.20576874654</v>
      </c>
      <c r="O320" s="74" t="n">
        <f aca="false">Sheet1!F65</f>
        <v>0.107704483357783</v>
      </c>
    </row>
    <row r="321" customFormat="false" ht="12.75" hidden="false" customHeight="false" outlineLevel="0" collapsed="false">
      <c r="A321" s="0" t="n">
        <v>135</v>
      </c>
      <c r="B321" s="74" t="n">
        <f aca="false">C321+E321</f>
        <v>6012.9142091956</v>
      </c>
      <c r="C321" s="74" t="n">
        <f aca="false">A321*Sheet1!D29</f>
        <v>4050</v>
      </c>
      <c r="E321" s="74" t="n">
        <f aca="false">(A321*A321)*O321</f>
        <v>1962.9142091956</v>
      </c>
      <c r="O321" s="74" t="n">
        <f aca="false">Sheet1!F65</f>
        <v>0.107704483357783</v>
      </c>
    </row>
    <row r="322" customFormat="false" ht="12.75" hidden="false" customHeight="false" outlineLevel="0" collapsed="false">
      <c r="A322" s="0" t="n">
        <v>140</v>
      </c>
      <c r="B322" s="74" t="n">
        <f aca="false">C322+E322</f>
        <v>6311.00787381256</v>
      </c>
      <c r="C322" s="74" t="n">
        <f aca="false">A322*Sheet1!D29</f>
        <v>4200</v>
      </c>
      <c r="E322" s="74" t="n">
        <f aca="false">(A322*A322)*O322</f>
        <v>2111.00787381256</v>
      </c>
      <c r="O322" s="74" t="n">
        <f aca="false">Sheet1!F65</f>
        <v>0.107704483357783</v>
      </c>
    </row>
    <row r="323" customFormat="false" ht="12.75" hidden="false" customHeight="false" outlineLevel="0" collapsed="false">
      <c r="A323" s="0" t="n">
        <v>145</v>
      </c>
      <c r="B323" s="74" t="n">
        <f aca="false">C323+E323</f>
        <v>6614.4867625974</v>
      </c>
      <c r="C323" s="74" t="n">
        <f aca="false">A323*Sheet1!D29</f>
        <v>4350</v>
      </c>
      <c r="E323" s="74" t="n">
        <f aca="false">(A323*A323)*O323</f>
        <v>2264.4867625974</v>
      </c>
      <c r="O323" s="74" t="n">
        <f aca="false">Sheet1!F65</f>
        <v>0.107704483357783</v>
      </c>
    </row>
    <row r="324" customFormat="false" ht="12.75" hidden="false" customHeight="false" outlineLevel="0" collapsed="false">
      <c r="A324" s="0" t="n">
        <v>150</v>
      </c>
      <c r="B324" s="74" t="n">
        <f aca="false">C324+E324</f>
        <v>6923.35087555013</v>
      </c>
      <c r="C324" s="74" t="n">
        <f aca="false">A324*Sheet1!D29</f>
        <v>4500</v>
      </c>
      <c r="E324" s="74" t="n">
        <f aca="false">(A324*A324)*O324</f>
        <v>2423.35087555013</v>
      </c>
      <c r="O324" s="74" t="n">
        <f aca="false">Sheet1!F65</f>
        <v>0.107704483357783</v>
      </c>
    </row>
    <row r="325" customFormat="false" ht="12.75" hidden="false" customHeight="false" outlineLevel="0" collapsed="false">
      <c r="A325" s="0" t="n">
        <v>155</v>
      </c>
      <c r="B325" s="74" t="n">
        <f aca="false">C325+E325</f>
        <v>7237.60021267075</v>
      </c>
      <c r="C325" s="74" t="n">
        <f aca="false">A325*Sheet1!D29</f>
        <v>4650</v>
      </c>
      <c r="E325" s="74" t="n">
        <f aca="false">(A325*A325)*O325</f>
        <v>2587.60021267075</v>
      </c>
      <c r="O325" s="74" t="n">
        <f aca="false">Sheet1!F65</f>
        <v>0.107704483357783</v>
      </c>
    </row>
    <row r="326" customFormat="false" ht="12.75" hidden="false" customHeight="false" outlineLevel="0" collapsed="false">
      <c r="A326" s="0" t="n">
        <v>160</v>
      </c>
      <c r="B326" s="74" t="n">
        <f aca="false">C326+E326</f>
        <v>7557.23477395926</v>
      </c>
      <c r="C326" s="74" t="n">
        <f aca="false">A326*Sheet1!D29</f>
        <v>4800</v>
      </c>
      <c r="E326" s="74" t="n">
        <f aca="false">(A326*A326)*O326</f>
        <v>2757.23477395926</v>
      </c>
      <c r="O326" s="74" t="n">
        <f aca="false">Sheet1!F65</f>
        <v>0.107704483357783</v>
      </c>
    </row>
    <row r="327" customFormat="false" ht="12.75" hidden="false" customHeight="false" outlineLevel="0" collapsed="false">
      <c r="A327" s="0" t="n">
        <v>165</v>
      </c>
      <c r="B327" s="74" t="n">
        <f aca="false">C327+E327</f>
        <v>7882.25455941565</v>
      </c>
      <c r="C327" s="74" t="n">
        <f aca="false">A327*Sheet1!D29</f>
        <v>4950</v>
      </c>
      <c r="E327" s="74" t="n">
        <f aca="false">(A327*A327)*O327</f>
        <v>2932.25455941565</v>
      </c>
      <c r="O327" s="74" t="n">
        <f aca="false">Sheet1!F65</f>
        <v>0.107704483357783</v>
      </c>
    </row>
    <row r="328" customFormat="false" ht="12.75" hidden="false" customHeight="false" outlineLevel="0" collapsed="false">
      <c r="A328" s="0" t="n">
        <v>170</v>
      </c>
      <c r="B328" s="74" t="n">
        <f aca="false">C328+E328</f>
        <v>8212.65956903994</v>
      </c>
      <c r="C328" s="74" t="n">
        <f aca="false">A328*Sheet1!D29</f>
        <v>5100</v>
      </c>
      <c r="E328" s="74" t="n">
        <f aca="false">(A328*A328)*O328</f>
        <v>3112.65956903994</v>
      </c>
      <c r="O328" s="74" t="n">
        <f aca="false">Sheet1!F65</f>
        <v>0.107704483357783</v>
      </c>
    </row>
    <row r="329" customFormat="false" ht="12.75" hidden="false" customHeight="false" outlineLevel="0" collapsed="false">
      <c r="A329" s="0" t="n">
        <v>175</v>
      </c>
      <c r="B329" s="74" t="n">
        <f aca="false">C329+E329</f>
        <v>8548.44980283212</v>
      </c>
      <c r="C329" s="74" t="n">
        <f aca="false">A329*Sheet1!D29</f>
        <v>5250</v>
      </c>
      <c r="E329" s="74" t="n">
        <f aca="false">(A329*A329)*O329</f>
        <v>3298.44980283212</v>
      </c>
      <c r="O329" s="74" t="n">
        <f aca="false">Sheet1!F65</f>
        <v>0.107704483357783</v>
      </c>
    </row>
    <row r="330" customFormat="false" ht="12.75" hidden="false" customHeight="false" outlineLevel="0" collapsed="false">
      <c r="A330" s="0" t="n">
        <v>180</v>
      </c>
      <c r="B330" s="74" t="n">
        <f aca="false">C330+E330</f>
        <v>8889.62526079219</v>
      </c>
      <c r="C330" s="74" t="n">
        <f aca="false">A330*Sheet1!D29</f>
        <v>5400</v>
      </c>
      <c r="E330" s="74" t="n">
        <f aca="false">(A330*A330)*O330</f>
        <v>3489.62526079218</v>
      </c>
      <c r="O330" s="74" t="n">
        <f aca="false">Sheet1!F65</f>
        <v>0.107704483357783</v>
      </c>
    </row>
    <row r="331" customFormat="false" ht="12.75" hidden="false" customHeight="false" outlineLevel="0" collapsed="false">
      <c r="A331" s="0" t="n">
        <v>185</v>
      </c>
      <c r="B331" s="74" t="n">
        <f aca="false">C331+E331</f>
        <v>9236.18594292014</v>
      </c>
      <c r="C331" s="74" t="n">
        <f aca="false">A331*Sheet1!D29</f>
        <v>5550</v>
      </c>
      <c r="E331" s="74" t="n">
        <f aca="false">(A331*A331)*O331</f>
        <v>3686.18594292014</v>
      </c>
      <c r="O331" s="74" t="n">
        <f aca="false">Sheet1!F65</f>
        <v>0.107704483357783</v>
      </c>
    </row>
    <row r="332" customFormat="false" ht="12.75" hidden="false" customHeight="false" outlineLevel="0" collapsed="false">
      <c r="A332" s="0" t="n">
        <v>190</v>
      </c>
      <c r="B332" s="74" t="n">
        <f aca="false">C332+E332</f>
        <v>9588.13184921598</v>
      </c>
      <c r="C332" s="74" t="n">
        <f aca="false">A332*Sheet1!D29</f>
        <v>5700</v>
      </c>
      <c r="E332" s="74" t="n">
        <f aca="false">(A332*A332)*O332</f>
        <v>3888.13184921598</v>
      </c>
      <c r="O332" s="74" t="n">
        <f aca="false">Sheet1!F65</f>
        <v>0.107704483357783</v>
      </c>
    </row>
    <row r="333" customFormat="false" ht="12.75" hidden="false" customHeight="false" outlineLevel="0" collapsed="false">
      <c r="A333" s="0" t="n">
        <v>195</v>
      </c>
      <c r="B333" s="74" t="n">
        <f aca="false">C333+E333</f>
        <v>9945.46297967972</v>
      </c>
      <c r="C333" s="74" t="n">
        <f aca="false">A333*Sheet1!D29</f>
        <v>5850</v>
      </c>
      <c r="E333" s="74" t="n">
        <f aca="false">(A333*A333)*O333</f>
        <v>4095.46297967972</v>
      </c>
      <c r="O333" s="74" t="n">
        <f aca="false">Sheet1!F65</f>
        <v>0.107704483357783</v>
      </c>
    </row>
    <row r="334" customFormat="false" ht="12.75" hidden="false" customHeight="false" outlineLevel="0" collapsed="false">
      <c r="A334" s="0" t="n">
        <v>200</v>
      </c>
      <c r="B334" s="74" t="n">
        <f aca="false">C334+E334</f>
        <v>10308.1793343113</v>
      </c>
      <c r="C334" s="74" t="n">
        <f aca="false">A334*Sheet1!D29</f>
        <v>6000</v>
      </c>
      <c r="E334" s="74" t="n">
        <f aca="false">(A334*A334)*O334</f>
        <v>4308.17933431134</v>
      </c>
      <c r="O334" s="74" t="n">
        <f aca="false">Sheet1!F65</f>
        <v>0.107704483357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4" min="12" style="0" width="11.42"/>
    <col collapsed="false" customWidth="true" hidden="false" outlineLevel="0" max="15" min="15" style="74" width="11.42"/>
  </cols>
  <sheetData>
    <row r="3" customFormat="false" ht="12.75" hidden="false" customHeight="false" outlineLevel="0" collapsed="false">
      <c r="A3" s="0" t="s">
        <v>126</v>
      </c>
      <c r="B3" s="0" t="s">
        <v>127</v>
      </c>
      <c r="C3" s="0" t="s">
        <v>128</v>
      </c>
      <c r="E3" s="0" t="s">
        <v>129</v>
      </c>
      <c r="H3" s="0" t="s">
        <v>130</v>
      </c>
      <c r="I3" s="0" t="s">
        <v>131</v>
      </c>
      <c r="J3" s="0" t="s">
        <v>132</v>
      </c>
      <c r="K3" s="0" t="s">
        <v>133</v>
      </c>
      <c r="L3" s="0" t="s">
        <v>134</v>
      </c>
      <c r="O3" s="74" t="s">
        <v>136</v>
      </c>
    </row>
    <row r="5" customFormat="false" ht="12.75" hidden="false" customHeight="false" outlineLevel="0" collapsed="false">
      <c r="A5" s="0" t="n">
        <v>0.1</v>
      </c>
      <c r="B5" s="74" t="n">
        <f aca="false">C5+E5</f>
        <v>3.00062192604252</v>
      </c>
      <c r="C5" s="74" t="n">
        <f aca="false">A5*Sheet1!D29</f>
        <v>3</v>
      </c>
      <c r="E5" s="74" t="n">
        <f aca="false">(A5*A5)*O5</f>
        <v>0.000621926042519218</v>
      </c>
      <c r="I5" s="131"/>
      <c r="O5" s="131" t="n">
        <f aca="false">Sheet1!F67</f>
        <v>0.0621926042519218</v>
      </c>
      <c r="P5" s="131"/>
    </row>
    <row r="6" customFormat="false" ht="12.75" hidden="false" customHeight="false" outlineLevel="0" collapsed="false">
      <c r="A6" s="0" t="n">
        <v>0.2</v>
      </c>
      <c r="B6" s="74" t="n">
        <f aca="false">C6+E6</f>
        <v>6.00248770417008</v>
      </c>
      <c r="C6" s="74" t="n">
        <f aca="false">A6*Sheet1!D29</f>
        <v>6</v>
      </c>
      <c r="E6" s="74" t="n">
        <f aca="false">(A6*A6)*O6</f>
        <v>0.00248770417007687</v>
      </c>
      <c r="I6" s="131"/>
      <c r="O6" s="131" t="n">
        <f aca="false">Sheet1!F67</f>
        <v>0.0621926042519218</v>
      </c>
    </row>
    <row r="7" customFormat="false" ht="12.75" hidden="false" customHeight="false" outlineLevel="0" collapsed="false">
      <c r="A7" s="0" t="n">
        <v>0.3</v>
      </c>
      <c r="B7" s="74" t="n">
        <f aca="false">C7+E7</f>
        <v>9.00559733438267</v>
      </c>
      <c r="C7" s="74" t="n">
        <f aca="false">A7*Sheet1!D29</f>
        <v>9</v>
      </c>
      <c r="E7" s="74" t="n">
        <f aca="false">(A7*A7)*O7</f>
        <v>0.00559733438267296</v>
      </c>
      <c r="H7" s="0" t="n">
        <v>2</v>
      </c>
      <c r="I7" s="131" t="n">
        <f aca="false">(0.5*Sheet1!D73*(3.141593*((Sheet1!D7/2)*(Sheet1!D7/2)))*(H7*H7*H7)*(Sheet1!D74/100))</f>
        <v>7.79014533024</v>
      </c>
      <c r="J7" s="74" t="n">
        <f aca="false">VLOOKUP(I7,B5:C334,2,TRUE())</f>
        <v>6</v>
      </c>
      <c r="K7" s="74" t="n">
        <f aca="false">J7/Sheet1!D29*Sheet1!D75</f>
        <v>0.28</v>
      </c>
      <c r="L7" s="74" t="n">
        <f aca="false">J7-K7</f>
        <v>5.72</v>
      </c>
      <c r="O7" s="131" t="n">
        <f aca="false">Sheet1!F67</f>
        <v>0.0621926042519218</v>
      </c>
    </row>
    <row r="8" customFormat="false" ht="12.75" hidden="false" customHeight="false" outlineLevel="0" collapsed="false">
      <c r="A8" s="0" t="n">
        <v>0.4</v>
      </c>
      <c r="B8" s="74" t="n">
        <f aca="false">C8+E8</f>
        <v>12.0099508166803</v>
      </c>
      <c r="C8" s="74" t="n">
        <f aca="false">A8*Sheet1!D29</f>
        <v>12</v>
      </c>
      <c r="E8" s="74" t="n">
        <f aca="false">(A8*A8)*O8</f>
        <v>0.00995081668030749</v>
      </c>
      <c r="H8" s="0" t="n">
        <v>2.5</v>
      </c>
      <c r="I8" s="131" t="n">
        <f aca="false">(0.5*Sheet1!D73*(3.141593*((Sheet1!D7/2)*(Sheet1!D7/2)))*(H8*H8*H8)*(Sheet1!D74/100))</f>
        <v>15.215127598125</v>
      </c>
      <c r="J8" s="74" t="n">
        <f aca="false">VLOOKUP(I8,B5:C334,2,TRUE())</f>
        <v>15</v>
      </c>
      <c r="K8" s="74" t="n">
        <f aca="false">J8/Sheet1!D29*Sheet1!D75</f>
        <v>0.7</v>
      </c>
      <c r="L8" s="74" t="n">
        <f aca="false">J8-K8</f>
        <v>14.3</v>
      </c>
      <c r="O8" s="131" t="n">
        <f aca="false">Sheet1!F67</f>
        <v>0.0621926042519218</v>
      </c>
    </row>
    <row r="9" customFormat="false" ht="12.75" hidden="false" customHeight="false" outlineLevel="0" collapsed="false">
      <c r="A9" s="0" t="n">
        <v>0.5</v>
      </c>
      <c r="B9" s="74" t="n">
        <f aca="false">C9+E9</f>
        <v>15.015548151063</v>
      </c>
      <c r="C9" s="74" t="n">
        <f aca="false">A9*Sheet1!D29</f>
        <v>15</v>
      </c>
      <c r="E9" s="74" t="n">
        <f aca="false">(A9*A9)*O9</f>
        <v>0.0155481510629804</v>
      </c>
      <c r="H9" s="0" t="n">
        <v>3</v>
      </c>
      <c r="I9" s="131" t="n">
        <f aca="false">(0.5*Sheet1!D73*(3.141593*((Sheet1!D7/2)*(Sheet1!D7/2)))*(H9*H9*H9)*(Sheet1!D74/100))</f>
        <v>26.29174048956</v>
      </c>
      <c r="J9" s="74" t="n">
        <f aca="false">VLOOKUP(I9,B5:C334,2,TRUE())</f>
        <v>24</v>
      </c>
      <c r="K9" s="74" t="n">
        <f aca="false">J9/Sheet1!D29*Sheet1!D75</f>
        <v>1.12</v>
      </c>
      <c r="L9" s="74" t="n">
        <f aca="false">J9-K9</f>
        <v>22.88</v>
      </c>
      <c r="O9" s="131" t="n">
        <f aca="false">Sheet1!F67</f>
        <v>0.0621926042519218</v>
      </c>
    </row>
    <row r="10" customFormat="false" ht="12.75" hidden="false" customHeight="false" outlineLevel="0" collapsed="false">
      <c r="A10" s="0" t="n">
        <v>0.6</v>
      </c>
      <c r="B10" s="74" t="n">
        <f aca="false">C10+E10</f>
        <v>18.0223893375307</v>
      </c>
      <c r="C10" s="74" t="n">
        <f aca="false">A10*Sheet1!D29</f>
        <v>18</v>
      </c>
      <c r="E10" s="74" t="n">
        <f aca="false">(A10*A10)*O10</f>
        <v>0.0223893375306918</v>
      </c>
      <c r="H10" s="0" t="n">
        <v>3.5</v>
      </c>
      <c r="I10" s="131" t="n">
        <f aca="false">(0.5*Sheet1!D73*(3.141593*((Sheet1!D7/2)*(Sheet1!D7/2)))*(H10*H10*H10)*(Sheet1!D74/100))</f>
        <v>41.750310129255</v>
      </c>
      <c r="J10" s="74" t="n">
        <f aca="false">VLOOKUP(I10,B5:C334,2,TRUE())</f>
        <v>39</v>
      </c>
      <c r="K10" s="74" t="n">
        <f aca="false">J10/Sheet1!D29*Sheet1!D75</f>
        <v>1.82</v>
      </c>
      <c r="L10" s="74" t="n">
        <f aca="false">J10-K10</f>
        <v>37.18</v>
      </c>
      <c r="O10" s="131" t="n">
        <f aca="false">Sheet1!F67</f>
        <v>0.0621926042519218</v>
      </c>
    </row>
    <row r="11" customFormat="false" ht="12.75" hidden="false" customHeight="false" outlineLevel="0" collapsed="false">
      <c r="A11" s="0" t="n">
        <v>0.7</v>
      </c>
      <c r="B11" s="74" t="n">
        <f aca="false">C11+E11</f>
        <v>21.0304743760834</v>
      </c>
      <c r="C11" s="74" t="n">
        <f aca="false">A11*Sheet1!D29</f>
        <v>21</v>
      </c>
      <c r="E11" s="74" t="n">
        <f aca="false">(A11*A11)*O11</f>
        <v>0.0304743760834417</v>
      </c>
      <c r="H11" s="0" t="n">
        <v>4</v>
      </c>
      <c r="I11" s="131" t="n">
        <f aca="false">(0.5*Sheet1!D73*(3.141593*((Sheet1!D7/2)*(Sheet1!D7/2)))*(H11*H11*H11)*(Sheet1!D74/100))</f>
        <v>62.32116264192</v>
      </c>
      <c r="J11" s="74" t="n">
        <f aca="false">VLOOKUP(I11,B5:C334,2,TRUE())</f>
        <v>60</v>
      </c>
      <c r="K11" s="74" t="n">
        <f aca="false">J11/Sheet1!D29*Sheet1!D75</f>
        <v>2.8</v>
      </c>
      <c r="L11" s="74" t="n">
        <f aca="false">J11-K11</f>
        <v>57.2</v>
      </c>
      <c r="O11" s="131" t="n">
        <f aca="false">Sheet1!F67</f>
        <v>0.0621926042519218</v>
      </c>
    </row>
    <row r="12" customFormat="false" ht="12.75" hidden="false" customHeight="false" outlineLevel="0" collapsed="false">
      <c r="A12" s="0" t="n">
        <v>0.8</v>
      </c>
      <c r="B12" s="74" t="n">
        <f aca="false">C12+E12</f>
        <v>24.0398032667212</v>
      </c>
      <c r="C12" s="74" t="n">
        <f aca="false">A12*Sheet1!D29</f>
        <v>24</v>
      </c>
      <c r="E12" s="74" t="n">
        <f aca="false">(A12*A12)*O12</f>
        <v>0.0398032667212299</v>
      </c>
      <c r="H12" s="0" t="n">
        <v>4.5</v>
      </c>
      <c r="I12" s="131" t="n">
        <f aca="false">(0.5*Sheet1!D73*(3.141593*((Sheet1!D7/2)*(Sheet1!D7/2)))*(H12*H12*H12)*(Sheet1!D74/100))</f>
        <v>88.734624152265</v>
      </c>
      <c r="J12" s="74" t="n">
        <f aca="false">VLOOKUP(I12,B5:C334,2,TRUE())</f>
        <v>87</v>
      </c>
      <c r="K12" s="74" t="n">
        <f aca="false">J12/Sheet1!D29*Sheet1!D75</f>
        <v>4.06</v>
      </c>
      <c r="L12" s="74" t="n">
        <f aca="false">J12-K12</f>
        <v>82.94</v>
      </c>
      <c r="O12" s="131" t="n">
        <f aca="false">Sheet1!F67</f>
        <v>0.0621926042519218</v>
      </c>
    </row>
    <row r="13" customFormat="false" ht="12.75" hidden="false" customHeight="false" outlineLevel="0" collapsed="false">
      <c r="A13" s="0" t="n">
        <v>0.9</v>
      </c>
      <c r="B13" s="74" t="n">
        <f aca="false">C13+E13</f>
        <v>27.0503760094441</v>
      </c>
      <c r="C13" s="74" t="n">
        <f aca="false">A13*Sheet1!D29</f>
        <v>27</v>
      </c>
      <c r="E13" s="74" t="n">
        <f aca="false">(A13*A13)*O13</f>
        <v>0.0503760094440566</v>
      </c>
      <c r="H13" s="0" t="n">
        <v>5</v>
      </c>
      <c r="I13" s="131" t="n">
        <f aca="false">(0.5*Sheet1!D73*(3.141593*((Sheet1!D7/2)*(Sheet1!D7/2)))*(H13*H13*H13)*(Sheet1!D74/100))</f>
        <v>121.721020785</v>
      </c>
      <c r="J13" s="74" t="n">
        <f aca="false">VLOOKUP(I13,B5:C334,2,TRUE())</f>
        <v>120</v>
      </c>
      <c r="K13" s="74" t="n">
        <f aca="false">J13/Sheet1!D29*Sheet1!D75</f>
        <v>5.6</v>
      </c>
      <c r="L13" s="74" t="n">
        <f aca="false">J13-K13</f>
        <v>114.4</v>
      </c>
      <c r="O13" s="131" t="n">
        <f aca="false">Sheet1!F67</f>
        <v>0.0621926042519218</v>
      </c>
    </row>
    <row r="14" customFormat="false" ht="12.75" hidden="false" customHeight="false" outlineLevel="0" collapsed="false">
      <c r="A14" s="0" t="n">
        <v>1</v>
      </c>
      <c r="B14" s="74" t="n">
        <f aca="false">C14+E14</f>
        <v>30.0621926042519</v>
      </c>
      <c r="C14" s="74" t="n">
        <f aca="false">A14*Sheet1!D29</f>
        <v>30</v>
      </c>
      <c r="E14" s="74" t="n">
        <f aca="false">(A14*A14)*O14</f>
        <v>0.0621926042519218</v>
      </c>
      <c r="H14" s="0" t="n">
        <v>5.5</v>
      </c>
      <c r="I14" s="131" t="n">
        <f aca="false">(0.5*Sheet1!D73*(3.141593*((Sheet1!D7/2)*(Sheet1!D7/2)))*(H14*H14*H14)*(Sheet1!D74/100))</f>
        <v>162.010678664835</v>
      </c>
      <c r="J14" s="74" t="n">
        <f aca="false">VLOOKUP(I14,B5:C334,2,TRUE())</f>
        <v>159</v>
      </c>
      <c r="K14" s="74" t="n">
        <f aca="false">J14/Sheet1!D29*Sheet1!D75</f>
        <v>7.42</v>
      </c>
      <c r="L14" s="74" t="n">
        <f aca="false">J14-K14</f>
        <v>151.58</v>
      </c>
      <c r="O14" s="131" t="n">
        <f aca="false">Sheet1!F67</f>
        <v>0.0621926042519218</v>
      </c>
    </row>
    <row r="15" customFormat="false" ht="12.75" hidden="false" customHeight="false" outlineLevel="0" collapsed="false">
      <c r="A15" s="0" t="n">
        <v>1.1</v>
      </c>
      <c r="B15" s="74" t="n">
        <f aca="false">C15+E15</f>
        <v>33.0752530511448</v>
      </c>
      <c r="C15" s="74" t="n">
        <f aca="false">A15*Sheet1!D29</f>
        <v>33</v>
      </c>
      <c r="E15" s="74" t="n">
        <f aca="false">(A15*A15)*O15</f>
        <v>0.0752530511448254</v>
      </c>
      <c r="H15" s="0" t="n">
        <v>6</v>
      </c>
      <c r="I15" s="131" t="n">
        <f aca="false">(0.5*Sheet1!D73*(3.141593*((Sheet1!D7/2)*(Sheet1!D7/2)))*(H15*H15*H15)*(Sheet1!D74/100))</f>
        <v>210.33392391648</v>
      </c>
      <c r="J15" s="74" t="n">
        <f aca="false">VLOOKUP(I15,B5:C334,2,TRUE())</f>
        <v>207</v>
      </c>
      <c r="K15" s="74" t="n">
        <f aca="false">J15/Sheet1!D29*Sheet1!D75</f>
        <v>9.66</v>
      </c>
      <c r="L15" s="74" t="n">
        <f aca="false">J15-K15</f>
        <v>197.34</v>
      </c>
      <c r="O15" s="131" t="n">
        <f aca="false">Sheet1!F67</f>
        <v>0.0621926042519218</v>
      </c>
    </row>
    <row r="16" customFormat="false" ht="12.75" hidden="false" customHeight="false" outlineLevel="0" collapsed="false">
      <c r="A16" s="0" t="n">
        <v>1.2</v>
      </c>
      <c r="B16" s="74" t="n">
        <f aca="false">C16+E16</f>
        <v>36.0895573501228</v>
      </c>
      <c r="C16" s="74" t="n">
        <f aca="false">A16*Sheet1!D29</f>
        <v>36</v>
      </c>
      <c r="E16" s="74" t="n">
        <f aca="false">(A16*A16)*O16</f>
        <v>0.0895573501227674</v>
      </c>
      <c r="H16" s="0" t="n">
        <v>6.5</v>
      </c>
      <c r="I16" s="131" t="n">
        <f aca="false">(0.5*Sheet1!D73*(3.141593*((Sheet1!D7/2)*(Sheet1!D7/2)))*(H16*H16*H16)*(Sheet1!D74/100))</f>
        <v>267.421082664645</v>
      </c>
      <c r="J16" s="74" t="n">
        <f aca="false">VLOOKUP(I16,B5:C334,2,TRUE())</f>
        <v>261</v>
      </c>
      <c r="K16" s="74" t="n">
        <f aca="false">J16/Sheet1!D29*Sheet1!D75</f>
        <v>12.18</v>
      </c>
      <c r="L16" s="74" t="n">
        <f aca="false">J16-K16</f>
        <v>248.82</v>
      </c>
      <c r="O16" s="131" t="n">
        <f aca="false">Sheet1!F67</f>
        <v>0.0621926042519218</v>
      </c>
    </row>
    <row r="17" customFormat="false" ht="12.75" hidden="false" customHeight="false" outlineLevel="0" collapsed="false">
      <c r="A17" s="0" t="n">
        <v>1.3</v>
      </c>
      <c r="B17" s="74" t="n">
        <f aca="false">C17+E17</f>
        <v>39.1051055011858</v>
      </c>
      <c r="C17" s="74" t="n">
        <f aca="false">A17*Sheet1!D29</f>
        <v>39</v>
      </c>
      <c r="E17" s="74" t="n">
        <f aca="false">(A17*A17)*O17</f>
        <v>0.105105501185748</v>
      </c>
      <c r="H17" s="0" t="n">
        <v>7</v>
      </c>
      <c r="I17" s="131" t="n">
        <f aca="false">(0.5*Sheet1!D73*(3.141593*((Sheet1!D7/2)*(Sheet1!D7/2)))*(H17*H17*H17)*(Sheet1!D74/100))</f>
        <v>334.00248103404</v>
      </c>
      <c r="J17" s="74" t="n">
        <f aca="false">VLOOKUP(I17,B5:C334,2,TRUE())</f>
        <v>324</v>
      </c>
      <c r="K17" s="74" t="n">
        <f aca="false">J17/Sheet1!D29*Sheet1!D75</f>
        <v>15.12</v>
      </c>
      <c r="L17" s="74" t="n">
        <f aca="false">J17-K17</f>
        <v>308.88</v>
      </c>
      <c r="O17" s="131" t="n">
        <f aca="false">Sheet1!F67</f>
        <v>0.0621926042519218</v>
      </c>
    </row>
    <row r="18" customFormat="false" ht="12.75" hidden="false" customHeight="false" outlineLevel="0" collapsed="false">
      <c r="A18" s="0" t="n">
        <v>1.4</v>
      </c>
      <c r="B18" s="74" t="n">
        <f aca="false">C18+E18</f>
        <v>42.1218975043338</v>
      </c>
      <c r="C18" s="74" t="n">
        <f aca="false">A18*Sheet1!D29</f>
        <v>42</v>
      </c>
      <c r="E18" s="74" t="n">
        <f aca="false">(A18*A18)*O18</f>
        <v>0.121897504333767</v>
      </c>
      <c r="H18" s="0" t="n">
        <v>7.5</v>
      </c>
      <c r="I18" s="131" t="n">
        <f aca="false">(0.5*Sheet1!D73*(3.141593*((Sheet1!D7/2)*(Sheet1!D7/2)))*(H18*H18*H18)*(Sheet1!D74/100))</f>
        <v>410.808445149375</v>
      </c>
      <c r="J18" s="74" t="n">
        <f aca="false">VLOOKUP(I18,B5:C334,2,TRUE())</f>
        <v>399</v>
      </c>
      <c r="K18" s="74" t="n">
        <f aca="false">J18/Sheet1!D29*Sheet1!D75</f>
        <v>18.62</v>
      </c>
      <c r="L18" s="74" t="n">
        <f aca="false">J18-K18</f>
        <v>380.38</v>
      </c>
      <c r="O18" s="131" t="n">
        <f aca="false">Sheet1!F67</f>
        <v>0.0621926042519218</v>
      </c>
    </row>
    <row r="19" customFormat="false" ht="12.75" hidden="false" customHeight="false" outlineLevel="0" collapsed="false">
      <c r="A19" s="0" t="n">
        <v>1.5</v>
      </c>
      <c r="B19" s="74" t="n">
        <f aca="false">C19+E19</f>
        <v>45.1399333595668</v>
      </c>
      <c r="C19" s="74" t="n">
        <f aca="false">A19*Sheet1!D29</f>
        <v>45</v>
      </c>
      <c r="E19" s="74" t="n">
        <f aca="false">(A19*A19)*O19</f>
        <v>0.139933359566824</v>
      </c>
      <c r="H19" s="0" t="n">
        <v>8</v>
      </c>
      <c r="I19" s="131" t="n">
        <f aca="false">(0.5*Sheet1!D73*(3.141593*((Sheet1!D7/2)*(Sheet1!D7/2)))*(H19*H19*H19)*(Sheet1!D74/100))</f>
        <v>498.56930113536</v>
      </c>
      <c r="J19" s="74" t="n">
        <f aca="false">VLOOKUP(I19,B5:C334,2,TRUE())</f>
        <v>480</v>
      </c>
      <c r="K19" s="74" t="n">
        <f aca="false">J19/Sheet1!D29*Sheet1!D75</f>
        <v>22.4</v>
      </c>
      <c r="L19" s="74" t="n">
        <f aca="false">J19-K19</f>
        <v>457.6</v>
      </c>
      <c r="O19" s="131" t="n">
        <f aca="false">Sheet1!F67</f>
        <v>0.0621926042519218</v>
      </c>
    </row>
    <row r="20" customFormat="false" ht="12.75" hidden="false" customHeight="false" outlineLevel="0" collapsed="false">
      <c r="A20" s="0" t="n">
        <v>1.6</v>
      </c>
      <c r="B20" s="74" t="n">
        <f aca="false">C20+E20</f>
        <v>48.1592130668849</v>
      </c>
      <c r="C20" s="74" t="n">
        <f aca="false">A20*Sheet1!D29</f>
        <v>48</v>
      </c>
      <c r="E20" s="74" t="n">
        <f aca="false">(A20*A20)*O20</f>
        <v>0.15921306688492</v>
      </c>
      <c r="H20" s="0" t="n">
        <v>8.5</v>
      </c>
      <c r="I20" s="131" t="n">
        <f aca="false">(0.5*Sheet1!D73*(3.141593*((Sheet1!D7/2)*(Sheet1!D7/2)))*(H20*H20*H20)*(Sheet1!D74/100))</f>
        <v>598.015375116705</v>
      </c>
      <c r="J20" s="74" t="n">
        <f aca="false">VLOOKUP(I20,B5:C334,2,TRUE())</f>
        <v>573</v>
      </c>
      <c r="K20" s="74" t="n">
        <f aca="false">J20/Sheet1!D29*Sheet1!D75</f>
        <v>26.74</v>
      </c>
      <c r="L20" s="74" t="n">
        <f aca="false">J20-K20</f>
        <v>546.26</v>
      </c>
      <c r="O20" s="131" t="n">
        <f aca="false">Sheet1!F67</f>
        <v>0.0621926042519218</v>
      </c>
    </row>
    <row r="21" customFormat="false" ht="12.75" hidden="false" customHeight="false" outlineLevel="0" collapsed="false">
      <c r="A21" s="0" t="n">
        <v>1.7</v>
      </c>
      <c r="B21" s="74" t="n">
        <f aca="false">C21+E21</f>
        <v>51.1797366262881</v>
      </c>
      <c r="C21" s="74" t="n">
        <f aca="false">A21*Sheet1!D29</f>
        <v>51</v>
      </c>
      <c r="E21" s="74" t="n">
        <f aca="false">(A21*A21)*O21</f>
        <v>0.179736626288054</v>
      </c>
      <c r="H21" s="0" t="n">
        <v>9</v>
      </c>
      <c r="I21" s="131" t="n">
        <f aca="false">(0.5*Sheet1!D73*(3.141593*((Sheet1!D7/2)*(Sheet1!D7/2)))*(H21*H21*H21)*(Sheet1!D74/100))</f>
        <v>709.87699321812</v>
      </c>
      <c r="J21" s="74" t="n">
        <f aca="false">VLOOKUP(I21,B5:C334,2,TRUE())</f>
        <v>675</v>
      </c>
      <c r="K21" s="74" t="n">
        <f aca="false">J21/Sheet1!D29*Sheet1!D75</f>
        <v>31.5</v>
      </c>
      <c r="L21" s="74" t="n">
        <f aca="false">J21-K21</f>
        <v>643.5</v>
      </c>
      <c r="O21" s="131" t="n">
        <f aca="false">Sheet1!F67</f>
        <v>0.0621926042519218</v>
      </c>
    </row>
    <row r="22" customFormat="false" ht="12.75" hidden="false" customHeight="false" outlineLevel="0" collapsed="false">
      <c r="A22" s="0" t="n">
        <v>1.8</v>
      </c>
      <c r="B22" s="74" t="n">
        <f aca="false">C22+E22</f>
        <v>54.2015040377762</v>
      </c>
      <c r="C22" s="74" t="n">
        <f aca="false">A22*Sheet1!D29</f>
        <v>54</v>
      </c>
      <c r="E22" s="74" t="n">
        <f aca="false">(A22*A22)*O22</f>
        <v>0.201504037776227</v>
      </c>
      <c r="H22" s="0" t="n">
        <v>9.5</v>
      </c>
      <c r="I22" s="131" t="n">
        <f aca="false">(0.5*Sheet1!D73*(3.141593*((Sheet1!D7/2)*(Sheet1!D7/2)))*(H22*H22*H22)*(Sheet1!D74/100))</f>
        <v>834.884481564315</v>
      </c>
      <c r="J22" s="74" t="n">
        <f aca="false">VLOOKUP(I22,B5:C334,2,TRUE())</f>
        <v>780</v>
      </c>
      <c r="K22" s="74" t="n">
        <f aca="false">J22/Sheet1!D29*Sheet1!D75</f>
        <v>36.4</v>
      </c>
      <c r="L22" s="74" t="n">
        <f aca="false">J22-K22</f>
        <v>743.6</v>
      </c>
      <c r="O22" s="131" t="n">
        <f aca="false">Sheet1!F67</f>
        <v>0.0621926042519218</v>
      </c>
    </row>
    <row r="23" customFormat="false" ht="12.75" hidden="false" customHeight="false" outlineLevel="0" collapsed="false">
      <c r="A23" s="0" t="n">
        <v>1.9</v>
      </c>
      <c r="B23" s="74" t="n">
        <f aca="false">C23+E23</f>
        <v>57.2245153013494</v>
      </c>
      <c r="C23" s="74" t="n">
        <f aca="false">A23*Sheet1!D29</f>
        <v>57</v>
      </c>
      <c r="E23" s="74" t="n">
        <f aca="false">(A23*A23)*O23</f>
        <v>0.224515301349438</v>
      </c>
      <c r="H23" s="0" t="n">
        <v>10</v>
      </c>
      <c r="I23" s="131" t="n">
        <f aca="false">(0.5*Sheet1!D73*(3.141593*((Sheet1!D7/2)*(Sheet1!D7/2)))*(H23*H23*H23)*(Sheet1!D74/100))</f>
        <v>973.76816628</v>
      </c>
      <c r="J23" s="74" t="n">
        <f aca="false">VLOOKUP(I23,B5:C334,2,TRUE())</f>
        <v>915</v>
      </c>
      <c r="K23" s="74" t="n">
        <f aca="false">J23/Sheet1!D29*Sheet1!D75</f>
        <v>42.7</v>
      </c>
      <c r="L23" s="74" t="n">
        <f aca="false">J23-K23</f>
        <v>872.3</v>
      </c>
      <c r="O23" s="131" t="n">
        <f aca="false">Sheet1!F67</f>
        <v>0.0621926042519218</v>
      </c>
    </row>
    <row r="24" customFormat="false" ht="12.75" hidden="false" customHeight="false" outlineLevel="0" collapsed="false">
      <c r="A24" s="0" t="n">
        <v>2</v>
      </c>
      <c r="B24" s="74" t="n">
        <f aca="false">C24+E24</f>
        <v>60.2487704170077</v>
      </c>
      <c r="C24" s="74" t="n">
        <f aca="false">A24*Sheet1!D29</f>
        <v>60</v>
      </c>
      <c r="E24" s="74" t="n">
        <f aca="false">(A24*A24)*O24</f>
        <v>0.248770417007687</v>
      </c>
      <c r="H24" s="0" t="n">
        <v>10.5</v>
      </c>
      <c r="I24" s="131" t="n">
        <f aca="false">(0.5*Sheet1!D73*(3.141593*((Sheet1!D7/2)*(Sheet1!D7/2)))*(H24*H24*H24)*(Sheet1!D74/100))</f>
        <v>1127.25837348989</v>
      </c>
      <c r="J24" s="74" t="n">
        <f aca="false">VLOOKUP(I24,B5:C334,2,TRUE())</f>
        <v>1050</v>
      </c>
      <c r="K24" s="74" t="n">
        <f aca="false">J24/Sheet1!D29*Sheet1!D75</f>
        <v>49</v>
      </c>
      <c r="L24" s="74" t="n">
        <f aca="false">J24-K24</f>
        <v>1001</v>
      </c>
      <c r="O24" s="131" t="n">
        <f aca="false">Sheet1!F67</f>
        <v>0.0621926042519218</v>
      </c>
    </row>
    <row r="25" customFormat="false" ht="12.75" hidden="false" customHeight="false" outlineLevel="0" collapsed="false">
      <c r="A25" s="0" t="n">
        <v>2.1</v>
      </c>
      <c r="B25" s="74" t="n">
        <f aca="false">C25+E25</f>
        <v>63.274269384751</v>
      </c>
      <c r="C25" s="74" t="n">
        <f aca="false">A25*Sheet1!D29</f>
        <v>63</v>
      </c>
      <c r="E25" s="74" t="n">
        <f aca="false">(A25*A25)*O25</f>
        <v>0.274269384750975</v>
      </c>
      <c r="H25" s="0" t="n">
        <v>11</v>
      </c>
      <c r="I25" s="131" t="n">
        <f aca="false">(0.5*Sheet1!D73*(3.141593*((Sheet1!D7/2)*(Sheet1!D7/2)))*(H25*H25*H25)*(Sheet1!D74/100))</f>
        <v>1296.08542931868</v>
      </c>
      <c r="J25" s="74" t="n">
        <f aca="false">VLOOKUP(I25,B5:C334,2,TRUE())</f>
        <v>1185</v>
      </c>
      <c r="K25" s="74" t="n">
        <f aca="false">J25/Sheet1!D29*Sheet1!D75</f>
        <v>55.3</v>
      </c>
      <c r="L25" s="74" t="n">
        <f aca="false">J25-K25</f>
        <v>1129.7</v>
      </c>
      <c r="O25" s="131" t="n">
        <f aca="false">Sheet1!F67</f>
        <v>0.0621926042519218</v>
      </c>
    </row>
    <row r="26" customFormat="false" ht="12.75" hidden="false" customHeight="false" outlineLevel="0" collapsed="false">
      <c r="A26" s="0" t="n">
        <v>2.2</v>
      </c>
      <c r="B26" s="74" t="n">
        <f aca="false">C26+E26</f>
        <v>66.3010122045793</v>
      </c>
      <c r="C26" s="74" t="n">
        <f aca="false">A26*Sheet1!D29</f>
        <v>66</v>
      </c>
      <c r="E26" s="74" t="n">
        <f aca="false">(A26*A26)*O26</f>
        <v>0.301012204579301</v>
      </c>
      <c r="H26" s="0" t="n">
        <v>11.5</v>
      </c>
      <c r="I26" s="131" t="n">
        <f aca="false">(0.5*Sheet1!D73*(3.141593*((Sheet1!D7/2)*(Sheet1!D7/2)))*(H26*H26*H26)*(Sheet1!D74/100))</f>
        <v>1480.97965989109</v>
      </c>
      <c r="J26" s="74" t="n">
        <f aca="false">VLOOKUP(I26,B5:C334,2,TRUE())</f>
        <v>1350</v>
      </c>
      <c r="K26" s="74" t="n">
        <f aca="false">J26/Sheet1!D29*Sheet1!D75</f>
        <v>63</v>
      </c>
      <c r="L26" s="74" t="n">
        <f aca="false">J26-K26</f>
        <v>1287</v>
      </c>
      <c r="O26" s="131" t="n">
        <f aca="false">Sheet1!F67</f>
        <v>0.0621926042519218</v>
      </c>
    </row>
    <row r="27" customFormat="false" ht="12.75" hidden="false" customHeight="false" outlineLevel="0" collapsed="false">
      <c r="A27" s="0" t="n">
        <v>2.3</v>
      </c>
      <c r="B27" s="74" t="n">
        <f aca="false">C27+E27</f>
        <v>69.3289988764927</v>
      </c>
      <c r="C27" s="74" t="n">
        <f aca="false">A27*Sheet1!D29</f>
        <v>69</v>
      </c>
      <c r="E27" s="74" t="n">
        <f aca="false">(A27*A27)*O27</f>
        <v>0.328998876492666</v>
      </c>
      <c r="H27" s="0" t="n">
        <v>12</v>
      </c>
      <c r="I27" s="131" t="n">
        <f aca="false">(0.5*Sheet1!D73*(3.141593*((Sheet1!D7/2)*(Sheet1!D7/2)))*(H27*H27*H27)*(Sheet1!D74/100))</f>
        <v>1682.67139133184</v>
      </c>
      <c r="J27" s="74" t="n">
        <f aca="false">VLOOKUP(I27,B5:C334,2,TRUE())</f>
        <v>1500</v>
      </c>
      <c r="K27" s="74" t="n">
        <f aca="false">J27/Sheet1!D29*Sheet1!D75</f>
        <v>70</v>
      </c>
      <c r="L27" s="74" t="n">
        <f aca="false">J27-K27</f>
        <v>1430</v>
      </c>
      <c r="O27" s="131" t="n">
        <f aca="false">Sheet1!F67</f>
        <v>0.0621926042519218</v>
      </c>
    </row>
    <row r="28" customFormat="false" ht="12.75" hidden="false" customHeight="false" outlineLevel="0" collapsed="false">
      <c r="A28" s="0" t="n">
        <v>2.4</v>
      </c>
      <c r="B28" s="74" t="n">
        <f aca="false">C28+E28</f>
        <v>72.3582294004911</v>
      </c>
      <c r="C28" s="74" t="n">
        <f aca="false">A28*Sheet1!D29</f>
        <v>72</v>
      </c>
      <c r="E28" s="74" t="n">
        <f aca="false">(A28*A28)*O28</f>
        <v>0.358229400491069</v>
      </c>
      <c r="I28" s="131"/>
      <c r="O28" s="131" t="n">
        <f aca="false">Sheet1!F67</f>
        <v>0.0621926042519218</v>
      </c>
    </row>
    <row r="29" customFormat="false" ht="12.75" hidden="false" customHeight="false" outlineLevel="0" collapsed="false">
      <c r="A29" s="0" t="n">
        <v>2.5</v>
      </c>
      <c r="B29" s="74" t="n">
        <f aca="false">C29+E29</f>
        <v>75.3887037765745</v>
      </c>
      <c r="C29" s="74" t="n">
        <f aca="false">A29*Sheet1!D29</f>
        <v>75</v>
      </c>
      <c r="E29" s="74" t="n">
        <f aca="false">(A29*A29)*O29</f>
        <v>0.388703776574511</v>
      </c>
      <c r="I29" s="131"/>
      <c r="O29" s="131" t="n">
        <f aca="false">Sheet1!F67</f>
        <v>0.0621926042519218</v>
      </c>
    </row>
    <row r="30" customFormat="false" ht="12.75" hidden="false" customHeight="false" outlineLevel="0" collapsed="false">
      <c r="A30" s="0" t="n">
        <v>2.6</v>
      </c>
      <c r="B30" s="74" t="n">
        <f aca="false">C30+E30</f>
        <v>78.420422004743</v>
      </c>
      <c r="C30" s="74" t="n">
        <f aca="false">A30*Sheet1!D29</f>
        <v>78</v>
      </c>
      <c r="E30" s="74" t="n">
        <f aca="false">(A30*A30)*O30</f>
        <v>0.420422004742991</v>
      </c>
      <c r="I30" s="131"/>
      <c r="O30" s="131" t="n">
        <f aca="false">Sheet1!F67</f>
        <v>0.0621926042519218</v>
      </c>
    </row>
    <row r="31" customFormat="false" ht="12.75" hidden="false" customHeight="false" outlineLevel="0" collapsed="false">
      <c r="A31" s="0" t="n">
        <v>2.7</v>
      </c>
      <c r="B31" s="74" t="n">
        <f aca="false">C31+E31</f>
        <v>81.4533840849965</v>
      </c>
      <c r="C31" s="74" t="n">
        <f aca="false">A31*Sheet1!D29</f>
        <v>81</v>
      </c>
      <c r="E31" s="74" t="n">
        <f aca="false">(A31*A31)*O31</f>
        <v>0.45338408499651</v>
      </c>
      <c r="I31" s="131"/>
      <c r="O31" s="131" t="n">
        <f aca="false">Sheet1!F67</f>
        <v>0.0621926042519218</v>
      </c>
    </row>
    <row r="32" customFormat="false" ht="12.75" hidden="false" customHeight="false" outlineLevel="0" collapsed="false">
      <c r="A32" s="0" t="n">
        <v>2.8</v>
      </c>
      <c r="B32" s="74" t="n">
        <f aca="false">C32+E32</f>
        <v>84.4875900173351</v>
      </c>
      <c r="C32" s="74" t="n">
        <f aca="false">A32*Sheet1!D29</f>
        <v>84</v>
      </c>
      <c r="E32" s="74" t="n">
        <f aca="false">(A32*A32)*O32</f>
        <v>0.487590017335067</v>
      </c>
      <c r="I32" s="131"/>
      <c r="O32" s="131" t="n">
        <f aca="false">Sheet1!F67</f>
        <v>0.0621926042519218</v>
      </c>
    </row>
    <row r="33" customFormat="false" ht="12.75" hidden="false" customHeight="false" outlineLevel="0" collapsed="false">
      <c r="A33" s="0" t="n">
        <v>2.9</v>
      </c>
      <c r="B33" s="74" t="n">
        <f aca="false">C33+E33</f>
        <v>87.5230398017587</v>
      </c>
      <c r="C33" s="74" t="n">
        <f aca="false">A33*Sheet1!D29</f>
        <v>87</v>
      </c>
      <c r="E33" s="74" t="n">
        <f aca="false">(A33*A33)*O33</f>
        <v>0.523039801758662</v>
      </c>
      <c r="I33" s="131"/>
      <c r="O33" s="131" t="n">
        <f aca="false">Sheet1!F67</f>
        <v>0.0621926042519218</v>
      </c>
    </row>
    <row r="34" customFormat="false" ht="12.75" hidden="false" customHeight="false" outlineLevel="0" collapsed="false">
      <c r="A34" s="0" t="n">
        <v>3</v>
      </c>
      <c r="B34" s="74" t="n">
        <f aca="false">C34+E34</f>
        <v>90.5597334382673</v>
      </c>
      <c r="C34" s="74" t="n">
        <f aca="false">A34*Sheet1!D29</f>
        <v>90</v>
      </c>
      <c r="E34" s="74" t="n">
        <f aca="false">(A34*A34)*O34</f>
        <v>0.559733438267296</v>
      </c>
      <c r="I34" s="131"/>
      <c r="O34" s="131" t="n">
        <f aca="false">Sheet1!F67</f>
        <v>0.0621926042519218</v>
      </c>
    </row>
    <row r="35" customFormat="false" ht="12.75" hidden="false" customHeight="false" outlineLevel="0" collapsed="false">
      <c r="A35" s="0" t="n">
        <v>3.1</v>
      </c>
      <c r="B35" s="74" t="n">
        <f aca="false">C35+E35</f>
        <v>93.597670926861</v>
      </c>
      <c r="C35" s="74" t="n">
        <f aca="false">A35*Sheet1!D29</f>
        <v>93</v>
      </c>
      <c r="E35" s="74" t="n">
        <f aca="false">(A35*A35)*O35</f>
        <v>0.597670926860968</v>
      </c>
      <c r="O35" s="131" t="n">
        <f aca="false">Sheet1!F67</f>
        <v>0.0621926042519218</v>
      </c>
    </row>
    <row r="36" customFormat="false" ht="12.75" hidden="false" customHeight="false" outlineLevel="0" collapsed="false">
      <c r="A36" s="0" t="n">
        <v>3.2</v>
      </c>
      <c r="B36" s="74" t="n">
        <f aca="false">C36+E36</f>
        <v>96.6368522675397</v>
      </c>
      <c r="C36" s="74" t="n">
        <f aca="false">A36*Sheet1!D29</f>
        <v>96</v>
      </c>
      <c r="E36" s="74" t="n">
        <f aca="false">(A36*A36)*O36</f>
        <v>0.636852267539679</v>
      </c>
      <c r="O36" s="131" t="n">
        <f aca="false">Sheet1!F67</f>
        <v>0.0621926042519218</v>
      </c>
    </row>
    <row r="37" customFormat="false" ht="12.75" hidden="false" customHeight="false" outlineLevel="0" collapsed="false">
      <c r="A37" s="0" t="n">
        <v>3.3</v>
      </c>
      <c r="B37" s="74" t="n">
        <f aca="false">C37+E37</f>
        <v>99.6772774603034</v>
      </c>
      <c r="C37" s="74" t="n">
        <f aca="false">A37*Sheet1!D29</f>
        <v>99</v>
      </c>
      <c r="E37" s="74" t="n">
        <f aca="false">(A37*A37)*O37</f>
        <v>0.677277460303428</v>
      </c>
      <c r="O37" s="131" t="n">
        <f aca="false">Sheet1!F67</f>
        <v>0.0621926042519218</v>
      </c>
    </row>
    <row r="38" customFormat="false" ht="12.75" hidden="false" customHeight="false" outlineLevel="0" collapsed="false">
      <c r="A38" s="0" t="n">
        <v>3.4</v>
      </c>
      <c r="B38" s="74" t="n">
        <f aca="false">C38+E38</f>
        <v>102.718946505152</v>
      </c>
      <c r="C38" s="74" t="n">
        <f aca="false">A38*Sheet1!D29</f>
        <v>102</v>
      </c>
      <c r="E38" s="74" t="n">
        <f aca="false">(A38*A38)*O38</f>
        <v>0.718946505152216</v>
      </c>
      <c r="O38" s="131" t="n">
        <f aca="false">Sheet1!F67</f>
        <v>0.0621926042519218</v>
      </c>
    </row>
    <row r="39" customFormat="false" ht="12.75" hidden="false" customHeight="false" outlineLevel="0" collapsed="false">
      <c r="A39" s="0" t="n">
        <v>3.5</v>
      </c>
      <c r="B39" s="74" t="n">
        <f aca="false">C39+E39</f>
        <v>105.761859402086</v>
      </c>
      <c r="C39" s="74" t="n">
        <f aca="false">A39*Sheet1!D29</f>
        <v>105</v>
      </c>
      <c r="E39" s="74" t="n">
        <f aca="false">(A39*A39)*O39</f>
        <v>0.761859402086042</v>
      </c>
      <c r="O39" s="131" t="n">
        <f aca="false">Sheet1!F67</f>
        <v>0.0621926042519218</v>
      </c>
    </row>
    <row r="40" customFormat="false" ht="12.75" hidden="false" customHeight="false" outlineLevel="0" collapsed="false">
      <c r="A40" s="0" t="n">
        <v>3.6</v>
      </c>
      <c r="B40" s="74" t="n">
        <f aca="false">C40+E40</f>
        <v>108.806016151105</v>
      </c>
      <c r="C40" s="74" t="n">
        <f aca="false">A40*Sheet1!D29</f>
        <v>108</v>
      </c>
      <c r="E40" s="74" t="n">
        <f aca="false">(A40*A40)*O40</f>
        <v>0.806016151104906</v>
      </c>
      <c r="O40" s="131" t="n">
        <f aca="false">Sheet1!F67</f>
        <v>0.0621926042519218</v>
      </c>
    </row>
    <row r="41" customFormat="false" ht="12.75" hidden="false" customHeight="false" outlineLevel="0" collapsed="false">
      <c r="A41" s="0" t="n">
        <v>3.7</v>
      </c>
      <c r="B41" s="74" t="n">
        <f aca="false">C41+E41</f>
        <v>111.851416752209</v>
      </c>
      <c r="C41" s="74" t="n">
        <f aca="false">A41*Sheet1!D29</f>
        <v>111</v>
      </c>
      <c r="E41" s="74" t="n">
        <f aca="false">(A41*A41)*O41</f>
        <v>0.851416752208809</v>
      </c>
      <c r="O41" s="131" t="n">
        <f aca="false">Sheet1!F67</f>
        <v>0.0621926042519218</v>
      </c>
    </row>
    <row r="42" customFormat="false" ht="12.75" hidden="false" customHeight="false" outlineLevel="0" collapsed="false">
      <c r="A42" s="0" t="n">
        <v>3.8</v>
      </c>
      <c r="B42" s="74" t="n">
        <f aca="false">C42+E42</f>
        <v>114.898061205398</v>
      </c>
      <c r="C42" s="74" t="n">
        <f aca="false">A42*Sheet1!D29</f>
        <v>114</v>
      </c>
      <c r="E42" s="74" t="n">
        <f aca="false">(A42*A42)*O42</f>
        <v>0.89806120539775</v>
      </c>
      <c r="O42" s="131" t="n">
        <f aca="false">Sheet1!F67</f>
        <v>0.0621926042519218</v>
      </c>
    </row>
    <row r="43" customFormat="false" ht="12.75" hidden="false" customHeight="false" outlineLevel="0" collapsed="false">
      <c r="A43" s="0" t="n">
        <v>3.9</v>
      </c>
      <c r="B43" s="74" t="n">
        <f aca="false">C43+E43</f>
        <v>117.945949510672</v>
      </c>
      <c r="C43" s="74" t="n">
        <f aca="false">A43*Sheet1!D29</f>
        <v>117</v>
      </c>
      <c r="E43" s="74" t="n">
        <f aca="false">(A43*A43)*O43</f>
        <v>0.94594951067173</v>
      </c>
      <c r="O43" s="131" t="n">
        <f aca="false">Sheet1!F67</f>
        <v>0.0621926042519218</v>
      </c>
    </row>
    <row r="44" customFormat="false" ht="12.75" hidden="false" customHeight="false" outlineLevel="0" collapsed="false">
      <c r="A44" s="0" t="n">
        <v>4</v>
      </c>
      <c r="B44" s="74" t="n">
        <f aca="false">C44+E44</f>
        <v>120.995081668031</v>
      </c>
      <c r="C44" s="74" t="n">
        <f aca="false">A44*Sheet1!D29</f>
        <v>120</v>
      </c>
      <c r="E44" s="74" t="n">
        <f aca="false">(A44*A44)*O44</f>
        <v>0.995081668030748</v>
      </c>
      <c r="O44" s="131" t="n">
        <f aca="false">Sheet1!F67</f>
        <v>0.0621926042519218</v>
      </c>
    </row>
    <row r="45" customFormat="false" ht="12.75" hidden="false" customHeight="false" outlineLevel="0" collapsed="false">
      <c r="A45" s="0" t="n">
        <v>4.1</v>
      </c>
      <c r="B45" s="74" t="n">
        <f aca="false">C45+E45</f>
        <v>124.045457677475</v>
      </c>
      <c r="C45" s="74" t="n">
        <f aca="false">A45*Sheet1!D29</f>
        <v>123</v>
      </c>
      <c r="E45" s="74" t="n">
        <f aca="false">(A45*A45)*O45</f>
        <v>1.04545767747481</v>
      </c>
      <c r="O45" s="131" t="n">
        <f aca="false">Sheet1!F67</f>
        <v>0.0621926042519218</v>
      </c>
    </row>
    <row r="46" customFormat="false" ht="12.75" hidden="false" customHeight="false" outlineLevel="0" collapsed="false">
      <c r="A46" s="0" t="n">
        <v>4.2</v>
      </c>
      <c r="B46" s="74" t="n">
        <f aca="false">C46+E46</f>
        <v>127.097077539004</v>
      </c>
      <c r="C46" s="74" t="n">
        <f aca="false">A46*Sheet1!D29</f>
        <v>126</v>
      </c>
      <c r="E46" s="74" t="n">
        <f aca="false">(A46*A46)*O46</f>
        <v>1.0970775390039</v>
      </c>
      <c r="O46" s="131" t="n">
        <f aca="false">Sheet1!F67</f>
        <v>0.0621926042519218</v>
      </c>
    </row>
    <row r="47" customFormat="false" ht="12.75" hidden="false" customHeight="false" outlineLevel="0" collapsed="false">
      <c r="A47" s="0" t="n">
        <v>4.3</v>
      </c>
      <c r="B47" s="74" t="n">
        <f aca="false">C47+E47</f>
        <v>130.149941252618</v>
      </c>
      <c r="C47" s="74" t="n">
        <f aca="false">A47*Sheet1!D29</f>
        <v>129</v>
      </c>
      <c r="E47" s="74" t="n">
        <f aca="false">(A47*A47)*O47</f>
        <v>1.14994125261803</v>
      </c>
      <c r="O47" s="131" t="n">
        <f aca="false">Sheet1!F67</f>
        <v>0.0621926042519218</v>
      </c>
    </row>
    <row r="48" customFormat="false" ht="12.75" hidden="false" customHeight="false" outlineLevel="0" collapsed="false">
      <c r="A48" s="0" t="n">
        <v>4.4</v>
      </c>
      <c r="B48" s="74" t="n">
        <f aca="false">C48+E48</f>
        <v>133.204048818317</v>
      </c>
      <c r="C48" s="74" t="n">
        <f aca="false">A48*Sheet1!D29</f>
        <v>132</v>
      </c>
      <c r="E48" s="74" t="n">
        <f aca="false">(A48*A48)*O48</f>
        <v>1.20404881831721</v>
      </c>
      <c r="O48" s="131" t="n">
        <f aca="false">Sheet1!F67</f>
        <v>0.0621926042519218</v>
      </c>
    </row>
    <row r="49" customFormat="false" ht="12.75" hidden="false" customHeight="false" outlineLevel="0" collapsed="false">
      <c r="A49" s="0" t="n">
        <v>4.5</v>
      </c>
      <c r="B49" s="74" t="n">
        <f aca="false">C49+E49</f>
        <v>136.259400236101</v>
      </c>
      <c r="C49" s="74" t="n">
        <f aca="false">A49*Sheet1!D29</f>
        <v>135</v>
      </c>
      <c r="E49" s="74" t="n">
        <f aca="false">(A49*A49)*O49</f>
        <v>1.25940023610142</v>
      </c>
      <c r="O49" s="131" t="n">
        <f aca="false">Sheet1!F67</f>
        <v>0.0621926042519218</v>
      </c>
    </row>
    <row r="50" customFormat="false" ht="12.75" hidden="false" customHeight="false" outlineLevel="0" collapsed="false">
      <c r="A50" s="0" t="n">
        <v>4.6</v>
      </c>
      <c r="B50" s="74" t="n">
        <f aca="false">C50+E50</f>
        <v>139.315995505971</v>
      </c>
      <c r="C50" s="74" t="n">
        <f aca="false">A50*Sheet1!D29</f>
        <v>138</v>
      </c>
      <c r="E50" s="74" t="n">
        <f aca="false">(A50*A50)*O50</f>
        <v>1.31599550597066</v>
      </c>
      <c r="O50" s="131" t="n">
        <f aca="false">Sheet1!F67</f>
        <v>0.0621926042519218</v>
      </c>
    </row>
    <row r="51" customFormat="false" ht="12.75" hidden="false" customHeight="false" outlineLevel="0" collapsed="false">
      <c r="A51" s="0" t="n">
        <v>4.7</v>
      </c>
      <c r="B51" s="74" t="n">
        <f aca="false">C51+E51</f>
        <v>142.373834627925</v>
      </c>
      <c r="C51" s="74" t="n">
        <f aca="false">A51*Sheet1!D29</f>
        <v>141</v>
      </c>
      <c r="E51" s="74" t="n">
        <f aca="false">(A51*A51)*O51</f>
        <v>1.37383462792495</v>
      </c>
      <c r="O51" s="131" t="n">
        <f aca="false">Sheet1!F67</f>
        <v>0.0621926042519218</v>
      </c>
    </row>
    <row r="52" customFormat="false" ht="12.75" hidden="false" customHeight="false" outlineLevel="0" collapsed="false">
      <c r="A52" s="0" t="n">
        <v>4.8</v>
      </c>
      <c r="B52" s="74" t="n">
        <f aca="false">C52+E52</f>
        <v>145.432917601964</v>
      </c>
      <c r="C52" s="74" t="n">
        <f aca="false">A52*Sheet1!D29</f>
        <v>144</v>
      </c>
      <c r="E52" s="74" t="n">
        <f aca="false">(A52*A52)*O52</f>
        <v>1.43291760196428</v>
      </c>
      <c r="O52" s="131" t="n">
        <f aca="false">Sheet1!F67</f>
        <v>0.0621926042519218</v>
      </c>
    </row>
    <row r="53" customFormat="false" ht="12.75" hidden="false" customHeight="false" outlineLevel="0" collapsed="false">
      <c r="A53" s="0" t="n">
        <v>4.9</v>
      </c>
      <c r="B53" s="74" t="n">
        <f aca="false">C53+E53</f>
        <v>148.493244428089</v>
      </c>
      <c r="C53" s="74" t="n">
        <f aca="false">A53*Sheet1!D29</f>
        <v>147</v>
      </c>
      <c r="E53" s="74" t="n">
        <f aca="false">(A53*A53)*O53</f>
        <v>1.49324442808864</v>
      </c>
      <c r="O53" s="131" t="n">
        <f aca="false">Sheet1!F67</f>
        <v>0.0621926042519218</v>
      </c>
    </row>
    <row r="54" customFormat="false" ht="12.75" hidden="false" customHeight="false" outlineLevel="0" collapsed="false">
      <c r="A54" s="0" t="n">
        <v>5</v>
      </c>
      <c r="B54" s="74" t="n">
        <f aca="false">C54+E54</f>
        <v>151.554815106298</v>
      </c>
      <c r="C54" s="74" t="n">
        <f aca="false">A54*Sheet1!D29</f>
        <v>150</v>
      </c>
      <c r="E54" s="74" t="n">
        <f aca="false">(A54*A54)*O54</f>
        <v>1.55481510629804</v>
      </c>
      <c r="O54" s="131" t="n">
        <f aca="false">Sheet1!F67</f>
        <v>0.0621926042519218</v>
      </c>
    </row>
    <row r="55" customFormat="false" ht="12.75" hidden="false" customHeight="false" outlineLevel="0" collapsed="false">
      <c r="A55" s="0" t="n">
        <v>5.1</v>
      </c>
      <c r="B55" s="74" t="n">
        <f aca="false">C55+E55</f>
        <v>154.617629636592</v>
      </c>
      <c r="C55" s="74" t="n">
        <f aca="false">A55*Sheet1!D29</f>
        <v>153</v>
      </c>
      <c r="E55" s="74" t="n">
        <f aca="false">(A55*A55)*O55</f>
        <v>1.61762963659249</v>
      </c>
      <c r="O55" s="131" t="n">
        <f aca="false">Sheet1!F67</f>
        <v>0.0621926042519218</v>
      </c>
    </row>
    <row r="56" customFormat="false" ht="12.75" hidden="false" customHeight="false" outlineLevel="0" collapsed="false">
      <c r="A56" s="0" t="n">
        <v>5.2</v>
      </c>
      <c r="B56" s="74" t="n">
        <f aca="false">C56+E56</f>
        <v>157.681688018972</v>
      </c>
      <c r="C56" s="74" t="n">
        <f aca="false">A56*Sheet1!D29</f>
        <v>156</v>
      </c>
      <c r="E56" s="74" t="n">
        <f aca="false">(A56*A56)*O56</f>
        <v>1.68168801897197</v>
      </c>
      <c r="O56" s="131" t="n">
        <f aca="false">Sheet1!F67</f>
        <v>0.0621926042519218</v>
      </c>
    </row>
    <row r="57" customFormat="false" ht="12.75" hidden="false" customHeight="false" outlineLevel="0" collapsed="false">
      <c r="A57" s="0" t="n">
        <v>5.3</v>
      </c>
      <c r="B57" s="74" t="n">
        <f aca="false">C57+E57</f>
        <v>160.746990253436</v>
      </c>
      <c r="C57" s="74" t="n">
        <f aca="false">A57*Sheet1!D29</f>
        <v>159</v>
      </c>
      <c r="E57" s="74" t="n">
        <f aca="false">(A57*A57)*O57</f>
        <v>1.74699025343648</v>
      </c>
      <c r="O57" s="131" t="n">
        <f aca="false">Sheet1!F67</f>
        <v>0.0621926042519218</v>
      </c>
    </row>
    <row r="58" customFormat="false" ht="12.75" hidden="false" customHeight="false" outlineLevel="0" collapsed="false">
      <c r="A58" s="0" t="n">
        <v>5.4</v>
      </c>
      <c r="B58" s="74" t="n">
        <f aca="false">C58+E58</f>
        <v>163.813536339986</v>
      </c>
      <c r="C58" s="74" t="n">
        <f aca="false">A58*Sheet1!D29</f>
        <v>162</v>
      </c>
      <c r="E58" s="74" t="n">
        <f aca="false">(A58*A58)*O58</f>
        <v>1.81353633998604</v>
      </c>
      <c r="O58" s="131" t="n">
        <f aca="false">Sheet1!F67</f>
        <v>0.0621926042519218</v>
      </c>
    </row>
    <row r="59" customFormat="false" ht="12.75" hidden="false" customHeight="false" outlineLevel="0" collapsed="false">
      <c r="A59" s="0" t="n">
        <v>5.5</v>
      </c>
      <c r="B59" s="74" t="n">
        <f aca="false">C59+E59</f>
        <v>166.881326278621</v>
      </c>
      <c r="C59" s="74" t="n">
        <f aca="false">A59*Sheet1!D29</f>
        <v>165</v>
      </c>
      <c r="E59" s="74" t="n">
        <f aca="false">(A59*A59)*O59</f>
        <v>1.88132627862063</v>
      </c>
      <c r="O59" s="131" t="n">
        <f aca="false">Sheet1!F67</f>
        <v>0.0621926042519218</v>
      </c>
    </row>
    <row r="60" customFormat="false" ht="12.75" hidden="false" customHeight="false" outlineLevel="0" collapsed="false">
      <c r="A60" s="0" t="n">
        <v>5.6</v>
      </c>
      <c r="B60" s="74" t="n">
        <f aca="false">C60+E60</f>
        <v>169.95036006934</v>
      </c>
      <c r="C60" s="74" t="n">
        <f aca="false">A60*Sheet1!D29</f>
        <v>168</v>
      </c>
      <c r="E60" s="74" t="n">
        <f aca="false">(A60*A60)*O60</f>
        <v>1.95036006934027</v>
      </c>
      <c r="O60" s="131" t="n">
        <f aca="false">Sheet1!F67</f>
        <v>0.0621926042519218</v>
      </c>
    </row>
    <row r="61" customFormat="false" ht="12.75" hidden="false" customHeight="false" outlineLevel="0" collapsed="false">
      <c r="A61" s="0" t="n">
        <v>5.7</v>
      </c>
      <c r="B61" s="74" t="n">
        <f aca="false">C61+E61</f>
        <v>173.020637712145</v>
      </c>
      <c r="C61" s="74" t="n">
        <f aca="false">A61*Sheet1!D29</f>
        <v>171</v>
      </c>
      <c r="E61" s="74" t="n">
        <f aca="false">(A61*A61)*O61</f>
        <v>2.02063771214494</v>
      </c>
      <c r="O61" s="131" t="n">
        <f aca="false">Sheet1!F67</f>
        <v>0.0621926042519218</v>
      </c>
    </row>
    <row r="62" customFormat="false" ht="12.75" hidden="false" customHeight="false" outlineLevel="0" collapsed="false">
      <c r="A62" s="0" t="n">
        <v>5.8</v>
      </c>
      <c r="B62" s="74" t="n">
        <f aca="false">C62+E62</f>
        <v>176.092159207035</v>
      </c>
      <c r="C62" s="74" t="n">
        <f aca="false">A62*Sheet1!D29</f>
        <v>174</v>
      </c>
      <c r="E62" s="74" t="n">
        <f aca="false">(A62*A62)*O62</f>
        <v>2.09215920703465</v>
      </c>
      <c r="O62" s="131" t="n">
        <f aca="false">Sheet1!F67</f>
        <v>0.0621926042519218</v>
      </c>
    </row>
    <row r="63" customFormat="false" ht="12.75" hidden="false" customHeight="false" outlineLevel="0" collapsed="false">
      <c r="A63" s="0" t="n">
        <v>5.9</v>
      </c>
      <c r="B63" s="74" t="n">
        <f aca="false">C63+E63</f>
        <v>179.164924554009</v>
      </c>
      <c r="C63" s="74" t="n">
        <f aca="false">A63*Sheet1!D29</f>
        <v>177</v>
      </c>
      <c r="E63" s="74" t="n">
        <f aca="false">(A63*A63)*O63</f>
        <v>2.1649245540094</v>
      </c>
      <c r="O63" s="131" t="n">
        <f aca="false">Sheet1!F67</f>
        <v>0.0621926042519218</v>
      </c>
    </row>
    <row r="64" customFormat="false" ht="12.75" hidden="false" customHeight="false" outlineLevel="0" collapsed="false">
      <c r="A64" s="0" t="n">
        <v>6</v>
      </c>
      <c r="B64" s="74" t="n">
        <f aca="false">C64+E64</f>
        <v>182.238933753069</v>
      </c>
      <c r="C64" s="74" t="n">
        <f aca="false">A64*Sheet1!D29</f>
        <v>180</v>
      </c>
      <c r="E64" s="74" t="n">
        <f aca="false">(A64*A64)*O64</f>
        <v>2.23893375306918</v>
      </c>
      <c r="O64" s="131" t="n">
        <f aca="false">Sheet1!F67</f>
        <v>0.0621926042519218</v>
      </c>
    </row>
    <row r="65" customFormat="false" ht="12.75" hidden="false" customHeight="false" outlineLevel="0" collapsed="false">
      <c r="A65" s="0" t="n">
        <v>6.1</v>
      </c>
      <c r="B65" s="74" t="n">
        <f aca="false">C65+E65</f>
        <v>185.314186804214</v>
      </c>
      <c r="C65" s="74" t="n">
        <f aca="false">A65*Sheet1!D29</f>
        <v>183</v>
      </c>
      <c r="E65" s="74" t="n">
        <f aca="false">(A65*A65)*O65</f>
        <v>2.31418680421401</v>
      </c>
      <c r="O65" s="131" t="n">
        <f aca="false">Sheet1!F67</f>
        <v>0.0621926042519218</v>
      </c>
    </row>
    <row r="66" customFormat="false" ht="12.75" hidden="false" customHeight="false" outlineLevel="0" collapsed="false">
      <c r="A66" s="0" t="n">
        <v>6.2</v>
      </c>
      <c r="B66" s="74" t="n">
        <f aca="false">C66+E66</f>
        <v>188.390683707444</v>
      </c>
      <c r="C66" s="74" t="n">
        <f aca="false">A66*Sheet1!D29</f>
        <v>186</v>
      </c>
      <c r="E66" s="74" t="n">
        <f aca="false">(A66*A66)*O66</f>
        <v>2.39068370744387</v>
      </c>
      <c r="O66" s="131" t="n">
        <f aca="false">Sheet1!F67</f>
        <v>0.0621926042519218</v>
      </c>
    </row>
    <row r="67" customFormat="false" ht="12.75" hidden="false" customHeight="false" outlineLevel="0" collapsed="false">
      <c r="A67" s="0" t="n">
        <v>6.3</v>
      </c>
      <c r="B67" s="74" t="n">
        <f aca="false">C67+E67</f>
        <v>191.468424462759</v>
      </c>
      <c r="C67" s="74" t="n">
        <f aca="false">A67*Sheet1!D29</f>
        <v>189</v>
      </c>
      <c r="E67" s="74" t="n">
        <f aca="false">(A67*A67)*O67</f>
        <v>2.46842446275878</v>
      </c>
      <c r="O67" s="131" t="n">
        <f aca="false">Sheet1!F67</f>
        <v>0.0621926042519218</v>
      </c>
    </row>
    <row r="68" customFormat="false" ht="12.75" hidden="false" customHeight="false" outlineLevel="0" collapsed="false">
      <c r="A68" s="0" t="n">
        <v>6.4</v>
      </c>
      <c r="B68" s="74" t="n">
        <f aca="false">C68+E68</f>
        <v>194.547409070159</v>
      </c>
      <c r="C68" s="74" t="n">
        <f aca="false">A68*Sheet1!D29</f>
        <v>192</v>
      </c>
      <c r="E68" s="74" t="n">
        <f aca="false">(A68*A68)*O68</f>
        <v>2.54740907015872</v>
      </c>
      <c r="O68" s="131" t="n">
        <f aca="false">Sheet1!F67</f>
        <v>0.0621926042519218</v>
      </c>
    </row>
    <row r="69" customFormat="false" ht="12.75" hidden="false" customHeight="false" outlineLevel="0" collapsed="false">
      <c r="A69" s="0" t="n">
        <v>6.5</v>
      </c>
      <c r="B69" s="74" t="n">
        <f aca="false">C69+E69</f>
        <v>197.627637529644</v>
      </c>
      <c r="C69" s="74" t="n">
        <f aca="false">A69*Sheet1!D29</f>
        <v>195</v>
      </c>
      <c r="E69" s="74" t="n">
        <f aca="false">(A69*A69)*O69</f>
        <v>2.6276375296437</v>
      </c>
      <c r="O69" s="131" t="n">
        <f aca="false">Sheet1!F67</f>
        <v>0.0621926042519218</v>
      </c>
    </row>
    <row r="70" customFormat="false" ht="12.75" hidden="false" customHeight="false" outlineLevel="0" collapsed="false">
      <c r="A70" s="0" t="n">
        <v>6.6</v>
      </c>
      <c r="B70" s="74" t="n">
        <f aca="false">C70+E70</f>
        <v>200.709109841214</v>
      </c>
      <c r="C70" s="74" t="n">
        <f aca="false">A70*Sheet1!D29</f>
        <v>198</v>
      </c>
      <c r="E70" s="74" t="n">
        <f aca="false">(A70*A70)*O70</f>
        <v>2.70910984121371</v>
      </c>
      <c r="O70" s="131" t="n">
        <f aca="false">Sheet1!F67</f>
        <v>0.0621926042519218</v>
      </c>
    </row>
    <row r="71" customFormat="false" ht="12.75" hidden="false" customHeight="false" outlineLevel="0" collapsed="false">
      <c r="A71" s="0" t="n">
        <v>6.7</v>
      </c>
      <c r="B71" s="74" t="n">
        <f aca="false">C71+E71</f>
        <v>203.791826004869</v>
      </c>
      <c r="C71" s="74" t="n">
        <f aca="false">A71*Sheet1!D29</f>
        <v>201</v>
      </c>
      <c r="E71" s="74" t="n">
        <f aca="false">(A71*A71)*O71</f>
        <v>2.79182600486877</v>
      </c>
      <c r="O71" s="131" t="n">
        <f aca="false">Sheet1!F67</f>
        <v>0.0621926042519218</v>
      </c>
    </row>
    <row r="72" customFormat="false" ht="12.75" hidden="false" customHeight="false" outlineLevel="0" collapsed="false">
      <c r="A72" s="0" t="n">
        <v>6.8</v>
      </c>
      <c r="B72" s="74" t="n">
        <f aca="false">C72+E72</f>
        <v>206.875786020609</v>
      </c>
      <c r="C72" s="74" t="n">
        <f aca="false">A72*Sheet1!D29</f>
        <v>204</v>
      </c>
      <c r="E72" s="74" t="n">
        <f aca="false">(A72*A72)*O72</f>
        <v>2.87578602060886</v>
      </c>
      <c r="O72" s="131" t="n">
        <f aca="false">Sheet1!F67</f>
        <v>0.0621926042519218</v>
      </c>
    </row>
    <row r="73" customFormat="false" ht="12.75" hidden="false" customHeight="false" outlineLevel="0" collapsed="false">
      <c r="A73" s="0" t="n">
        <v>6.9</v>
      </c>
      <c r="B73" s="74" t="n">
        <f aca="false">C73+E73</f>
        <v>209.960989888434</v>
      </c>
      <c r="C73" s="74" t="n">
        <f aca="false">A73*Sheet1!D29</f>
        <v>207</v>
      </c>
      <c r="E73" s="74" t="n">
        <f aca="false">(A73*A73)*O73</f>
        <v>2.960989888434</v>
      </c>
      <c r="O73" s="131" t="n">
        <f aca="false">Sheet1!F67</f>
        <v>0.0621926042519218</v>
      </c>
    </row>
    <row r="74" customFormat="false" ht="12.75" hidden="false" customHeight="false" outlineLevel="0" collapsed="false">
      <c r="A74" s="0" t="n">
        <v>7</v>
      </c>
      <c r="B74" s="74" t="n">
        <f aca="false">C74+E74</f>
        <v>213.047437608344</v>
      </c>
      <c r="C74" s="74" t="n">
        <f aca="false">A74*Sheet1!D29</f>
        <v>210</v>
      </c>
      <c r="E74" s="74" t="n">
        <f aca="false">(A74*A74)*O74</f>
        <v>3.04743760834417</v>
      </c>
      <c r="O74" s="131" t="n">
        <f aca="false">Sheet1!F67</f>
        <v>0.0621926042519218</v>
      </c>
    </row>
    <row r="75" customFormat="false" ht="12.75" hidden="false" customHeight="false" outlineLevel="0" collapsed="false">
      <c r="A75" s="0" t="n">
        <v>7.1</v>
      </c>
      <c r="B75" s="74" t="n">
        <f aca="false">C75+E75</f>
        <v>216.135129180339</v>
      </c>
      <c r="C75" s="74" t="n">
        <f aca="false">A75*Sheet1!D29</f>
        <v>213</v>
      </c>
      <c r="E75" s="74" t="n">
        <f aca="false">(A75*A75)*O75</f>
        <v>3.13512918033938</v>
      </c>
      <c r="O75" s="131" t="n">
        <f aca="false">Sheet1!F67</f>
        <v>0.0621926042519218</v>
      </c>
    </row>
    <row r="76" customFormat="false" ht="12.75" hidden="false" customHeight="false" outlineLevel="0" collapsed="false">
      <c r="A76" s="0" t="n">
        <v>7.2</v>
      </c>
      <c r="B76" s="74" t="n">
        <f aca="false">C76+E76</f>
        <v>219.22406460442</v>
      </c>
      <c r="C76" s="74" t="n">
        <f aca="false">A76*Sheet1!D29</f>
        <v>216</v>
      </c>
      <c r="E76" s="74" t="n">
        <f aca="false">(A76*A76)*O76</f>
        <v>3.22406460441963</v>
      </c>
      <c r="O76" s="131" t="n">
        <f aca="false">Sheet1!F67</f>
        <v>0.0621926042519218</v>
      </c>
    </row>
    <row r="77" customFormat="false" ht="12.75" hidden="false" customHeight="false" outlineLevel="0" collapsed="false">
      <c r="A77" s="0" t="n">
        <v>7.3</v>
      </c>
      <c r="B77" s="74" t="n">
        <f aca="false">C77+E77</f>
        <v>222.314243880585</v>
      </c>
      <c r="C77" s="74" t="n">
        <f aca="false">A77*Sheet1!D29</f>
        <v>219</v>
      </c>
      <c r="E77" s="74" t="n">
        <f aca="false">(A77*A77)*O77</f>
        <v>3.31424388058491</v>
      </c>
      <c r="O77" s="131" t="n">
        <f aca="false">Sheet1!F67</f>
        <v>0.0621926042519218</v>
      </c>
    </row>
    <row r="78" customFormat="false" ht="12.75" hidden="false" customHeight="false" outlineLevel="0" collapsed="false">
      <c r="A78" s="0" t="n">
        <v>7.4</v>
      </c>
      <c r="B78" s="74" t="n">
        <f aca="false">C78+E78</f>
        <v>225.405667008835</v>
      </c>
      <c r="C78" s="74" t="n">
        <f aca="false">A78*Sheet1!D29</f>
        <v>222</v>
      </c>
      <c r="E78" s="74" t="n">
        <f aca="false">(A78*A78)*O78</f>
        <v>3.40566700883524</v>
      </c>
      <c r="O78" s="131" t="n">
        <f aca="false">Sheet1!F67</f>
        <v>0.0621926042519218</v>
      </c>
    </row>
    <row r="79" customFormat="false" ht="12.75" hidden="false" customHeight="false" outlineLevel="0" collapsed="false">
      <c r="A79" s="0" t="n">
        <v>7.5</v>
      </c>
      <c r="B79" s="74" t="n">
        <f aca="false">C79+E79</f>
        <v>228.498333989171</v>
      </c>
      <c r="C79" s="74" t="n">
        <f aca="false">A79*Sheet1!D29</f>
        <v>225</v>
      </c>
      <c r="E79" s="74" t="n">
        <f aca="false">(A79*A79)*O79</f>
        <v>3.4983339891706</v>
      </c>
      <c r="O79" s="131" t="n">
        <f aca="false">Sheet1!F67</f>
        <v>0.0621926042519218</v>
      </c>
    </row>
    <row r="80" customFormat="false" ht="12.75" hidden="false" customHeight="false" outlineLevel="0" collapsed="false">
      <c r="A80" s="0" t="n">
        <v>7.6</v>
      </c>
      <c r="B80" s="74" t="n">
        <f aca="false">C80+E80</f>
        <v>231.592244821591</v>
      </c>
      <c r="C80" s="74" t="n">
        <f aca="false">A80*Sheet1!D29</f>
        <v>228</v>
      </c>
      <c r="E80" s="74" t="n">
        <f aca="false">(A80*A80)*O80</f>
        <v>3.592244821591</v>
      </c>
      <c r="O80" s="131" t="n">
        <f aca="false">Sheet1!F67</f>
        <v>0.0621926042519218</v>
      </c>
    </row>
    <row r="81" customFormat="false" ht="12.75" hidden="false" customHeight="false" outlineLevel="0" collapsed="false">
      <c r="A81" s="0" t="n">
        <v>7.7</v>
      </c>
      <c r="B81" s="74" t="n">
        <f aca="false">C81+E81</f>
        <v>234.687399506096</v>
      </c>
      <c r="C81" s="74" t="n">
        <f aca="false">A81*Sheet1!D29</f>
        <v>231</v>
      </c>
      <c r="E81" s="74" t="n">
        <f aca="false">(A81*A81)*O81</f>
        <v>3.68739950609644</v>
      </c>
      <c r="O81" s="131" t="n">
        <f aca="false">Sheet1!F67</f>
        <v>0.0621926042519218</v>
      </c>
    </row>
    <row r="82" customFormat="false" ht="12.75" hidden="false" customHeight="false" outlineLevel="0" collapsed="false">
      <c r="A82" s="0" t="n">
        <v>7.8</v>
      </c>
      <c r="B82" s="74" t="n">
        <f aca="false">C82+E82</f>
        <v>237.783798042687</v>
      </c>
      <c r="C82" s="74" t="n">
        <f aca="false">A82*Sheet1!D29</f>
        <v>234</v>
      </c>
      <c r="E82" s="74" t="n">
        <f aca="false">(A82*A82)*O82</f>
        <v>3.78379804268692</v>
      </c>
      <c r="O82" s="131" t="n">
        <f aca="false">Sheet1!F67</f>
        <v>0.0621926042519218</v>
      </c>
    </row>
    <row r="83" customFormat="false" ht="12.75" hidden="false" customHeight="false" outlineLevel="0" collapsed="false">
      <c r="A83" s="0" t="n">
        <v>7.9</v>
      </c>
      <c r="B83" s="74" t="n">
        <f aca="false">C83+E83</f>
        <v>240.881440431362</v>
      </c>
      <c r="C83" s="74" t="n">
        <f aca="false">A83*Sheet1!D29</f>
        <v>237</v>
      </c>
      <c r="E83" s="74" t="n">
        <f aca="false">(A83*A83)*O83</f>
        <v>3.88144043136244</v>
      </c>
      <c r="O83" s="131" t="n">
        <f aca="false">Sheet1!F67</f>
        <v>0.0621926042519218</v>
      </c>
    </row>
    <row r="84" customFormat="false" ht="12.75" hidden="false" customHeight="false" outlineLevel="0" collapsed="false">
      <c r="A84" s="0" t="n">
        <v>8</v>
      </c>
      <c r="B84" s="74" t="n">
        <f aca="false">C84+E84</f>
        <v>243.980326672123</v>
      </c>
      <c r="C84" s="74" t="n">
        <f aca="false">A84*Sheet1!D29</f>
        <v>240</v>
      </c>
      <c r="E84" s="74" t="n">
        <f aca="false">(A84*A84)*O84</f>
        <v>3.98032667212299</v>
      </c>
      <c r="O84" s="131" t="n">
        <f aca="false">Sheet1!F67</f>
        <v>0.0621926042519218</v>
      </c>
    </row>
    <row r="85" customFormat="false" ht="12.75" hidden="false" customHeight="false" outlineLevel="0" collapsed="false">
      <c r="A85" s="0" t="n">
        <v>8.1</v>
      </c>
      <c r="B85" s="74" t="n">
        <f aca="false">C85+E85</f>
        <v>247.080456764969</v>
      </c>
      <c r="C85" s="74" t="n">
        <f aca="false">A85*Sheet1!D29</f>
        <v>243</v>
      </c>
      <c r="E85" s="74" t="n">
        <f aca="false">(A85*A85)*O85</f>
        <v>4.08045676496859</v>
      </c>
      <c r="O85" s="131" t="n">
        <f aca="false">Sheet1!F67</f>
        <v>0.0621926042519218</v>
      </c>
    </row>
    <row r="86" customFormat="false" ht="12.75" hidden="false" customHeight="false" outlineLevel="0" collapsed="false">
      <c r="A86" s="0" t="n">
        <v>8.2</v>
      </c>
      <c r="B86" s="74" t="n">
        <f aca="false">C86+E86</f>
        <v>250.181830709899</v>
      </c>
      <c r="C86" s="74" t="n">
        <f aca="false">A86*Sheet1!D29</f>
        <v>246</v>
      </c>
      <c r="E86" s="74" t="n">
        <f aca="false">(A86*A86)*O86</f>
        <v>4.18183070989922</v>
      </c>
      <c r="O86" s="131" t="n">
        <f aca="false">Sheet1!F67</f>
        <v>0.0621926042519218</v>
      </c>
    </row>
    <row r="87" customFormat="false" ht="12.75" hidden="false" customHeight="false" outlineLevel="0" collapsed="false">
      <c r="A87" s="0" t="n">
        <v>8.3</v>
      </c>
      <c r="B87" s="74" t="n">
        <f aca="false">C87+E87</f>
        <v>253.284448506915</v>
      </c>
      <c r="C87" s="74" t="n">
        <f aca="false">A87*Sheet1!D29</f>
        <v>249</v>
      </c>
      <c r="E87" s="74" t="n">
        <f aca="false">(A87*A87)*O87</f>
        <v>4.28444850691489</v>
      </c>
      <c r="O87" s="131" t="n">
        <f aca="false">Sheet1!F67</f>
        <v>0.0621926042519218</v>
      </c>
    </row>
    <row r="88" customFormat="false" ht="12.75" hidden="false" customHeight="false" outlineLevel="0" collapsed="false">
      <c r="A88" s="0" t="n">
        <v>8.4</v>
      </c>
      <c r="B88" s="74" t="n">
        <f aca="false">C88+E88</f>
        <v>256.388310156016</v>
      </c>
      <c r="C88" s="74" t="n">
        <f aca="false">A88*Sheet1!D29</f>
        <v>252</v>
      </c>
      <c r="E88" s="74" t="n">
        <f aca="false">(A88*A88)*O88</f>
        <v>4.3883101560156</v>
      </c>
      <c r="O88" s="131" t="n">
        <f aca="false">Sheet1!F67</f>
        <v>0.0621926042519218</v>
      </c>
    </row>
    <row r="89" customFormat="false" ht="12.75" hidden="false" customHeight="false" outlineLevel="0" collapsed="false">
      <c r="A89" s="0" t="n">
        <v>8.5</v>
      </c>
      <c r="B89" s="74" t="n">
        <f aca="false">C89+E89</f>
        <v>259.493415657201</v>
      </c>
      <c r="C89" s="74" t="n">
        <f aca="false">A89*Sheet1!D29</f>
        <v>255</v>
      </c>
      <c r="E89" s="74" t="n">
        <f aca="false">(A89*A89)*O89</f>
        <v>4.49341565720135</v>
      </c>
      <c r="O89" s="131" t="n">
        <f aca="false">Sheet1!F67</f>
        <v>0.0621926042519218</v>
      </c>
    </row>
    <row r="90" customFormat="false" ht="12.75" hidden="false" customHeight="false" outlineLevel="0" collapsed="false">
      <c r="A90" s="0" t="n">
        <v>8.6</v>
      </c>
      <c r="B90" s="74" t="n">
        <f aca="false">C90+E90</f>
        <v>262.599765010472</v>
      </c>
      <c r="C90" s="74" t="n">
        <f aca="false">A90*Sheet1!D29</f>
        <v>258</v>
      </c>
      <c r="E90" s="74" t="n">
        <f aca="false">(A90*A90)*O90</f>
        <v>4.59976501047213</v>
      </c>
      <c r="O90" s="131" t="n">
        <f aca="false">Sheet1!F67</f>
        <v>0.0621926042519218</v>
      </c>
    </row>
    <row r="91" customFormat="false" ht="12.75" hidden="false" customHeight="false" outlineLevel="0" collapsed="false">
      <c r="A91" s="0" t="n">
        <v>8.7</v>
      </c>
      <c r="B91" s="74" t="n">
        <f aca="false">C91+E91</f>
        <v>265.707358215828</v>
      </c>
      <c r="C91" s="74" t="n">
        <f aca="false">A91*Sheet1!D29</f>
        <v>261</v>
      </c>
      <c r="E91" s="74" t="n">
        <f aca="false">(A91*A91)*O91</f>
        <v>4.70735821582796</v>
      </c>
      <c r="O91" s="131" t="n">
        <f aca="false">Sheet1!F67</f>
        <v>0.0621926042519218</v>
      </c>
    </row>
    <row r="92" customFormat="false" ht="12.75" hidden="false" customHeight="false" outlineLevel="0" collapsed="false">
      <c r="A92" s="0" t="n">
        <v>8.8</v>
      </c>
      <c r="B92" s="74" t="n">
        <f aca="false">C92+E92</f>
        <v>268.816195273269</v>
      </c>
      <c r="C92" s="74" t="n">
        <f aca="false">A92*Sheet1!D29</f>
        <v>264</v>
      </c>
      <c r="E92" s="74" t="n">
        <f aca="false">(A92*A92)*O92</f>
        <v>4.81619527326882</v>
      </c>
      <c r="O92" s="131" t="n">
        <f aca="false">Sheet1!F67</f>
        <v>0.0621926042519218</v>
      </c>
    </row>
    <row r="93" customFormat="false" ht="12.75" hidden="false" customHeight="false" outlineLevel="0" collapsed="false">
      <c r="A93" s="0" t="n">
        <v>8.9</v>
      </c>
      <c r="B93" s="74" t="n">
        <f aca="false">C93+E93</f>
        <v>271.926276182795</v>
      </c>
      <c r="C93" s="74" t="n">
        <f aca="false">A93*Sheet1!D29</f>
        <v>267</v>
      </c>
      <c r="E93" s="74" t="n">
        <f aca="false">(A93*A93)*O93</f>
        <v>4.92627618279472</v>
      </c>
      <c r="O93" s="131" t="n">
        <f aca="false">Sheet1!F67</f>
        <v>0.0621926042519218</v>
      </c>
    </row>
    <row r="94" customFormat="false" ht="12.75" hidden="false" customHeight="false" outlineLevel="0" collapsed="false">
      <c r="A94" s="0" t="n">
        <v>9</v>
      </c>
      <c r="B94" s="74" t="n">
        <f aca="false">C94+E94</f>
        <v>275.037600944406</v>
      </c>
      <c r="C94" s="74" t="n">
        <f aca="false">A94*Sheet1!D29</f>
        <v>270</v>
      </c>
      <c r="E94" s="74" t="n">
        <f aca="false">(A94*A94)*O94</f>
        <v>5.03760094440566</v>
      </c>
      <c r="O94" s="131" t="n">
        <f aca="false">Sheet1!F67</f>
        <v>0.0621926042519218</v>
      </c>
    </row>
    <row r="95" customFormat="false" ht="12.75" hidden="false" customHeight="false" outlineLevel="0" collapsed="false">
      <c r="A95" s="0" t="n">
        <v>9.1</v>
      </c>
      <c r="B95" s="74" t="n">
        <f aca="false">C95+E95</f>
        <v>278.150169558102</v>
      </c>
      <c r="C95" s="74" t="n">
        <f aca="false">A95*Sheet1!D29</f>
        <v>273</v>
      </c>
      <c r="E95" s="74" t="n">
        <f aca="false">(A95*A95)*O95</f>
        <v>5.15016955810164</v>
      </c>
      <c r="O95" s="131" t="n">
        <f aca="false">Sheet1!F67</f>
        <v>0.0621926042519218</v>
      </c>
    </row>
    <row r="96" customFormat="false" ht="12.75" hidden="false" customHeight="false" outlineLevel="0" collapsed="false">
      <c r="A96" s="0" t="n">
        <v>9.2</v>
      </c>
      <c r="B96" s="74" t="n">
        <f aca="false">C96+E96</f>
        <v>281.263982023883</v>
      </c>
      <c r="C96" s="74" t="n">
        <f aca="false">A96*Sheet1!D29</f>
        <v>276</v>
      </c>
      <c r="E96" s="74" t="n">
        <f aca="false">(A96*A96)*O96</f>
        <v>5.26398202388266</v>
      </c>
      <c r="O96" s="131" t="n">
        <f aca="false">Sheet1!F67</f>
        <v>0.0621926042519218</v>
      </c>
    </row>
    <row r="97" customFormat="false" ht="12.75" hidden="false" customHeight="false" outlineLevel="0" collapsed="false">
      <c r="A97" s="0" t="n">
        <v>9.3</v>
      </c>
      <c r="B97" s="74" t="n">
        <f aca="false">C97+E97</f>
        <v>284.379038341749</v>
      </c>
      <c r="C97" s="74" t="n">
        <f aca="false">A97*Sheet1!D29</f>
        <v>279</v>
      </c>
      <c r="E97" s="74" t="n">
        <f aca="false">(A97*A97)*O97</f>
        <v>5.37903834174872</v>
      </c>
      <c r="O97" s="131" t="n">
        <f aca="false">Sheet1!F67</f>
        <v>0.0621926042519218</v>
      </c>
    </row>
    <row r="98" customFormat="false" ht="12.75" hidden="false" customHeight="false" outlineLevel="0" collapsed="false">
      <c r="A98" s="0" t="n">
        <v>9.4</v>
      </c>
      <c r="B98" s="74" t="n">
        <f aca="false">C98+E98</f>
        <v>287.4953385117</v>
      </c>
      <c r="C98" s="74" t="n">
        <f aca="false">A98*Sheet1!D29</f>
        <v>282</v>
      </c>
      <c r="E98" s="74" t="n">
        <f aca="false">(A98*A98)*O98</f>
        <v>5.49533851169981</v>
      </c>
      <c r="O98" s="131" t="n">
        <f aca="false">Sheet1!F67</f>
        <v>0.0621926042519218</v>
      </c>
    </row>
    <row r="99" customFormat="false" ht="12.75" hidden="false" customHeight="false" outlineLevel="0" collapsed="false">
      <c r="A99" s="0" t="n">
        <v>9.5</v>
      </c>
      <c r="B99" s="74" t="n">
        <f aca="false">C99+E99</f>
        <v>290.612882533736</v>
      </c>
      <c r="C99" s="74" t="n">
        <f aca="false">A99*Sheet1!D29</f>
        <v>285</v>
      </c>
      <c r="E99" s="74" t="n">
        <f aca="false">(A99*A99)*O99</f>
        <v>5.61288253373594</v>
      </c>
      <c r="O99" s="131" t="n">
        <f aca="false">Sheet1!F67</f>
        <v>0.0621926042519218</v>
      </c>
    </row>
    <row r="100" customFormat="false" ht="12.75" hidden="false" customHeight="false" outlineLevel="0" collapsed="false">
      <c r="A100" s="0" t="n">
        <v>9.6</v>
      </c>
      <c r="B100" s="74" t="n">
        <f aca="false">C100+E100</f>
        <v>293.731670407857</v>
      </c>
      <c r="C100" s="74" t="n">
        <f aca="false">A100*Sheet1!D29</f>
        <v>288</v>
      </c>
      <c r="E100" s="74" t="n">
        <f aca="false">(A100*A100)*O100</f>
        <v>5.73167040785711</v>
      </c>
      <c r="O100" s="131" t="n">
        <f aca="false">Sheet1!F67</f>
        <v>0.0621926042519218</v>
      </c>
    </row>
    <row r="101" customFormat="false" ht="12.75" hidden="false" customHeight="false" outlineLevel="0" collapsed="false">
      <c r="A101" s="0" t="n">
        <v>9.7</v>
      </c>
      <c r="B101" s="74" t="n">
        <f aca="false">C101+E101</f>
        <v>296.851702134063</v>
      </c>
      <c r="C101" s="74" t="n">
        <f aca="false">A101*Sheet1!D29</f>
        <v>291</v>
      </c>
      <c r="E101" s="74" t="n">
        <f aca="false">(A101*A101)*O101</f>
        <v>5.85170213406332</v>
      </c>
      <c r="O101" s="131" t="n">
        <f aca="false">Sheet1!F67</f>
        <v>0.0621926042519218</v>
      </c>
    </row>
    <row r="102" customFormat="false" ht="12.75" hidden="false" customHeight="false" outlineLevel="0" collapsed="false">
      <c r="A102" s="0" t="n">
        <v>9.8</v>
      </c>
      <c r="B102" s="74" t="n">
        <f aca="false">C102+E102</f>
        <v>299.972977712355</v>
      </c>
      <c r="C102" s="74" t="n">
        <f aca="false">A102*Sheet1!D29</f>
        <v>294</v>
      </c>
      <c r="E102" s="74" t="n">
        <f aca="false">(A102*A102)*O102</f>
        <v>5.97297771235457</v>
      </c>
      <c r="O102" s="131" t="n">
        <f aca="false">Sheet1!F67</f>
        <v>0.0621926042519218</v>
      </c>
    </row>
    <row r="103" customFormat="false" ht="12.75" hidden="false" customHeight="false" outlineLevel="0" collapsed="false">
      <c r="A103" s="0" t="n">
        <v>9.9</v>
      </c>
      <c r="B103" s="74" t="n">
        <f aca="false">C103+E103</f>
        <v>303.095497142731</v>
      </c>
      <c r="C103" s="74" t="n">
        <f aca="false">A103*Sheet1!D29</f>
        <v>297</v>
      </c>
      <c r="E103" s="74" t="n">
        <f aca="false">(A103*A103)*O103</f>
        <v>6.09549714273085</v>
      </c>
      <c r="O103" s="131" t="n">
        <f aca="false">Sheet1!F67</f>
        <v>0.0621926042519218</v>
      </c>
    </row>
    <row r="104" customFormat="false" ht="12.75" hidden="false" customHeight="false" outlineLevel="0" collapsed="false">
      <c r="A104" s="0" t="n">
        <v>10</v>
      </c>
      <c r="B104" s="74" t="n">
        <f aca="false">C104+E104</f>
        <v>306.219260425192</v>
      </c>
      <c r="C104" s="74" t="n">
        <f aca="false">A104*Sheet1!D29</f>
        <v>300</v>
      </c>
      <c r="E104" s="74" t="n">
        <f aca="false">(A104*A104)*O104</f>
        <v>6.21926042519218</v>
      </c>
      <c r="O104" s="131" t="n">
        <f aca="false">Sheet1!F67</f>
        <v>0.0621926042519218</v>
      </c>
    </row>
    <row r="105" customFormat="false" ht="12.75" hidden="false" customHeight="false" outlineLevel="0" collapsed="false">
      <c r="A105" s="0" t="n">
        <v>10.1</v>
      </c>
      <c r="B105" s="74" t="n">
        <f aca="false">C105+E105</f>
        <v>309.344267559739</v>
      </c>
      <c r="C105" s="74" t="n">
        <f aca="false">A105*Sheet1!D29</f>
        <v>303</v>
      </c>
      <c r="E105" s="74" t="n">
        <f aca="false">(A105*A105)*O105</f>
        <v>6.34426755973854</v>
      </c>
      <c r="O105" s="131" t="n">
        <f aca="false">Sheet1!F67</f>
        <v>0.0621926042519218</v>
      </c>
    </row>
    <row r="106" customFormat="false" ht="12.75" hidden="false" customHeight="false" outlineLevel="0" collapsed="false">
      <c r="A106" s="0" t="n">
        <v>10.2</v>
      </c>
      <c r="B106" s="74" t="n">
        <f aca="false">C106+E106</f>
        <v>312.47051854637</v>
      </c>
      <c r="C106" s="74" t="n">
        <f aca="false">A106*Sheet1!D29</f>
        <v>306</v>
      </c>
      <c r="E106" s="74" t="n">
        <f aca="false">(A106*A106)*O106</f>
        <v>6.47051854636994</v>
      </c>
      <c r="O106" s="131" t="n">
        <f aca="false">Sheet1!F67</f>
        <v>0.0621926042519218</v>
      </c>
    </row>
    <row r="107" customFormat="false" ht="12.75" hidden="false" customHeight="false" outlineLevel="0" collapsed="false">
      <c r="A107" s="0" t="n">
        <v>10.3</v>
      </c>
      <c r="B107" s="74" t="n">
        <f aca="false">C107+E107</f>
        <v>315.598013385086</v>
      </c>
      <c r="C107" s="74" t="n">
        <f aca="false">A107*Sheet1!D29</f>
        <v>309</v>
      </c>
      <c r="E107" s="74" t="n">
        <f aca="false">(A107*A107)*O107</f>
        <v>6.59801338508638</v>
      </c>
      <c r="O107" s="131" t="n">
        <f aca="false">Sheet1!F67</f>
        <v>0.0621926042519218</v>
      </c>
    </row>
    <row r="108" customFormat="false" ht="12.75" hidden="false" customHeight="false" outlineLevel="0" collapsed="false">
      <c r="A108" s="0" t="n">
        <v>10.4</v>
      </c>
      <c r="B108" s="74" t="n">
        <f aca="false">C108+E108</f>
        <v>318.726752075888</v>
      </c>
      <c r="C108" s="74" t="n">
        <f aca="false">A108*Sheet1!D29</f>
        <v>312</v>
      </c>
      <c r="E108" s="74" t="n">
        <f aca="false">(A108*A108)*O108</f>
        <v>6.72675207588786</v>
      </c>
      <c r="O108" s="131" t="n">
        <f aca="false">Sheet1!F67</f>
        <v>0.0621926042519218</v>
      </c>
    </row>
    <row r="109" customFormat="false" ht="12.75" hidden="false" customHeight="false" outlineLevel="0" collapsed="false">
      <c r="A109" s="0" t="n">
        <v>10.5</v>
      </c>
      <c r="B109" s="74" t="n">
        <f aca="false">C109+E109</f>
        <v>321.856734618774</v>
      </c>
      <c r="C109" s="74" t="n">
        <f aca="false">A109*Sheet1!D29</f>
        <v>315</v>
      </c>
      <c r="E109" s="74" t="n">
        <f aca="false">(A109*A109)*O109</f>
        <v>6.85673461877438</v>
      </c>
      <c r="O109" s="131" t="n">
        <f aca="false">Sheet1!F67</f>
        <v>0.0621926042519218</v>
      </c>
    </row>
    <row r="110" customFormat="false" ht="12.75" hidden="false" customHeight="false" outlineLevel="0" collapsed="false">
      <c r="A110" s="0" t="n">
        <v>10.6</v>
      </c>
      <c r="B110" s="74" t="n">
        <f aca="false">C110+E110</f>
        <v>324.987961013746</v>
      </c>
      <c r="C110" s="74" t="n">
        <f aca="false">A110*Sheet1!D29</f>
        <v>318</v>
      </c>
      <c r="E110" s="74" t="n">
        <f aca="false">(A110*A110)*O110</f>
        <v>6.98796101374593</v>
      </c>
      <c r="O110" s="131" t="n">
        <f aca="false">Sheet1!F67</f>
        <v>0.0621926042519218</v>
      </c>
    </row>
    <row r="111" customFormat="false" ht="12.75" hidden="false" customHeight="false" outlineLevel="0" collapsed="false">
      <c r="A111" s="0" t="n">
        <v>10.7</v>
      </c>
      <c r="B111" s="74" t="n">
        <f aca="false">C111+E111</f>
        <v>328.120431260803</v>
      </c>
      <c r="C111" s="74" t="n">
        <f aca="false">A111*Sheet1!D29</f>
        <v>321</v>
      </c>
      <c r="E111" s="74" t="n">
        <f aca="false">(A111*A111)*O111</f>
        <v>7.12043126080252</v>
      </c>
      <c r="O111" s="131" t="n">
        <f aca="false">Sheet1!F67</f>
        <v>0.0621926042519218</v>
      </c>
    </row>
    <row r="112" customFormat="false" ht="12.75" hidden="false" customHeight="false" outlineLevel="0" collapsed="false">
      <c r="A112" s="0" t="n">
        <v>10.8</v>
      </c>
      <c r="B112" s="74" t="n">
        <f aca="false">C112+E112</f>
        <v>331.254145359944</v>
      </c>
      <c r="C112" s="74" t="n">
        <f aca="false">A112*Sheet1!D29</f>
        <v>324</v>
      </c>
      <c r="E112" s="74" t="n">
        <f aca="false">(A112*A112)*O112</f>
        <v>7.25414535994416</v>
      </c>
      <c r="O112" s="131" t="n">
        <f aca="false">Sheet1!F67</f>
        <v>0.0621926042519218</v>
      </c>
    </row>
    <row r="113" customFormat="false" ht="12.75" hidden="false" customHeight="false" outlineLevel="0" collapsed="false">
      <c r="A113" s="0" t="n">
        <v>10.9</v>
      </c>
      <c r="B113" s="74" t="n">
        <f aca="false">C113+E113</f>
        <v>334.389103311171</v>
      </c>
      <c r="C113" s="74" t="n">
        <f aca="false">A113*Sheet1!D29</f>
        <v>327</v>
      </c>
      <c r="E113" s="74" t="n">
        <f aca="false">(A113*A113)*O113</f>
        <v>7.38910331117083</v>
      </c>
      <c r="O113" s="131" t="n">
        <f aca="false">Sheet1!F67</f>
        <v>0.0621926042519218</v>
      </c>
    </row>
    <row r="114" customFormat="false" ht="12.75" hidden="false" customHeight="false" outlineLevel="0" collapsed="false">
      <c r="A114" s="0" t="n">
        <v>11</v>
      </c>
      <c r="B114" s="74" t="n">
        <f aca="false">C114+E114</f>
        <v>337.525305114483</v>
      </c>
      <c r="C114" s="74" t="n">
        <f aca="false">A114*Sheet1!D29</f>
        <v>330</v>
      </c>
      <c r="E114" s="74" t="n">
        <f aca="false">(A114*A114)*O114</f>
        <v>7.52530511448254</v>
      </c>
      <c r="O114" s="131" t="n">
        <f aca="false">Sheet1!F67</f>
        <v>0.0621926042519218</v>
      </c>
    </row>
    <row r="115" customFormat="false" ht="12.75" hidden="false" customHeight="false" outlineLevel="0" collapsed="false">
      <c r="A115" s="0" t="n">
        <v>11.1</v>
      </c>
      <c r="B115" s="74" t="n">
        <f aca="false">C115+E115</f>
        <v>340.662750769879</v>
      </c>
      <c r="C115" s="74" t="n">
        <f aca="false">A115*Sheet1!D29</f>
        <v>333</v>
      </c>
      <c r="E115" s="74" t="n">
        <f aca="false">(A115*A115)*O115</f>
        <v>7.66275076987928</v>
      </c>
      <c r="O115" s="131" t="n">
        <f aca="false">Sheet1!F67</f>
        <v>0.0621926042519218</v>
      </c>
    </row>
    <row r="116" customFormat="false" ht="12.75" hidden="false" customHeight="false" outlineLevel="0" collapsed="false">
      <c r="A116" s="0" t="n">
        <v>11.2</v>
      </c>
      <c r="B116" s="74" t="n">
        <f aca="false">C116+E116</f>
        <v>343.801440277361</v>
      </c>
      <c r="C116" s="74" t="n">
        <f aca="false">A116*Sheet1!D29</f>
        <v>336</v>
      </c>
      <c r="E116" s="74" t="n">
        <f aca="false">(A116*A116)*O116</f>
        <v>7.80144027736107</v>
      </c>
      <c r="O116" s="131" t="n">
        <f aca="false">Sheet1!F67</f>
        <v>0.0621926042519218</v>
      </c>
    </row>
    <row r="117" customFormat="false" ht="12.75" hidden="false" customHeight="false" outlineLevel="0" collapsed="false">
      <c r="A117" s="0" t="n">
        <v>11.3</v>
      </c>
      <c r="B117" s="74" t="n">
        <f aca="false">C117+E117</f>
        <v>346.941373636928</v>
      </c>
      <c r="C117" s="74" t="n">
        <f aca="false">A117*Sheet1!D29</f>
        <v>339</v>
      </c>
      <c r="E117" s="74" t="n">
        <f aca="false">(A117*A117)*O117</f>
        <v>7.94137363692789</v>
      </c>
      <c r="O117" s="131" t="n">
        <f aca="false">Sheet1!F67</f>
        <v>0.0621926042519218</v>
      </c>
    </row>
    <row r="118" customFormat="false" ht="12.75" hidden="false" customHeight="false" outlineLevel="0" collapsed="false">
      <c r="A118" s="0" t="n">
        <v>11.4</v>
      </c>
      <c r="B118" s="74" t="n">
        <f aca="false">C118+E118</f>
        <v>350.08255084858</v>
      </c>
      <c r="C118" s="74" t="n">
        <f aca="false">A118*Sheet1!D29</f>
        <v>342</v>
      </c>
      <c r="E118" s="74" t="n">
        <f aca="false">(A118*A118)*O118</f>
        <v>8.08255084857975</v>
      </c>
      <c r="O118" s="131" t="n">
        <f aca="false">Sheet1!F67</f>
        <v>0.0621926042519218</v>
      </c>
    </row>
    <row r="119" customFormat="false" ht="12.75" hidden="false" customHeight="false" outlineLevel="0" collapsed="false">
      <c r="A119" s="0" t="n">
        <v>11.5</v>
      </c>
      <c r="B119" s="74" t="n">
        <f aca="false">C119+E119</f>
        <v>353.224971912317</v>
      </c>
      <c r="C119" s="74" t="n">
        <f aca="false">A119*Sheet1!D29</f>
        <v>345</v>
      </c>
      <c r="E119" s="74" t="n">
        <f aca="false">(A119*A119)*O119</f>
        <v>8.22497191231665</v>
      </c>
      <c r="O119" s="131" t="n">
        <f aca="false">Sheet1!F67</f>
        <v>0.0621926042519218</v>
      </c>
    </row>
    <row r="120" customFormat="false" ht="12.75" hidden="false" customHeight="false" outlineLevel="0" collapsed="false">
      <c r="A120" s="0" t="n">
        <v>11.6</v>
      </c>
      <c r="B120" s="74" t="n">
        <f aca="false">C120+E120</f>
        <v>356.368636828139</v>
      </c>
      <c r="C120" s="74" t="n">
        <f aca="false">A120*Sheet1!D29</f>
        <v>348</v>
      </c>
      <c r="E120" s="74" t="n">
        <f aca="false">(A120*A120)*O120</f>
        <v>8.3686368281386</v>
      </c>
      <c r="O120" s="131" t="n">
        <f aca="false">Sheet1!F67</f>
        <v>0.0621926042519218</v>
      </c>
    </row>
    <row r="121" customFormat="false" ht="12.75" hidden="false" customHeight="false" outlineLevel="0" collapsed="false">
      <c r="A121" s="0" t="n">
        <v>11.7</v>
      </c>
      <c r="B121" s="74" t="n">
        <f aca="false">C121+E121</f>
        <v>359.513545596046</v>
      </c>
      <c r="C121" s="74" t="n">
        <f aca="false">A121*Sheet1!D29</f>
        <v>351</v>
      </c>
      <c r="E121" s="74" t="n">
        <f aca="false">(A121*A121)*O121</f>
        <v>8.51354559604557</v>
      </c>
      <c r="O121" s="131" t="n">
        <f aca="false">Sheet1!F67</f>
        <v>0.0621926042519218</v>
      </c>
    </row>
    <row r="122" customFormat="false" ht="12.75" hidden="false" customHeight="false" outlineLevel="0" collapsed="false">
      <c r="A122" s="0" t="n">
        <v>11.8</v>
      </c>
      <c r="B122" s="74" t="n">
        <f aca="false">C122+E122</f>
        <v>362.659698216038</v>
      </c>
      <c r="C122" s="74" t="n">
        <f aca="false">A122*Sheet1!D29</f>
        <v>354</v>
      </c>
      <c r="E122" s="74" t="n">
        <f aca="false">(A122*A122)*O122</f>
        <v>8.65969821603759</v>
      </c>
      <c r="O122" s="131" t="n">
        <f aca="false">Sheet1!F67</f>
        <v>0.0621926042519218</v>
      </c>
    </row>
    <row r="123" customFormat="false" ht="12.75" hidden="false" customHeight="false" outlineLevel="0" collapsed="false">
      <c r="A123" s="0" t="n">
        <v>11.9</v>
      </c>
      <c r="B123" s="74" t="n">
        <f aca="false">C123+E123</f>
        <v>365.807094688115</v>
      </c>
      <c r="C123" s="74" t="n">
        <f aca="false">A123*Sheet1!D29</f>
        <v>357</v>
      </c>
      <c r="E123" s="74" t="n">
        <f aca="false">(A123*A123)*O123</f>
        <v>8.80709468811464</v>
      </c>
      <c r="O123" s="131" t="n">
        <f aca="false">Sheet1!F67</f>
        <v>0.0621926042519218</v>
      </c>
    </row>
    <row r="124" customFormat="false" ht="12.75" hidden="false" customHeight="false" outlineLevel="0" collapsed="false">
      <c r="A124" s="0" t="n">
        <v>12</v>
      </c>
      <c r="B124" s="74" t="n">
        <f aca="false">C124+E124</f>
        <v>368.955735012277</v>
      </c>
      <c r="C124" s="74" t="n">
        <f aca="false">A124*Sheet1!D29</f>
        <v>360</v>
      </c>
      <c r="E124" s="74" t="n">
        <f aca="false">(A124*A124)*O124</f>
        <v>8.95573501227674</v>
      </c>
      <c r="O124" s="131" t="n">
        <f aca="false">Sheet1!F67</f>
        <v>0.0621926042519218</v>
      </c>
    </row>
    <row r="125" customFormat="false" ht="12.75" hidden="false" customHeight="false" outlineLevel="0" collapsed="false">
      <c r="A125" s="0" t="n">
        <v>12.1</v>
      </c>
      <c r="B125" s="74" t="n">
        <f aca="false">C125+E125</f>
        <v>372.105619188524</v>
      </c>
      <c r="C125" s="74" t="n">
        <f aca="false">A125*Sheet1!D29</f>
        <v>363</v>
      </c>
      <c r="E125" s="74" t="n">
        <f aca="false">(A125*A125)*O125</f>
        <v>9.10561918852387</v>
      </c>
      <c r="O125" s="131" t="n">
        <f aca="false">Sheet1!F67</f>
        <v>0.0621926042519218</v>
      </c>
    </row>
    <row r="126" customFormat="false" ht="12.75" hidden="false" customHeight="false" outlineLevel="0" collapsed="false">
      <c r="A126" s="0" t="n">
        <v>12.2</v>
      </c>
      <c r="B126" s="74" t="n">
        <f aca="false">C126+E126</f>
        <v>375.256747216856</v>
      </c>
      <c r="C126" s="74" t="n">
        <f aca="false">A126*Sheet1!D29</f>
        <v>366</v>
      </c>
      <c r="E126" s="74" t="n">
        <f aca="false">(A126*A126)*O126</f>
        <v>9.25674721685604</v>
      </c>
      <c r="O126" s="131" t="n">
        <f aca="false">Sheet1!F67</f>
        <v>0.0621926042519218</v>
      </c>
    </row>
    <row r="127" customFormat="false" ht="12.75" hidden="false" customHeight="false" outlineLevel="0" collapsed="false">
      <c r="A127" s="0" t="n">
        <v>12.3</v>
      </c>
      <c r="B127" s="74" t="n">
        <f aca="false">C127+E127</f>
        <v>378.409119097273</v>
      </c>
      <c r="C127" s="74" t="n">
        <f aca="false">A127*Sheet1!D29</f>
        <v>369</v>
      </c>
      <c r="E127" s="74" t="n">
        <f aca="false">(A127*A127)*O127</f>
        <v>9.40911909727325</v>
      </c>
      <c r="O127" s="131" t="n">
        <f aca="false">Sheet1!F67</f>
        <v>0.0621926042519218</v>
      </c>
    </row>
    <row r="128" customFormat="false" ht="12.75" hidden="false" customHeight="false" outlineLevel="0" collapsed="false">
      <c r="A128" s="0" t="n">
        <v>12.4</v>
      </c>
      <c r="B128" s="74" t="n">
        <f aca="false">C128+E128</f>
        <v>381.562734829776</v>
      </c>
      <c r="C128" s="74" t="n">
        <f aca="false">A128*Sheet1!D29</f>
        <v>372</v>
      </c>
      <c r="E128" s="74" t="n">
        <f aca="false">(A128*A128)*O128</f>
        <v>9.56273482977549</v>
      </c>
      <c r="O128" s="131" t="n">
        <f aca="false">Sheet1!F67</f>
        <v>0.0621926042519218</v>
      </c>
    </row>
    <row r="129" customFormat="false" ht="12.75" hidden="false" customHeight="false" outlineLevel="0" collapsed="false">
      <c r="A129" s="0" t="n">
        <v>12.5</v>
      </c>
      <c r="B129" s="74" t="n">
        <f aca="false">C129+E129</f>
        <v>384.717594414363</v>
      </c>
      <c r="C129" s="74" t="n">
        <f aca="false">A129*Sheet1!D29</f>
        <v>375</v>
      </c>
      <c r="E129" s="74" t="n">
        <f aca="false">(A129*A129)*O129</f>
        <v>9.71759441436278</v>
      </c>
      <c r="O129" s="131" t="n">
        <f aca="false">Sheet1!F67</f>
        <v>0.0621926042519218</v>
      </c>
    </row>
    <row r="130" customFormat="false" ht="12.75" hidden="false" customHeight="false" outlineLevel="0" collapsed="false">
      <c r="A130" s="0" t="n">
        <v>12.6</v>
      </c>
      <c r="B130" s="74" t="n">
        <f aca="false">C130+E130</f>
        <v>387.873697851035</v>
      </c>
      <c r="C130" s="74" t="n">
        <f aca="false">A130*Sheet1!D29</f>
        <v>378</v>
      </c>
      <c r="E130" s="74" t="n">
        <f aca="false">(A130*A130)*O130</f>
        <v>9.8736978510351</v>
      </c>
      <c r="O130" s="131" t="n">
        <f aca="false">Sheet1!F67</f>
        <v>0.0621926042519218</v>
      </c>
    </row>
    <row r="131" customFormat="false" ht="12.75" hidden="false" customHeight="false" outlineLevel="0" collapsed="false">
      <c r="A131" s="0" t="n">
        <v>12.7</v>
      </c>
      <c r="B131" s="74" t="n">
        <f aca="false">C131+E131</f>
        <v>391.031045139792</v>
      </c>
      <c r="C131" s="74" t="n">
        <f aca="false">A131*Sheet1!D29</f>
        <v>381</v>
      </c>
      <c r="E131" s="74" t="n">
        <f aca="false">(A131*A131)*O131</f>
        <v>10.0310451397925</v>
      </c>
      <c r="O131" s="131" t="n">
        <f aca="false">Sheet1!F67</f>
        <v>0.0621926042519218</v>
      </c>
    </row>
    <row r="132" customFormat="false" ht="12.75" hidden="false" customHeight="false" outlineLevel="0" collapsed="false">
      <c r="A132" s="0" t="n">
        <v>12.8</v>
      </c>
      <c r="B132" s="74" t="n">
        <f aca="false">C132+E132</f>
        <v>394.189636280635</v>
      </c>
      <c r="C132" s="74" t="n">
        <f aca="false">A132*Sheet1!D29</f>
        <v>384</v>
      </c>
      <c r="E132" s="74" t="n">
        <f aca="false">(A132*A132)*O132</f>
        <v>10.1896362806349</v>
      </c>
      <c r="O132" s="131" t="n">
        <f aca="false">Sheet1!F67</f>
        <v>0.0621926042519218</v>
      </c>
    </row>
    <row r="133" customFormat="false" ht="12.75" hidden="false" customHeight="false" outlineLevel="0" collapsed="false">
      <c r="A133" s="0" t="n">
        <v>12.9</v>
      </c>
      <c r="B133" s="74" t="n">
        <f aca="false">C133+E133</f>
        <v>397.349471273562</v>
      </c>
      <c r="C133" s="74" t="n">
        <f aca="false">A133*Sheet1!D29</f>
        <v>387</v>
      </c>
      <c r="E133" s="74" t="n">
        <f aca="false">(A133*A133)*O133</f>
        <v>10.3494712735623</v>
      </c>
      <c r="O133" s="131" t="n">
        <f aca="false">Sheet1!F67</f>
        <v>0.0621926042519218</v>
      </c>
    </row>
    <row r="134" customFormat="false" ht="12.75" hidden="false" customHeight="false" outlineLevel="0" collapsed="false">
      <c r="A134" s="0" t="n">
        <v>13</v>
      </c>
      <c r="B134" s="74" t="n">
        <f aca="false">C134+E134</f>
        <v>400.510550118575</v>
      </c>
      <c r="C134" s="74" t="n">
        <f aca="false">A134*Sheet1!D29</f>
        <v>390</v>
      </c>
      <c r="E134" s="74" t="n">
        <f aca="false">(A134*A134)*O134</f>
        <v>10.5105501185748</v>
      </c>
      <c r="O134" s="131" t="n">
        <f aca="false">Sheet1!F67</f>
        <v>0.0621926042519218</v>
      </c>
    </row>
    <row r="135" customFormat="false" ht="12.75" hidden="false" customHeight="false" outlineLevel="0" collapsed="false">
      <c r="A135" s="0" t="n">
        <v>13.1</v>
      </c>
      <c r="B135" s="74" t="n">
        <f aca="false">C135+E135</f>
        <v>403.672872815672</v>
      </c>
      <c r="C135" s="74" t="n">
        <f aca="false">A135*Sheet1!D29</f>
        <v>393</v>
      </c>
      <c r="E135" s="74" t="n">
        <f aca="false">(A135*A135)*O135</f>
        <v>10.6728728156723</v>
      </c>
      <c r="O135" s="131" t="n">
        <f aca="false">Sheet1!F67</f>
        <v>0.0621926042519218</v>
      </c>
    </row>
    <row r="136" customFormat="false" ht="12.75" hidden="false" customHeight="false" outlineLevel="0" collapsed="false">
      <c r="A136" s="0" t="n">
        <v>13.2</v>
      </c>
      <c r="B136" s="74" t="n">
        <f aca="false">C136+E136</f>
        <v>406.836439364855</v>
      </c>
      <c r="C136" s="74" t="n">
        <f aca="false">A136*Sheet1!D29</f>
        <v>396</v>
      </c>
      <c r="E136" s="74" t="n">
        <f aca="false">(A136*A136)*O136</f>
        <v>10.8364393648548</v>
      </c>
      <c r="O136" s="131" t="n">
        <f aca="false">Sheet1!F67</f>
        <v>0.0621926042519218</v>
      </c>
    </row>
    <row r="137" customFormat="false" ht="12.75" hidden="false" customHeight="false" outlineLevel="0" collapsed="false">
      <c r="A137" s="0" t="n">
        <v>13.3</v>
      </c>
      <c r="B137" s="74" t="n">
        <f aca="false">C137+E137</f>
        <v>410.001249766122</v>
      </c>
      <c r="C137" s="74" t="n">
        <f aca="false">A137*Sheet1!D29</f>
        <v>399</v>
      </c>
      <c r="E137" s="74" t="n">
        <f aca="false">(A137*A137)*O137</f>
        <v>11.0012497661224</v>
      </c>
      <c r="O137" s="131" t="n">
        <f aca="false">Sheet1!F67</f>
        <v>0.0621926042519218</v>
      </c>
    </row>
    <row r="138" customFormat="false" ht="12.75" hidden="false" customHeight="false" outlineLevel="0" collapsed="false">
      <c r="A138" s="0" t="n">
        <v>13.4</v>
      </c>
      <c r="B138" s="74" t="n">
        <f aca="false">C138+E138</f>
        <v>413.167304019475</v>
      </c>
      <c r="C138" s="74" t="n">
        <f aca="false">A138*Sheet1!D29</f>
        <v>402</v>
      </c>
      <c r="E138" s="74" t="n">
        <f aca="false">(A138*A138)*O138</f>
        <v>11.1673040194751</v>
      </c>
      <c r="O138" s="131" t="n">
        <f aca="false">Sheet1!F67</f>
        <v>0.0621926042519218</v>
      </c>
    </row>
    <row r="139" customFormat="false" ht="12.75" hidden="false" customHeight="false" outlineLevel="0" collapsed="false">
      <c r="A139" s="0" t="n">
        <v>13.5</v>
      </c>
      <c r="B139" s="74" t="n">
        <f aca="false">C139+E139</f>
        <v>416.334602124913</v>
      </c>
      <c r="C139" s="74" t="n">
        <f aca="false">A139*Sheet1!D29</f>
        <v>405</v>
      </c>
      <c r="E139" s="74" t="n">
        <f aca="false">(A139*A139)*O139</f>
        <v>11.3346021249127</v>
      </c>
      <c r="O139" s="131" t="n">
        <f aca="false">Sheet1!F67</f>
        <v>0.0621926042519218</v>
      </c>
    </row>
    <row r="140" customFormat="false" ht="12.75" hidden="false" customHeight="false" outlineLevel="0" collapsed="false">
      <c r="A140" s="0" t="n">
        <v>13.6</v>
      </c>
      <c r="B140" s="74" t="n">
        <f aca="false">C140+E140</f>
        <v>419.503144082435</v>
      </c>
      <c r="C140" s="74" t="n">
        <f aca="false">A140*Sheet1!D29</f>
        <v>408</v>
      </c>
      <c r="E140" s="74" t="n">
        <f aca="false">(A140*A140)*O140</f>
        <v>11.5031440824355</v>
      </c>
      <c r="O140" s="131" t="n">
        <f aca="false">Sheet1!F67</f>
        <v>0.0621926042519218</v>
      </c>
    </row>
    <row r="141" customFormat="false" ht="12.75" hidden="false" customHeight="false" outlineLevel="0" collapsed="false">
      <c r="A141" s="0" t="n">
        <v>13.7</v>
      </c>
      <c r="B141" s="74" t="n">
        <f aca="false">C141+E141</f>
        <v>422.672929892043</v>
      </c>
      <c r="C141" s="74" t="n">
        <f aca="false">A141*Sheet1!D29</f>
        <v>411</v>
      </c>
      <c r="E141" s="74" t="n">
        <f aca="false">(A141*A141)*O141</f>
        <v>11.6729298920432</v>
      </c>
      <c r="O141" s="131" t="n">
        <f aca="false">Sheet1!F67</f>
        <v>0.0621926042519218</v>
      </c>
    </row>
    <row r="142" customFormat="false" ht="12.75" hidden="false" customHeight="false" outlineLevel="0" collapsed="false">
      <c r="A142" s="0" t="n">
        <v>13.8</v>
      </c>
      <c r="B142" s="74" t="n">
        <f aca="false">C142+E142</f>
        <v>425.843959553736</v>
      </c>
      <c r="C142" s="74" t="n">
        <f aca="false">A142*Sheet1!D29</f>
        <v>414</v>
      </c>
      <c r="E142" s="74" t="n">
        <f aca="false">(A142*A142)*O142</f>
        <v>11.843959553736</v>
      </c>
      <c r="O142" s="131" t="n">
        <f aca="false">Sheet1!F67</f>
        <v>0.0621926042519218</v>
      </c>
    </row>
    <row r="143" customFormat="false" ht="12.75" hidden="false" customHeight="false" outlineLevel="0" collapsed="false">
      <c r="A143" s="0" t="n">
        <v>13.9</v>
      </c>
      <c r="B143" s="74" t="n">
        <f aca="false">C143+E143</f>
        <v>429.016233067514</v>
      </c>
      <c r="C143" s="74" t="n">
        <f aca="false">A143*Sheet1!D29</f>
        <v>417</v>
      </c>
      <c r="E143" s="74" t="n">
        <f aca="false">(A143*A143)*O143</f>
        <v>12.0162330675138</v>
      </c>
      <c r="O143" s="131" t="n">
        <f aca="false">Sheet1!F67</f>
        <v>0.0621926042519218</v>
      </c>
    </row>
    <row r="144" customFormat="false" ht="12.75" hidden="false" customHeight="false" outlineLevel="0" collapsed="false">
      <c r="A144" s="0" t="n">
        <v>14</v>
      </c>
      <c r="B144" s="74" t="n">
        <f aca="false">C144+E144</f>
        <v>432.189750433377</v>
      </c>
      <c r="C144" s="74" t="n">
        <f aca="false">A144*Sheet1!D29</f>
        <v>420</v>
      </c>
      <c r="E144" s="74" t="n">
        <f aca="false">(A144*A144)*O144</f>
        <v>12.1897504333767</v>
      </c>
      <c r="O144" s="131" t="n">
        <f aca="false">Sheet1!F67</f>
        <v>0.0621926042519218</v>
      </c>
    </row>
    <row r="145" customFormat="false" ht="12.75" hidden="false" customHeight="false" outlineLevel="0" collapsed="false">
      <c r="A145" s="0" t="n">
        <v>14.1</v>
      </c>
      <c r="B145" s="74" t="n">
        <f aca="false">C145+E145</f>
        <v>435.364511651325</v>
      </c>
      <c r="C145" s="74" t="n">
        <f aca="false">A145*Sheet1!D29</f>
        <v>423</v>
      </c>
      <c r="E145" s="74" t="n">
        <f aca="false">(A145*A145)*O145</f>
        <v>12.3645116513246</v>
      </c>
      <c r="O145" s="131" t="n">
        <f aca="false">Sheet1!F67</f>
        <v>0.0621926042519218</v>
      </c>
    </row>
    <row r="146" customFormat="false" ht="12.75" hidden="false" customHeight="false" outlineLevel="0" collapsed="false">
      <c r="A146" s="0" t="n">
        <v>14.2</v>
      </c>
      <c r="B146" s="74" t="n">
        <f aca="false">C146+E146</f>
        <v>438.540516721358</v>
      </c>
      <c r="C146" s="74" t="n">
        <f aca="false">A146*Sheet1!D29</f>
        <v>426</v>
      </c>
      <c r="E146" s="74" t="n">
        <f aca="false">(A146*A146)*O146</f>
        <v>12.5405167213575</v>
      </c>
      <c r="O146" s="131" t="n">
        <f aca="false">Sheet1!F67</f>
        <v>0.0621926042519218</v>
      </c>
    </row>
    <row r="147" customFormat="false" ht="12.75" hidden="false" customHeight="false" outlineLevel="0" collapsed="false">
      <c r="A147" s="0" t="n">
        <v>14.3</v>
      </c>
      <c r="B147" s="74" t="n">
        <f aca="false">C147+E147</f>
        <v>441.717765643476</v>
      </c>
      <c r="C147" s="74" t="n">
        <f aca="false">A147*Sheet1!D29</f>
        <v>429</v>
      </c>
      <c r="E147" s="74" t="n">
        <f aca="false">(A147*A147)*O147</f>
        <v>12.7177656434755</v>
      </c>
      <c r="O147" s="131" t="n">
        <f aca="false">Sheet1!F67</f>
        <v>0.0621926042519218</v>
      </c>
    </row>
    <row r="148" customFormat="false" ht="12.75" hidden="false" customHeight="false" outlineLevel="0" collapsed="false">
      <c r="A148" s="0" t="n">
        <v>14.4</v>
      </c>
      <c r="B148" s="74" t="n">
        <f aca="false">C148+E148</f>
        <v>444.896258417679</v>
      </c>
      <c r="C148" s="74" t="n">
        <f aca="false">A148*Sheet1!D29</f>
        <v>432</v>
      </c>
      <c r="E148" s="74" t="n">
        <f aca="false">(A148*A148)*O148</f>
        <v>12.8962584176785</v>
      </c>
      <c r="O148" s="131" t="n">
        <f aca="false">Sheet1!F67</f>
        <v>0.0621926042519218</v>
      </c>
    </row>
    <row r="149" customFormat="false" ht="12.75" hidden="false" customHeight="false" outlineLevel="0" collapsed="false">
      <c r="A149" s="0" t="n">
        <v>14.5</v>
      </c>
      <c r="B149" s="74" t="n">
        <f aca="false">C149+E149</f>
        <v>448.075995043967</v>
      </c>
      <c r="C149" s="74" t="n">
        <f aca="false">A149*Sheet1!D29</f>
        <v>435</v>
      </c>
      <c r="E149" s="74" t="n">
        <f aca="false">(A149*A149)*O149</f>
        <v>13.0759950439666</v>
      </c>
      <c r="O149" s="131" t="n">
        <f aca="false">Sheet1!F67</f>
        <v>0.0621926042519218</v>
      </c>
    </row>
    <row r="150" customFormat="false" ht="12.75" hidden="false" customHeight="false" outlineLevel="0" collapsed="false">
      <c r="A150" s="0" t="n">
        <v>14.6</v>
      </c>
      <c r="B150" s="74" t="n">
        <f aca="false">C150+E150</f>
        <v>451.25697552234</v>
      </c>
      <c r="C150" s="74" t="n">
        <f aca="false">A150*Sheet1!D29</f>
        <v>438</v>
      </c>
      <c r="E150" s="74" t="n">
        <f aca="false">(A150*A150)*O150</f>
        <v>13.2569755223396</v>
      </c>
      <c r="O150" s="131" t="n">
        <f aca="false">Sheet1!F67</f>
        <v>0.0621926042519218</v>
      </c>
    </row>
    <row r="151" customFormat="false" ht="12.75" hidden="false" customHeight="false" outlineLevel="0" collapsed="false">
      <c r="A151" s="0" t="n">
        <v>14.7</v>
      </c>
      <c r="B151" s="74" t="n">
        <f aca="false">C151+E151</f>
        <v>454.439199852798</v>
      </c>
      <c r="C151" s="74" t="n">
        <f aca="false">A151*Sheet1!D29</f>
        <v>441</v>
      </c>
      <c r="E151" s="74" t="n">
        <f aca="false">(A151*A151)*O151</f>
        <v>13.4391998527978</v>
      </c>
      <c r="O151" s="131" t="n">
        <f aca="false">Sheet1!F67</f>
        <v>0.0621926042519218</v>
      </c>
    </row>
    <row r="152" customFormat="false" ht="12.75" hidden="false" customHeight="false" outlineLevel="0" collapsed="false">
      <c r="A152" s="0" t="n">
        <v>14.8</v>
      </c>
      <c r="B152" s="74" t="n">
        <f aca="false">C152+E152</f>
        <v>457.622668035341</v>
      </c>
      <c r="C152" s="74" t="n">
        <f aca="false">A152*Sheet1!D29</f>
        <v>444</v>
      </c>
      <c r="E152" s="74" t="n">
        <f aca="false">(A152*A152)*O152</f>
        <v>13.6226680353409</v>
      </c>
      <c r="O152" s="131" t="n">
        <f aca="false">Sheet1!F67</f>
        <v>0.0621926042519218</v>
      </c>
    </row>
    <row r="153" customFormat="false" ht="12.75" hidden="false" customHeight="false" outlineLevel="0" collapsed="false">
      <c r="A153" s="0" t="n">
        <v>14.9</v>
      </c>
      <c r="B153" s="74" t="n">
        <f aca="false">C153+E153</f>
        <v>460.807380069969</v>
      </c>
      <c r="C153" s="74" t="n">
        <f aca="false">A153*Sheet1!D29</f>
        <v>447</v>
      </c>
      <c r="E153" s="74" t="n">
        <f aca="false">(A153*A153)*O153</f>
        <v>13.8073800699692</v>
      </c>
      <c r="O153" s="131" t="n">
        <f aca="false">Sheet1!F67</f>
        <v>0.0621926042519218</v>
      </c>
    </row>
    <row r="154" customFormat="false" ht="12.75" hidden="false" customHeight="false" outlineLevel="0" collapsed="false">
      <c r="A154" s="0" t="n">
        <v>15</v>
      </c>
      <c r="B154" s="74" t="n">
        <f aca="false">C154+E154</f>
        <v>463.993335956682</v>
      </c>
      <c r="C154" s="74" t="n">
        <f aca="false">A154*Sheet1!D29</f>
        <v>450</v>
      </c>
      <c r="E154" s="74" t="n">
        <f aca="false">(A154*A154)*O154</f>
        <v>13.9933359566824</v>
      </c>
      <c r="O154" s="131" t="n">
        <f aca="false">Sheet1!F67</f>
        <v>0.0621926042519218</v>
      </c>
    </row>
    <row r="155" customFormat="false" ht="12.75" hidden="false" customHeight="false" outlineLevel="0" collapsed="false">
      <c r="A155" s="0" t="n">
        <v>15.1</v>
      </c>
      <c r="B155" s="74" t="n">
        <f aca="false">C155+E155</f>
        <v>467.180535695481</v>
      </c>
      <c r="C155" s="74" t="n">
        <f aca="false">A155*Sheet1!D29</f>
        <v>453</v>
      </c>
      <c r="E155" s="74" t="n">
        <f aca="false">(A155*A155)*O155</f>
        <v>14.1805356954807</v>
      </c>
      <c r="O155" s="131" t="n">
        <f aca="false">Sheet1!F67</f>
        <v>0.0621926042519218</v>
      </c>
    </row>
    <row r="156" customFormat="false" ht="12.75" hidden="false" customHeight="false" outlineLevel="0" collapsed="false">
      <c r="A156" s="0" t="n">
        <v>15.2</v>
      </c>
      <c r="B156" s="74" t="n">
        <f aca="false">C156+E156</f>
        <v>470.368979286364</v>
      </c>
      <c r="C156" s="74" t="n">
        <f aca="false">A156*Sheet1!D29</f>
        <v>456</v>
      </c>
      <c r="E156" s="74" t="n">
        <f aca="false">(A156*A156)*O156</f>
        <v>14.368979286364</v>
      </c>
      <c r="O156" s="131" t="n">
        <f aca="false">Sheet1!F67</f>
        <v>0.0621926042519218</v>
      </c>
    </row>
    <row r="157" customFormat="false" ht="12.75" hidden="false" customHeight="false" outlineLevel="0" collapsed="false">
      <c r="A157" s="0" t="n">
        <v>15.3</v>
      </c>
      <c r="B157" s="74" t="n">
        <f aca="false">C157+E157</f>
        <v>473.558666729332</v>
      </c>
      <c r="C157" s="74" t="n">
        <f aca="false">A157*Sheet1!D29</f>
        <v>459</v>
      </c>
      <c r="E157" s="74" t="n">
        <f aca="false">(A157*A157)*O157</f>
        <v>14.5586667293324</v>
      </c>
      <c r="O157" s="131" t="n">
        <f aca="false">Sheet1!F67</f>
        <v>0.0621926042519218</v>
      </c>
    </row>
    <row r="158" customFormat="false" ht="12.75" hidden="false" customHeight="false" outlineLevel="0" collapsed="false">
      <c r="A158" s="0" t="n">
        <v>15.4</v>
      </c>
      <c r="B158" s="74" t="n">
        <f aca="false">C158+E158</f>
        <v>476.749598024386</v>
      </c>
      <c r="C158" s="74" t="n">
        <f aca="false">A158*Sheet1!D29</f>
        <v>462</v>
      </c>
      <c r="E158" s="74" t="n">
        <f aca="false">(A158*A158)*O158</f>
        <v>14.7495980243858</v>
      </c>
      <c r="O158" s="131" t="n">
        <f aca="false">Sheet1!F67</f>
        <v>0.0621926042519218</v>
      </c>
    </row>
    <row r="159" customFormat="false" ht="12.75" hidden="false" customHeight="false" outlineLevel="0" collapsed="false">
      <c r="A159" s="0" t="n">
        <v>15.5</v>
      </c>
      <c r="B159" s="74" t="n">
        <f aca="false">C159+E159</f>
        <v>479.941773171524</v>
      </c>
      <c r="C159" s="74" t="n">
        <f aca="false">A159*Sheet1!D29</f>
        <v>465</v>
      </c>
      <c r="E159" s="74" t="n">
        <f aca="false">(A159*A159)*O159</f>
        <v>14.9417731715242</v>
      </c>
      <c r="O159" s="131" t="n">
        <f aca="false">Sheet1!F67</f>
        <v>0.0621926042519218</v>
      </c>
    </row>
    <row r="160" customFormat="false" ht="12.75" hidden="false" customHeight="false" outlineLevel="0" collapsed="false">
      <c r="A160" s="0" t="n">
        <v>15.6</v>
      </c>
      <c r="B160" s="74" t="n">
        <f aca="false">C160+E160</f>
        <v>483.135192170748</v>
      </c>
      <c r="C160" s="74" t="n">
        <f aca="false">A160*Sheet1!D29</f>
        <v>468</v>
      </c>
      <c r="E160" s="74" t="n">
        <f aca="false">(A160*A160)*O160</f>
        <v>15.1351921707477</v>
      </c>
      <c r="O160" s="131" t="n">
        <f aca="false">Sheet1!F67</f>
        <v>0.0621926042519218</v>
      </c>
    </row>
    <row r="161" customFormat="false" ht="12.75" hidden="false" customHeight="false" outlineLevel="0" collapsed="false">
      <c r="A161" s="0" t="n">
        <v>15.7</v>
      </c>
      <c r="B161" s="74" t="n">
        <f aca="false">C161+E161</f>
        <v>486.329855022056</v>
      </c>
      <c r="C161" s="74" t="n">
        <f aca="false">A161*Sheet1!D29</f>
        <v>471</v>
      </c>
      <c r="E161" s="74" t="n">
        <f aca="false">(A161*A161)*O161</f>
        <v>15.3298550220562</v>
      </c>
      <c r="O161" s="131" t="n">
        <f aca="false">Sheet1!F67</f>
        <v>0.0621926042519218</v>
      </c>
    </row>
    <row r="162" customFormat="false" ht="12.75" hidden="false" customHeight="false" outlineLevel="0" collapsed="false">
      <c r="A162" s="0" t="n">
        <v>15.8</v>
      </c>
      <c r="B162" s="74" t="n">
        <f aca="false">C162+E162</f>
        <v>489.52576172545</v>
      </c>
      <c r="C162" s="74" t="n">
        <f aca="false">A162*Sheet1!D29</f>
        <v>474</v>
      </c>
      <c r="E162" s="74" t="n">
        <f aca="false">(A162*A162)*O162</f>
        <v>15.5257617254498</v>
      </c>
      <c r="O162" s="131" t="n">
        <f aca="false">Sheet1!F67</f>
        <v>0.0621926042519218</v>
      </c>
    </row>
    <row r="163" customFormat="false" ht="12.75" hidden="false" customHeight="false" outlineLevel="0" collapsed="false">
      <c r="A163" s="0" t="n">
        <v>15.9</v>
      </c>
      <c r="B163" s="74" t="n">
        <f aca="false">C163+E163</f>
        <v>492.722912280928</v>
      </c>
      <c r="C163" s="74" t="n">
        <f aca="false">A163*Sheet1!D29</f>
        <v>477</v>
      </c>
      <c r="E163" s="74" t="n">
        <f aca="false">(A163*A163)*O163</f>
        <v>15.7229122809283</v>
      </c>
      <c r="O163" s="131" t="n">
        <f aca="false">Sheet1!F67</f>
        <v>0.0621926042519218</v>
      </c>
    </row>
    <row r="164" customFormat="false" ht="12.75" hidden="false" customHeight="false" outlineLevel="0" collapsed="false">
      <c r="A164" s="0" t="n">
        <v>16</v>
      </c>
      <c r="B164" s="74" t="n">
        <f aca="false">C164+E164</f>
        <v>495.921306688492</v>
      </c>
      <c r="C164" s="74" t="n">
        <f aca="false">A164*Sheet1!D29</f>
        <v>480</v>
      </c>
      <c r="E164" s="74" t="n">
        <f aca="false">(A164*A164)*O164</f>
        <v>15.921306688492</v>
      </c>
      <c r="O164" s="131" t="n">
        <f aca="false">Sheet1!F67</f>
        <v>0.0621926042519218</v>
      </c>
    </row>
    <row r="165" customFormat="false" ht="12.75" hidden="false" customHeight="false" outlineLevel="0" collapsed="false">
      <c r="A165" s="0" t="n">
        <v>16.1</v>
      </c>
      <c r="B165" s="74" t="n">
        <f aca="false">C165+E165</f>
        <v>499.120944948141</v>
      </c>
      <c r="C165" s="74" t="n">
        <f aca="false">A165*Sheet1!D29</f>
        <v>483</v>
      </c>
      <c r="E165" s="74" t="n">
        <f aca="false">(A165*A165)*O165</f>
        <v>16.1209449481406</v>
      </c>
      <c r="O165" s="131" t="n">
        <f aca="false">Sheet1!F67</f>
        <v>0.0621926042519218</v>
      </c>
    </row>
    <row r="166" customFormat="false" ht="12.75" hidden="false" customHeight="false" outlineLevel="0" collapsed="false">
      <c r="A166" s="0" t="n">
        <v>16.2</v>
      </c>
      <c r="B166" s="74" t="n">
        <f aca="false">C166+E166</f>
        <v>502.321827059874</v>
      </c>
      <c r="C166" s="74" t="n">
        <f aca="false">A166*Sheet1!D29</f>
        <v>486</v>
      </c>
      <c r="E166" s="74" t="n">
        <f aca="false">(A166*A166)*O166</f>
        <v>16.3218270598744</v>
      </c>
      <c r="O166" s="131" t="n">
        <f aca="false">Sheet1!F67</f>
        <v>0.0621926042519218</v>
      </c>
    </row>
    <row r="167" customFormat="false" ht="12.75" hidden="false" customHeight="false" outlineLevel="0" collapsed="false">
      <c r="A167" s="0" t="n">
        <v>16.3</v>
      </c>
      <c r="B167" s="74" t="n">
        <f aca="false">C167+E167</f>
        <v>505.523953023693</v>
      </c>
      <c r="C167" s="74" t="n">
        <f aca="false">A167*Sheet1!D29</f>
        <v>489</v>
      </c>
      <c r="E167" s="74" t="n">
        <f aca="false">(A167*A167)*O167</f>
        <v>16.5239530236931</v>
      </c>
      <c r="O167" s="131" t="n">
        <f aca="false">Sheet1!F67</f>
        <v>0.0621926042519218</v>
      </c>
    </row>
    <row r="168" customFormat="false" ht="12.75" hidden="false" customHeight="false" outlineLevel="0" collapsed="false">
      <c r="A168" s="0" t="n">
        <v>16.4</v>
      </c>
      <c r="B168" s="74" t="n">
        <f aca="false">C168+E168</f>
        <v>508.727322839597</v>
      </c>
      <c r="C168" s="74" t="n">
        <f aca="false">A168*Sheet1!D29</f>
        <v>492</v>
      </c>
      <c r="E168" s="74" t="n">
        <f aca="false">(A168*A168)*O168</f>
        <v>16.7273228395969</v>
      </c>
      <c r="O168" s="131" t="n">
        <f aca="false">Sheet1!F67</f>
        <v>0.0621926042519218</v>
      </c>
    </row>
    <row r="169" customFormat="false" ht="12.75" hidden="false" customHeight="false" outlineLevel="0" collapsed="false">
      <c r="A169" s="0" t="n">
        <v>16.5</v>
      </c>
      <c r="B169" s="74" t="n">
        <f aca="false">C169+E169</f>
        <v>511.931936507586</v>
      </c>
      <c r="C169" s="74" t="n">
        <f aca="false">A169*Sheet1!D29</f>
        <v>495</v>
      </c>
      <c r="E169" s="74" t="n">
        <f aca="false">(A169*A169)*O169</f>
        <v>16.9319365075857</v>
      </c>
      <c r="O169" s="131" t="n">
        <f aca="false">Sheet1!F67</f>
        <v>0.0621926042519218</v>
      </c>
    </row>
    <row r="170" customFormat="false" ht="12.75" hidden="false" customHeight="false" outlineLevel="0" collapsed="false">
      <c r="A170" s="0" t="n">
        <v>16.6</v>
      </c>
      <c r="B170" s="74" t="n">
        <f aca="false">C170+E170</f>
        <v>515.13779402766</v>
      </c>
      <c r="C170" s="74" t="n">
        <f aca="false">A170*Sheet1!D29</f>
        <v>498</v>
      </c>
      <c r="E170" s="74" t="n">
        <f aca="false">(A170*A170)*O170</f>
        <v>17.1377940276596</v>
      </c>
      <c r="O170" s="131" t="n">
        <f aca="false">Sheet1!F67</f>
        <v>0.0621926042519218</v>
      </c>
    </row>
    <row r="171" customFormat="false" ht="12.75" hidden="false" customHeight="false" outlineLevel="0" collapsed="false">
      <c r="A171" s="0" t="n">
        <v>16.7</v>
      </c>
      <c r="B171" s="74" t="n">
        <f aca="false">C171+E171</f>
        <v>518.344895399819</v>
      </c>
      <c r="C171" s="74" t="n">
        <f aca="false">A171*Sheet1!D29</f>
        <v>501</v>
      </c>
      <c r="E171" s="74" t="n">
        <f aca="false">(A171*A171)*O171</f>
        <v>17.3448953998185</v>
      </c>
      <c r="O171" s="131" t="n">
        <f aca="false">Sheet1!F67</f>
        <v>0.0621926042519218</v>
      </c>
    </row>
    <row r="172" customFormat="false" ht="12.75" hidden="false" customHeight="false" outlineLevel="0" collapsed="false">
      <c r="A172" s="0" t="n">
        <v>16.8</v>
      </c>
      <c r="B172" s="74" t="n">
        <f aca="false">C172+E172</f>
        <v>521.553240624062</v>
      </c>
      <c r="C172" s="74" t="n">
        <f aca="false">A172*Sheet1!D29</f>
        <v>504</v>
      </c>
      <c r="E172" s="74" t="n">
        <f aca="false">(A172*A172)*O172</f>
        <v>17.5532406240624</v>
      </c>
      <c r="O172" s="131" t="n">
        <f aca="false">Sheet1!F67</f>
        <v>0.0621926042519218</v>
      </c>
    </row>
    <row r="173" customFormat="false" ht="12.75" hidden="false" customHeight="false" outlineLevel="0" collapsed="false">
      <c r="A173" s="0" t="n">
        <v>16.9</v>
      </c>
      <c r="B173" s="74" t="n">
        <f aca="false">C173+E173</f>
        <v>524.762829700391</v>
      </c>
      <c r="C173" s="74" t="n">
        <f aca="false">A173*Sheet1!D29</f>
        <v>507</v>
      </c>
      <c r="E173" s="74" t="n">
        <f aca="false">(A173*A173)*O173</f>
        <v>17.7628297003914</v>
      </c>
      <c r="O173" s="131" t="n">
        <f aca="false">Sheet1!F67</f>
        <v>0.0621926042519218</v>
      </c>
    </row>
    <row r="174" customFormat="false" ht="12.75" hidden="false" customHeight="false" outlineLevel="0" collapsed="false">
      <c r="A174" s="0" t="n">
        <v>17</v>
      </c>
      <c r="B174" s="74" t="n">
        <f aca="false">C174+E174</f>
        <v>527.973662628805</v>
      </c>
      <c r="C174" s="74" t="n">
        <f aca="false">A174*Sheet1!D29</f>
        <v>510</v>
      </c>
      <c r="E174" s="74" t="n">
        <f aca="false">(A174*A174)*O174</f>
        <v>17.9736626288054</v>
      </c>
      <c r="O174" s="131" t="n">
        <f aca="false">Sheet1!F67</f>
        <v>0.0621926042519218</v>
      </c>
    </row>
    <row r="175" customFormat="false" ht="12.75" hidden="false" customHeight="false" outlineLevel="0" collapsed="false">
      <c r="A175" s="0" t="n">
        <v>17.1</v>
      </c>
      <c r="B175" s="74" t="n">
        <f aca="false">C175+E175</f>
        <v>531.185739409305</v>
      </c>
      <c r="C175" s="74" t="n">
        <f aca="false">A175*Sheet1!D29</f>
        <v>513</v>
      </c>
      <c r="E175" s="74" t="n">
        <f aca="false">(A175*A175)*O175</f>
        <v>18.1857394093044</v>
      </c>
      <c r="O175" s="131" t="n">
        <f aca="false">Sheet1!F67</f>
        <v>0.0621926042519218</v>
      </c>
    </row>
    <row r="176" customFormat="false" ht="12.75" hidden="false" customHeight="false" outlineLevel="0" collapsed="false">
      <c r="A176" s="0" t="n">
        <v>17.2</v>
      </c>
      <c r="B176" s="74" t="n">
        <f aca="false">C176+E176</f>
        <v>534.399060041889</v>
      </c>
      <c r="C176" s="74" t="n">
        <f aca="false">A176*Sheet1!D29</f>
        <v>516</v>
      </c>
      <c r="E176" s="74" t="n">
        <f aca="false">(A176*A176)*O176</f>
        <v>18.3990600418885</v>
      </c>
      <c r="O176" s="131" t="n">
        <f aca="false">Sheet1!F67</f>
        <v>0.0621926042519218</v>
      </c>
    </row>
    <row r="177" customFormat="false" ht="12.75" hidden="false" customHeight="false" outlineLevel="0" collapsed="false">
      <c r="A177" s="0" t="n">
        <v>17.3</v>
      </c>
      <c r="B177" s="74" t="n">
        <f aca="false">C177+E177</f>
        <v>537.613624526558</v>
      </c>
      <c r="C177" s="74" t="n">
        <f aca="false">A177*Sheet1!D29</f>
        <v>519</v>
      </c>
      <c r="E177" s="74" t="n">
        <f aca="false">(A177*A177)*O177</f>
        <v>18.6136245265577</v>
      </c>
      <c r="O177" s="131" t="n">
        <f aca="false">Sheet1!F67</f>
        <v>0.0621926042519218</v>
      </c>
    </row>
    <row r="178" customFormat="false" ht="12.75" hidden="false" customHeight="false" outlineLevel="0" collapsed="false">
      <c r="A178" s="0" t="n">
        <v>17.4</v>
      </c>
      <c r="B178" s="74" t="n">
        <f aca="false">C178+E178</f>
        <v>540.829432863312</v>
      </c>
      <c r="C178" s="74" t="n">
        <f aca="false">A178*Sheet1!D29</f>
        <v>522</v>
      </c>
      <c r="E178" s="74" t="n">
        <f aca="false">(A178*A178)*O178</f>
        <v>18.8294328633118</v>
      </c>
      <c r="O178" s="131" t="n">
        <f aca="false">Sheet1!F67</f>
        <v>0.0621926042519218</v>
      </c>
    </row>
    <row r="179" customFormat="false" ht="12.75" hidden="false" customHeight="false" outlineLevel="0" collapsed="false">
      <c r="A179" s="0" t="n">
        <v>17.5</v>
      </c>
      <c r="B179" s="74" t="n">
        <f aca="false">C179+E179</f>
        <v>544.046485052151</v>
      </c>
      <c r="C179" s="74" t="n">
        <f aca="false">A179*Sheet1!D29</f>
        <v>525</v>
      </c>
      <c r="E179" s="74" t="n">
        <f aca="false">(A179*A179)*O179</f>
        <v>19.046485052151</v>
      </c>
      <c r="O179" s="131" t="n">
        <f aca="false">Sheet1!F67</f>
        <v>0.0621926042519218</v>
      </c>
    </row>
    <row r="180" customFormat="false" ht="12.75" hidden="false" customHeight="false" outlineLevel="0" collapsed="false">
      <c r="A180" s="0" t="n">
        <v>17.6</v>
      </c>
      <c r="B180" s="74" t="n">
        <f aca="false">C180+E180</f>
        <v>547.264781093075</v>
      </c>
      <c r="C180" s="74" t="n">
        <f aca="false">A180*Sheet1!D29</f>
        <v>528</v>
      </c>
      <c r="E180" s="74" t="n">
        <f aca="false">(A180*A180)*O180</f>
        <v>19.2647810930753</v>
      </c>
      <c r="O180" s="131" t="n">
        <f aca="false">Sheet1!F67</f>
        <v>0.0621926042519218</v>
      </c>
    </row>
    <row r="181" customFormat="false" ht="12.75" hidden="false" customHeight="false" outlineLevel="0" collapsed="false">
      <c r="A181" s="0" t="n">
        <v>17.7</v>
      </c>
      <c r="B181" s="74" t="n">
        <f aca="false">C181+E181</f>
        <v>550.484320986085</v>
      </c>
      <c r="C181" s="74" t="n">
        <f aca="false">A181*Sheet1!D29</f>
        <v>531</v>
      </c>
      <c r="E181" s="74" t="n">
        <f aca="false">(A181*A181)*O181</f>
        <v>19.4843209860846</v>
      </c>
      <c r="O181" s="131" t="n">
        <f aca="false">Sheet1!F67</f>
        <v>0.0621926042519218</v>
      </c>
    </row>
    <row r="182" customFormat="false" ht="12.75" hidden="false" customHeight="false" outlineLevel="0" collapsed="false">
      <c r="A182" s="0" t="n">
        <v>17.8</v>
      </c>
      <c r="B182" s="74" t="n">
        <f aca="false">C182+E182</f>
        <v>553.705104731179</v>
      </c>
      <c r="C182" s="74" t="n">
        <f aca="false">A182*Sheet1!D29</f>
        <v>534</v>
      </c>
      <c r="E182" s="74" t="n">
        <f aca="false">(A182*A182)*O182</f>
        <v>19.7051047311789</v>
      </c>
      <c r="O182" s="131" t="n">
        <f aca="false">Sheet1!F67</f>
        <v>0.0621926042519218</v>
      </c>
    </row>
    <row r="183" customFormat="false" ht="12.75" hidden="false" customHeight="false" outlineLevel="0" collapsed="false">
      <c r="A183" s="0" t="n">
        <v>17.9</v>
      </c>
      <c r="B183" s="74" t="n">
        <f aca="false">C183+E183</f>
        <v>556.927132328358</v>
      </c>
      <c r="C183" s="74" t="n">
        <f aca="false">A183*Sheet1!D29</f>
        <v>537</v>
      </c>
      <c r="E183" s="74" t="n">
        <f aca="false">(A183*A183)*O183</f>
        <v>19.9271323283583</v>
      </c>
      <c r="O183" s="131" t="n">
        <f aca="false">Sheet1!F67</f>
        <v>0.0621926042519218</v>
      </c>
    </row>
    <row r="184" customFormat="false" ht="12.75" hidden="false" customHeight="false" outlineLevel="0" collapsed="false">
      <c r="A184" s="0" t="n">
        <v>18</v>
      </c>
      <c r="B184" s="74" t="n">
        <f aca="false">C184+E184</f>
        <v>560.150403777623</v>
      </c>
      <c r="C184" s="74" t="n">
        <f aca="false">A184*Sheet1!D29</f>
        <v>540</v>
      </c>
      <c r="E184" s="74" t="n">
        <f aca="false">(A184*A184)*O184</f>
        <v>20.1504037776227</v>
      </c>
      <c r="O184" s="131" t="n">
        <f aca="false">Sheet1!F67</f>
        <v>0.0621926042519218</v>
      </c>
    </row>
    <row r="185" customFormat="false" ht="12.75" hidden="false" customHeight="false" outlineLevel="0" collapsed="false">
      <c r="A185" s="0" t="n">
        <v>18.1</v>
      </c>
      <c r="B185" s="74" t="n">
        <f aca="false">C185+E185</f>
        <v>563.374919078972</v>
      </c>
      <c r="C185" s="74" t="n">
        <f aca="false">A185*Sheet1!D29</f>
        <v>543</v>
      </c>
      <c r="E185" s="74" t="n">
        <f aca="false">(A185*A185)*O185</f>
        <v>20.3749190789721</v>
      </c>
      <c r="O185" s="131" t="n">
        <f aca="false">Sheet1!F67</f>
        <v>0.0621926042519218</v>
      </c>
    </row>
    <row r="186" customFormat="false" ht="12.75" hidden="false" customHeight="false" outlineLevel="0" collapsed="false">
      <c r="A186" s="0" t="n">
        <v>18.2</v>
      </c>
      <c r="B186" s="74" t="n">
        <f aca="false">C186+E186</f>
        <v>566.600678232407</v>
      </c>
      <c r="C186" s="74" t="n">
        <f aca="false">A186*Sheet1!D29</f>
        <v>546</v>
      </c>
      <c r="E186" s="74" t="n">
        <f aca="false">(A186*A186)*O186</f>
        <v>20.6006782324066</v>
      </c>
      <c r="O186" s="131" t="n">
        <f aca="false">Sheet1!F67</f>
        <v>0.0621926042519218</v>
      </c>
    </row>
    <row r="187" customFormat="false" ht="12.75" hidden="false" customHeight="false" outlineLevel="0" collapsed="false">
      <c r="A187" s="0" t="n">
        <v>18.3</v>
      </c>
      <c r="B187" s="74" t="n">
        <f aca="false">C187+E187</f>
        <v>569.827681237926</v>
      </c>
      <c r="C187" s="74" t="n">
        <f aca="false">A187*Sheet1!D29</f>
        <v>549</v>
      </c>
      <c r="E187" s="74" t="n">
        <f aca="false">(A187*A187)*O187</f>
        <v>20.8276812379261</v>
      </c>
      <c r="O187" s="131" t="n">
        <f aca="false">Sheet1!F67</f>
        <v>0.0621926042519218</v>
      </c>
    </row>
    <row r="188" customFormat="false" ht="12.75" hidden="false" customHeight="false" outlineLevel="0" collapsed="false">
      <c r="A188" s="0" t="n">
        <v>18.4</v>
      </c>
      <c r="B188" s="74" t="n">
        <f aca="false">C188+E188</f>
        <v>573.055928095531</v>
      </c>
      <c r="C188" s="74" t="n">
        <f aca="false">A188*Sheet1!D29</f>
        <v>552</v>
      </c>
      <c r="E188" s="74" t="n">
        <f aca="false">(A188*A188)*O188</f>
        <v>21.0559280955306</v>
      </c>
      <c r="O188" s="131" t="n">
        <f aca="false">Sheet1!F67</f>
        <v>0.0621926042519218</v>
      </c>
    </row>
    <row r="189" customFormat="false" ht="12.75" hidden="false" customHeight="false" outlineLevel="0" collapsed="false">
      <c r="A189" s="0" t="n">
        <v>18.5</v>
      </c>
      <c r="B189" s="74" t="n">
        <f aca="false">C189+E189</f>
        <v>576.28541880522</v>
      </c>
      <c r="C189" s="74" t="n">
        <f aca="false">A189*Sheet1!D29</f>
        <v>555</v>
      </c>
      <c r="E189" s="74" t="n">
        <f aca="false">(A189*A189)*O189</f>
        <v>21.2854188052202</v>
      </c>
      <c r="O189" s="131" t="n">
        <f aca="false">Sheet1!F67</f>
        <v>0.0621926042519218</v>
      </c>
    </row>
    <row r="190" customFormat="false" ht="12.75" hidden="false" customHeight="false" outlineLevel="0" collapsed="false">
      <c r="A190" s="0" t="n">
        <v>18.6</v>
      </c>
      <c r="B190" s="74" t="n">
        <f aca="false">C190+E190</f>
        <v>579.516153366995</v>
      </c>
      <c r="C190" s="74" t="n">
        <f aca="false">A190*Sheet1!D29</f>
        <v>558</v>
      </c>
      <c r="E190" s="74" t="n">
        <f aca="false">(A190*A190)*O190</f>
        <v>21.5161533669949</v>
      </c>
      <c r="O190" s="131" t="n">
        <f aca="false">Sheet1!F67</f>
        <v>0.0621926042519218</v>
      </c>
    </row>
    <row r="191" customFormat="false" ht="12.75" hidden="false" customHeight="false" outlineLevel="0" collapsed="false">
      <c r="A191" s="0" t="n">
        <v>18.7</v>
      </c>
      <c r="B191" s="74" t="n">
        <f aca="false">C191+E191</f>
        <v>582.748131780855</v>
      </c>
      <c r="C191" s="74" t="n">
        <f aca="false">A191*Sheet1!D29</f>
        <v>561</v>
      </c>
      <c r="E191" s="74" t="n">
        <f aca="false">(A191*A191)*O191</f>
        <v>21.7481317808545</v>
      </c>
      <c r="O191" s="131" t="n">
        <f aca="false">Sheet1!F67</f>
        <v>0.0621926042519218</v>
      </c>
    </row>
    <row r="192" customFormat="false" ht="12.75" hidden="false" customHeight="false" outlineLevel="0" collapsed="false">
      <c r="A192" s="0" t="n">
        <v>18.8</v>
      </c>
      <c r="B192" s="74" t="n">
        <f aca="false">C192+E192</f>
        <v>585.981354046799</v>
      </c>
      <c r="C192" s="74" t="n">
        <f aca="false">A192*Sheet1!D29</f>
        <v>564</v>
      </c>
      <c r="E192" s="74" t="n">
        <f aca="false">(A192*A192)*O192</f>
        <v>21.9813540467992</v>
      </c>
      <c r="O192" s="131" t="n">
        <f aca="false">Sheet1!F67</f>
        <v>0.0621926042519218</v>
      </c>
    </row>
    <row r="193" customFormat="false" ht="12.75" hidden="false" customHeight="false" outlineLevel="0" collapsed="false">
      <c r="A193" s="0" t="n">
        <v>18.9</v>
      </c>
      <c r="B193" s="74" t="n">
        <f aca="false">C193+E193</f>
        <v>589.215820164829</v>
      </c>
      <c r="C193" s="74" t="n">
        <f aca="false">A193*Sheet1!D29</f>
        <v>567</v>
      </c>
      <c r="E193" s="74" t="n">
        <f aca="false">(A193*A193)*O193</f>
        <v>22.215820164829</v>
      </c>
      <c r="O193" s="131" t="n">
        <f aca="false">Sheet1!F67</f>
        <v>0.0621926042519218</v>
      </c>
    </row>
    <row r="194" customFormat="false" ht="12.75" hidden="false" customHeight="false" outlineLevel="0" collapsed="false">
      <c r="A194" s="0" t="n">
        <v>19</v>
      </c>
      <c r="B194" s="74" t="n">
        <f aca="false">C194+E194</f>
        <v>592.451530134944</v>
      </c>
      <c r="C194" s="74" t="n">
        <f aca="false">A194*Sheet1!D29</f>
        <v>570</v>
      </c>
      <c r="E194" s="74" t="n">
        <f aca="false">(A194*A194)*O194</f>
        <v>22.4515301349438</v>
      </c>
      <c r="O194" s="131" t="n">
        <f aca="false">Sheet1!F67</f>
        <v>0.0621926042519218</v>
      </c>
    </row>
    <row r="195" customFormat="false" ht="12.75" hidden="false" customHeight="false" outlineLevel="0" collapsed="false">
      <c r="A195" s="0" t="n">
        <v>19.1</v>
      </c>
      <c r="B195" s="74" t="n">
        <f aca="false">C195+E195</f>
        <v>595.688483957144</v>
      </c>
      <c r="C195" s="74" t="n">
        <f aca="false">A195*Sheet1!D29</f>
        <v>573</v>
      </c>
      <c r="E195" s="74" t="n">
        <f aca="false">(A195*A195)*O195</f>
        <v>22.6884839571436</v>
      </c>
      <c r="O195" s="131" t="n">
        <f aca="false">Sheet1!F67</f>
        <v>0.0621926042519218</v>
      </c>
    </row>
    <row r="196" customFormat="false" ht="12.75" hidden="false" customHeight="false" outlineLevel="0" collapsed="false">
      <c r="A196" s="0" t="n">
        <v>19.2</v>
      </c>
      <c r="B196" s="74" t="n">
        <f aca="false">C196+E196</f>
        <v>598.926681631428</v>
      </c>
      <c r="C196" s="74" t="n">
        <f aca="false">A196*Sheet1!D29</f>
        <v>576</v>
      </c>
      <c r="E196" s="74" t="n">
        <f aca="false">(A196*A196)*O196</f>
        <v>22.9266816314284</v>
      </c>
      <c r="O196" s="131" t="n">
        <f aca="false">Sheet1!F67</f>
        <v>0.0621926042519218</v>
      </c>
    </row>
    <row r="197" customFormat="false" ht="12.75" hidden="false" customHeight="false" outlineLevel="0" collapsed="false">
      <c r="A197" s="0" t="n">
        <v>19.3</v>
      </c>
      <c r="B197" s="74" t="n">
        <f aca="false">C197+E197</f>
        <v>602.166123157798</v>
      </c>
      <c r="C197" s="74" t="n">
        <f aca="false">A197*Sheet1!D29</f>
        <v>579</v>
      </c>
      <c r="E197" s="74" t="n">
        <f aca="false">(A197*A197)*O197</f>
        <v>23.1661231577983</v>
      </c>
      <c r="O197" s="131" t="n">
        <f aca="false">Sheet1!F67</f>
        <v>0.0621926042519218</v>
      </c>
    </row>
    <row r="198" customFormat="false" ht="12.75" hidden="false" customHeight="false" outlineLevel="0" collapsed="false">
      <c r="A198" s="0" t="n">
        <v>19.4</v>
      </c>
      <c r="B198" s="74" t="n">
        <f aca="false">C198+E198</f>
        <v>605.406808536253</v>
      </c>
      <c r="C198" s="74" t="n">
        <f aca="false">A198*Sheet1!D29</f>
        <v>582</v>
      </c>
      <c r="E198" s="74" t="n">
        <f aca="false">(A198*A198)*O198</f>
        <v>23.4068085362533</v>
      </c>
      <c r="O198" s="131" t="n">
        <f aca="false">Sheet1!F67</f>
        <v>0.0621926042519218</v>
      </c>
    </row>
    <row r="199" customFormat="false" ht="12.75" hidden="false" customHeight="false" outlineLevel="0" collapsed="false">
      <c r="A199" s="0" t="n">
        <v>19.5</v>
      </c>
      <c r="B199" s="74" t="n">
        <f aca="false">C199+E199</f>
        <v>608.648737766793</v>
      </c>
      <c r="C199" s="74" t="n">
        <f aca="false">A199*Sheet1!D29</f>
        <v>585</v>
      </c>
      <c r="E199" s="74" t="n">
        <f aca="false">(A199*A199)*O199</f>
        <v>23.6487377667933</v>
      </c>
      <c r="O199" s="131" t="n">
        <f aca="false">Sheet1!F67</f>
        <v>0.0621926042519218</v>
      </c>
    </row>
    <row r="200" customFormat="false" ht="12.75" hidden="false" customHeight="false" outlineLevel="0" collapsed="false">
      <c r="A200" s="0" t="n">
        <v>19.6</v>
      </c>
      <c r="B200" s="74" t="n">
        <f aca="false">C200+E200</f>
        <v>611.891910849418</v>
      </c>
      <c r="C200" s="74" t="n">
        <f aca="false">A200*Sheet1!D29</f>
        <v>588</v>
      </c>
      <c r="E200" s="74" t="n">
        <f aca="false">(A200*A200)*O200</f>
        <v>23.8919108494183</v>
      </c>
      <c r="O200" s="131" t="n">
        <f aca="false">Sheet1!F67</f>
        <v>0.0621926042519218</v>
      </c>
    </row>
    <row r="201" customFormat="false" ht="12.75" hidden="false" customHeight="false" outlineLevel="0" collapsed="false">
      <c r="A201" s="0" t="n">
        <v>19.7</v>
      </c>
      <c r="B201" s="74" t="n">
        <f aca="false">C201+E201</f>
        <v>615.136327784128</v>
      </c>
      <c r="C201" s="74" t="n">
        <f aca="false">A201*Sheet1!D29</f>
        <v>591</v>
      </c>
      <c r="E201" s="74" t="n">
        <f aca="false">(A201*A201)*O201</f>
        <v>24.1363277841283</v>
      </c>
      <c r="O201" s="131" t="n">
        <f aca="false">Sheet1!F67</f>
        <v>0.0621926042519218</v>
      </c>
    </row>
    <row r="202" customFormat="false" ht="12.75" hidden="false" customHeight="false" outlineLevel="0" collapsed="false">
      <c r="A202" s="0" t="n">
        <v>19.8</v>
      </c>
      <c r="B202" s="74" t="n">
        <f aca="false">C202+E202</f>
        <v>618.381988570924</v>
      </c>
      <c r="C202" s="74" t="n">
        <f aca="false">A202*Sheet1!D29</f>
        <v>594</v>
      </c>
      <c r="E202" s="74" t="n">
        <f aca="false">(A202*A202)*O202</f>
        <v>24.3819885709234</v>
      </c>
      <c r="O202" s="131" t="n">
        <f aca="false">Sheet1!F67</f>
        <v>0.0621926042519218</v>
      </c>
    </row>
    <row r="203" customFormat="false" ht="12.75" hidden="false" customHeight="false" outlineLevel="0" collapsed="false">
      <c r="A203" s="0" t="n">
        <v>19.9</v>
      </c>
      <c r="B203" s="74" t="n">
        <f aca="false">C203+E203</f>
        <v>621.628893209804</v>
      </c>
      <c r="C203" s="74" t="n">
        <f aca="false">A203*Sheet1!D29</f>
        <v>597</v>
      </c>
      <c r="E203" s="74" t="n">
        <f aca="false">(A203*A203)*O203</f>
        <v>24.6288932098035</v>
      </c>
      <c r="O203" s="131" t="n">
        <f aca="false">Sheet1!F67</f>
        <v>0.0621926042519218</v>
      </c>
    </row>
    <row r="204" customFormat="false" ht="12.75" hidden="false" customHeight="false" outlineLevel="0" collapsed="false">
      <c r="A204" s="0" t="n">
        <v>20</v>
      </c>
      <c r="B204" s="74" t="n">
        <f aca="false">C204+E204</f>
        <v>624.877041700769</v>
      </c>
      <c r="C204" s="74" t="n">
        <f aca="false">A204*Sheet1!D29</f>
        <v>600</v>
      </c>
      <c r="E204" s="74" t="n">
        <f aca="false">(A204*A204)*O204</f>
        <v>24.8770417007687</v>
      </c>
      <c r="O204" s="131" t="n">
        <f aca="false">Sheet1!F67</f>
        <v>0.0621926042519218</v>
      </c>
    </row>
    <row r="205" customFormat="false" ht="12.75" hidden="false" customHeight="false" outlineLevel="0" collapsed="false">
      <c r="A205" s="0" t="n">
        <v>20.5</v>
      </c>
      <c r="B205" s="74" t="n">
        <f aca="false">C205+E205</f>
        <v>641.13644193687</v>
      </c>
      <c r="C205" s="74" t="n">
        <f aca="false">A205*Sheet1!D29</f>
        <v>615</v>
      </c>
      <c r="E205" s="74" t="n">
        <f aca="false">(A205*A205)*O205</f>
        <v>26.1364419368701</v>
      </c>
      <c r="O205" s="131" t="n">
        <f aca="false">Sheet1!F67</f>
        <v>0.0621926042519218</v>
      </c>
    </row>
    <row r="206" customFormat="false" ht="12.75" hidden="false" customHeight="false" outlineLevel="0" collapsed="false">
      <c r="A206" s="0" t="n">
        <v>21</v>
      </c>
      <c r="B206" s="74" t="n">
        <f aca="false">C206+E206</f>
        <v>657.426938475098</v>
      </c>
      <c r="C206" s="74" t="n">
        <f aca="false">A206*Sheet1!D29</f>
        <v>630</v>
      </c>
      <c r="E206" s="74" t="n">
        <f aca="false">(A206*A206)*O206</f>
        <v>27.4269384750975</v>
      </c>
      <c r="O206" s="131" t="n">
        <f aca="false">Sheet1!F67</f>
        <v>0.0621926042519218</v>
      </c>
    </row>
    <row r="207" customFormat="false" ht="12.75" hidden="false" customHeight="false" outlineLevel="0" collapsed="false">
      <c r="A207" s="0" t="n">
        <v>21.5</v>
      </c>
      <c r="B207" s="74" t="n">
        <f aca="false">C207+E207</f>
        <v>673.748531315451</v>
      </c>
      <c r="C207" s="74" t="n">
        <f aca="false">A207*Sheet1!D29</f>
        <v>645</v>
      </c>
      <c r="E207" s="74" t="n">
        <f aca="false">(A207*A207)*O207</f>
        <v>28.7485313154508</v>
      </c>
      <c r="O207" s="131" t="n">
        <f aca="false">Sheet1!F67</f>
        <v>0.0621926042519218</v>
      </c>
    </row>
    <row r="208" customFormat="false" ht="12.75" hidden="false" customHeight="false" outlineLevel="0" collapsed="false">
      <c r="A208" s="0" t="n">
        <v>22</v>
      </c>
      <c r="B208" s="74" t="n">
        <f aca="false">C208+E208</f>
        <v>690.10122045793</v>
      </c>
      <c r="C208" s="74" t="n">
        <f aca="false">A208*Sheet1!D29</f>
        <v>660</v>
      </c>
      <c r="E208" s="74" t="n">
        <f aca="false">(A208*A208)*O208</f>
        <v>30.1012204579301</v>
      </c>
      <c r="O208" s="131" t="n">
        <f aca="false">Sheet1!F67</f>
        <v>0.0621926042519218</v>
      </c>
    </row>
    <row r="209" customFormat="false" ht="12.75" hidden="false" customHeight="false" outlineLevel="0" collapsed="false">
      <c r="A209" s="0" t="n">
        <v>22.5</v>
      </c>
      <c r="B209" s="74" t="n">
        <f aca="false">C209+E209</f>
        <v>706.485005902535</v>
      </c>
      <c r="C209" s="74" t="n">
        <f aca="false">A209*Sheet1!D29</f>
        <v>675</v>
      </c>
      <c r="E209" s="74" t="n">
        <f aca="false">(A209*A209)*O209</f>
        <v>31.4850059025354</v>
      </c>
      <c r="O209" s="131" t="n">
        <f aca="false">Sheet1!F67</f>
        <v>0.0621926042519218</v>
      </c>
    </row>
    <row r="210" customFormat="false" ht="12.75" hidden="false" customHeight="false" outlineLevel="0" collapsed="false">
      <c r="A210" s="0" t="n">
        <v>23</v>
      </c>
      <c r="B210" s="74" t="n">
        <f aca="false">C210+E210</f>
        <v>722.899887649267</v>
      </c>
      <c r="C210" s="74" t="n">
        <f aca="false">A210*Sheet1!D29</f>
        <v>690</v>
      </c>
      <c r="E210" s="74" t="n">
        <f aca="false">(A210*A210)*O210</f>
        <v>32.8998876492666</v>
      </c>
      <c r="O210" s="131" t="n">
        <f aca="false">Sheet1!F67</f>
        <v>0.0621926042519218</v>
      </c>
    </row>
    <row r="211" customFormat="false" ht="12.75" hidden="false" customHeight="false" outlineLevel="0" collapsed="false">
      <c r="A211" s="0" t="n">
        <v>23.5</v>
      </c>
      <c r="B211" s="74" t="n">
        <f aca="false">C211+E211</f>
        <v>739.345865698124</v>
      </c>
      <c r="C211" s="74" t="n">
        <f aca="false">A211*Sheet1!D29</f>
        <v>705</v>
      </c>
      <c r="E211" s="74" t="n">
        <f aca="false">(A211*A211)*O211</f>
        <v>34.3458656981238</v>
      </c>
      <c r="O211" s="131" t="n">
        <f aca="false">Sheet1!F67</f>
        <v>0.0621926042519218</v>
      </c>
    </row>
    <row r="212" customFormat="false" ht="12.75" hidden="false" customHeight="false" outlineLevel="0" collapsed="false">
      <c r="A212" s="0" t="n">
        <v>24</v>
      </c>
      <c r="B212" s="74" t="n">
        <f aca="false">C212+E212</f>
        <v>755.822940049107</v>
      </c>
      <c r="C212" s="74" t="n">
        <f aca="false">A212*Sheet1!D29</f>
        <v>720</v>
      </c>
      <c r="E212" s="74" t="n">
        <f aca="false">(A212*A212)*O212</f>
        <v>35.8229400491069</v>
      </c>
      <c r="O212" s="131" t="n">
        <f aca="false">Sheet1!F67</f>
        <v>0.0621926042519218</v>
      </c>
    </row>
    <row r="213" customFormat="false" ht="12.75" hidden="false" customHeight="false" outlineLevel="0" collapsed="false">
      <c r="A213" s="0" t="n">
        <v>24.5</v>
      </c>
      <c r="B213" s="74" t="n">
        <f aca="false">C213+E213</f>
        <v>772.331110702216</v>
      </c>
      <c r="C213" s="74" t="n">
        <f aca="false">A213*Sheet1!D29</f>
        <v>735</v>
      </c>
      <c r="E213" s="74" t="n">
        <f aca="false">(A213*A213)*O213</f>
        <v>37.331110702216</v>
      </c>
      <c r="O213" s="131" t="n">
        <f aca="false">Sheet1!F67</f>
        <v>0.0621926042519218</v>
      </c>
    </row>
    <row r="214" customFormat="false" ht="12.75" hidden="false" customHeight="false" outlineLevel="0" collapsed="false">
      <c r="A214" s="0" t="n">
        <v>25</v>
      </c>
      <c r="B214" s="74" t="n">
        <f aca="false">C214+E214</f>
        <v>788.870377657451</v>
      </c>
      <c r="C214" s="74" t="n">
        <f aca="false">A214*Sheet1!D29</f>
        <v>750</v>
      </c>
      <c r="E214" s="74" t="n">
        <f aca="false">(A214*A214)*O214</f>
        <v>38.8703776574511</v>
      </c>
      <c r="O214" s="131" t="n">
        <f aca="false">Sheet1!F67</f>
        <v>0.0621926042519218</v>
      </c>
    </row>
    <row r="215" customFormat="false" ht="12.75" hidden="false" customHeight="false" outlineLevel="0" collapsed="false">
      <c r="A215" s="0" t="n">
        <v>25.5</v>
      </c>
      <c r="B215" s="74" t="n">
        <f aca="false">C215+E215</f>
        <v>805.440740914812</v>
      </c>
      <c r="C215" s="74" t="n">
        <f aca="false">A215*Sheet1!D29</f>
        <v>765</v>
      </c>
      <c r="E215" s="74" t="n">
        <f aca="false">(A215*A215)*O215</f>
        <v>40.4407409148121</v>
      </c>
      <c r="O215" s="131" t="n">
        <f aca="false">Sheet1!F67</f>
        <v>0.0621926042519218</v>
      </c>
    </row>
    <row r="216" customFormat="false" ht="12.75" hidden="false" customHeight="false" outlineLevel="0" collapsed="false">
      <c r="A216" s="0" t="n">
        <v>26</v>
      </c>
      <c r="B216" s="74" t="n">
        <f aca="false">C216+E216</f>
        <v>822.042200474299</v>
      </c>
      <c r="C216" s="74" t="n">
        <f aca="false">A216*Sheet1!D29</f>
        <v>780</v>
      </c>
      <c r="E216" s="74" t="n">
        <f aca="false">(A216*A216)*O216</f>
        <v>42.0422004742991</v>
      </c>
      <c r="O216" s="131" t="n">
        <f aca="false">Sheet1!F67</f>
        <v>0.0621926042519218</v>
      </c>
    </row>
    <row r="217" customFormat="false" ht="12.75" hidden="false" customHeight="false" outlineLevel="0" collapsed="false">
      <c r="A217" s="0" t="n">
        <v>26.5</v>
      </c>
      <c r="B217" s="74" t="n">
        <f aca="false">C217+E217</f>
        <v>838.674756335912</v>
      </c>
      <c r="C217" s="74" t="n">
        <f aca="false">A217*Sheet1!D29</f>
        <v>795</v>
      </c>
      <c r="E217" s="74" t="n">
        <f aca="false">(A217*A217)*O217</f>
        <v>43.6747563359121</v>
      </c>
      <c r="O217" s="131" t="n">
        <f aca="false">Sheet1!F67</f>
        <v>0.0621926042519218</v>
      </c>
    </row>
    <row r="218" customFormat="false" ht="12.75" hidden="false" customHeight="false" outlineLevel="0" collapsed="false">
      <c r="A218" s="0" t="n">
        <v>27</v>
      </c>
      <c r="B218" s="74" t="n">
        <f aca="false">C218+E218</f>
        <v>855.338408499651</v>
      </c>
      <c r="C218" s="74" t="n">
        <f aca="false">A218*Sheet1!D29</f>
        <v>810</v>
      </c>
      <c r="E218" s="74" t="n">
        <f aca="false">(A218*A218)*O218</f>
        <v>45.338408499651</v>
      </c>
      <c r="O218" s="131" t="n">
        <f aca="false">Sheet1!F67</f>
        <v>0.0621926042519218</v>
      </c>
    </row>
    <row r="219" customFormat="false" ht="12.75" hidden="false" customHeight="false" outlineLevel="0" collapsed="false">
      <c r="A219" s="0" t="n">
        <v>27.5</v>
      </c>
      <c r="B219" s="74" t="n">
        <f aca="false">C219+E219</f>
        <v>872.033156965516</v>
      </c>
      <c r="C219" s="74" t="n">
        <f aca="false">A219*Sheet1!D29</f>
        <v>825</v>
      </c>
      <c r="E219" s="74" t="n">
        <f aca="false">(A219*A219)*O219</f>
        <v>47.0331569655158</v>
      </c>
      <c r="O219" s="131" t="n">
        <f aca="false">Sheet1!F67</f>
        <v>0.0621926042519218</v>
      </c>
    </row>
    <row r="220" customFormat="false" ht="12.75" hidden="false" customHeight="false" outlineLevel="0" collapsed="false">
      <c r="A220" s="0" t="n">
        <v>28</v>
      </c>
      <c r="B220" s="74" t="n">
        <f aca="false">C220+E220</f>
        <v>888.759001733507</v>
      </c>
      <c r="C220" s="74" t="n">
        <f aca="false">A220*Sheet1!D29</f>
        <v>840</v>
      </c>
      <c r="E220" s="74" t="n">
        <f aca="false">(A220*A220)*O220</f>
        <v>48.7590017335067</v>
      </c>
      <c r="O220" s="131" t="n">
        <f aca="false">Sheet1!F67</f>
        <v>0.0621926042519218</v>
      </c>
    </row>
    <row r="221" customFormat="false" ht="12.75" hidden="false" customHeight="false" outlineLevel="0" collapsed="false">
      <c r="A221" s="0" t="n">
        <v>28.5</v>
      </c>
      <c r="B221" s="74" t="n">
        <f aca="false">C221+E221</f>
        <v>905.515942803624</v>
      </c>
      <c r="C221" s="74" t="n">
        <f aca="false">A221*Sheet1!D29</f>
        <v>855</v>
      </c>
      <c r="E221" s="74" t="n">
        <f aca="false">(A221*A221)*O221</f>
        <v>50.5159428036235</v>
      </c>
      <c r="O221" s="131" t="n">
        <f aca="false">Sheet1!F67</f>
        <v>0.0621926042519218</v>
      </c>
    </row>
    <row r="222" customFormat="false" ht="12.75" hidden="false" customHeight="false" outlineLevel="0" collapsed="false">
      <c r="A222" s="0" t="n">
        <v>29</v>
      </c>
      <c r="B222" s="74" t="n">
        <f aca="false">C222+E222</f>
        <v>922.303980175866</v>
      </c>
      <c r="C222" s="74" t="n">
        <f aca="false">A222*Sheet1!D29</f>
        <v>870</v>
      </c>
      <c r="E222" s="74" t="n">
        <f aca="false">(A222*A222)*O222</f>
        <v>52.3039801758662</v>
      </c>
      <c r="O222" s="131" t="n">
        <f aca="false">Sheet1!F67</f>
        <v>0.0621926042519218</v>
      </c>
    </row>
    <row r="223" customFormat="false" ht="12.75" hidden="false" customHeight="false" outlineLevel="0" collapsed="false">
      <c r="A223" s="0" t="n">
        <v>29.5</v>
      </c>
      <c r="B223" s="74" t="n">
        <f aca="false">C223+E223</f>
        <v>939.123113850235</v>
      </c>
      <c r="C223" s="74" t="n">
        <f aca="false">A223*Sheet1!D29</f>
        <v>885</v>
      </c>
      <c r="E223" s="74" t="n">
        <f aca="false">(A223*A223)*O223</f>
        <v>54.1231138502349</v>
      </c>
      <c r="O223" s="131" t="n">
        <f aca="false">Sheet1!F67</f>
        <v>0.0621926042519218</v>
      </c>
    </row>
    <row r="224" customFormat="false" ht="12.75" hidden="false" customHeight="false" outlineLevel="0" collapsed="false">
      <c r="A224" s="0" t="n">
        <v>30</v>
      </c>
      <c r="B224" s="74" t="n">
        <f aca="false">C224+E224</f>
        <v>955.97334382673</v>
      </c>
      <c r="C224" s="74" t="n">
        <f aca="false">A224*Sheet1!D29</f>
        <v>900</v>
      </c>
      <c r="E224" s="74" t="n">
        <f aca="false">(A224*A224)*O224</f>
        <v>55.9733438267296</v>
      </c>
      <c r="O224" s="131" t="n">
        <f aca="false">Sheet1!F67</f>
        <v>0.0621926042519218</v>
      </c>
    </row>
    <row r="225" customFormat="false" ht="12.75" hidden="false" customHeight="false" outlineLevel="0" collapsed="false">
      <c r="A225" s="0" t="n">
        <v>30.5</v>
      </c>
      <c r="B225" s="74" t="n">
        <f aca="false">C225+E225</f>
        <v>972.85467010535</v>
      </c>
      <c r="C225" s="74" t="n">
        <f aca="false">A225*Sheet1!D29</f>
        <v>915</v>
      </c>
      <c r="E225" s="74" t="n">
        <f aca="false">(A225*A225)*O225</f>
        <v>57.8546701053502</v>
      </c>
      <c r="O225" s="131" t="n">
        <f aca="false">Sheet1!F67</f>
        <v>0.0621926042519218</v>
      </c>
    </row>
    <row r="226" customFormat="false" ht="12.75" hidden="false" customHeight="false" outlineLevel="0" collapsed="false">
      <c r="A226" s="0" t="n">
        <v>31</v>
      </c>
      <c r="B226" s="74" t="n">
        <f aca="false">C226+E226</f>
        <v>989.767092686097</v>
      </c>
      <c r="C226" s="74" t="n">
        <f aca="false">A226*Sheet1!D29</f>
        <v>930</v>
      </c>
      <c r="E226" s="74" t="n">
        <f aca="false">(A226*A226)*O226</f>
        <v>59.7670926860968</v>
      </c>
      <c r="O226" s="131" t="n">
        <f aca="false">Sheet1!F67</f>
        <v>0.0621926042519218</v>
      </c>
    </row>
    <row r="227" customFormat="false" ht="12.75" hidden="false" customHeight="false" outlineLevel="0" collapsed="false">
      <c r="A227" s="0" t="n">
        <v>31.5</v>
      </c>
      <c r="B227" s="74" t="n">
        <f aca="false">C227+E227</f>
        <v>1006.71061156897</v>
      </c>
      <c r="C227" s="74" t="n">
        <f aca="false">A227*Sheet1!D29</f>
        <v>945</v>
      </c>
      <c r="E227" s="74" t="n">
        <f aca="false">(A227*A227)*O227</f>
        <v>61.7106115689694</v>
      </c>
      <c r="O227" s="131" t="n">
        <f aca="false">Sheet1!F67</f>
        <v>0.0621926042519218</v>
      </c>
    </row>
    <row r="228" customFormat="false" ht="12.75" hidden="false" customHeight="false" outlineLevel="0" collapsed="false">
      <c r="A228" s="0" t="n">
        <v>32</v>
      </c>
      <c r="B228" s="74" t="n">
        <f aca="false">C228+E228</f>
        <v>1023.68522675397</v>
      </c>
      <c r="C228" s="74" t="n">
        <f aca="false">A228*Sheet1!D29</f>
        <v>960</v>
      </c>
      <c r="E228" s="74" t="n">
        <f aca="false">(A228*A228)*O228</f>
        <v>63.6852267539679</v>
      </c>
      <c r="O228" s="131" t="n">
        <f aca="false">Sheet1!F67</f>
        <v>0.0621926042519218</v>
      </c>
    </row>
    <row r="229" customFormat="false" ht="12.75" hidden="false" customHeight="false" outlineLevel="0" collapsed="false">
      <c r="A229" s="0" t="n">
        <v>32.5</v>
      </c>
      <c r="B229" s="74" t="n">
        <f aca="false">C229+E229</f>
        <v>1040.69093824109</v>
      </c>
      <c r="C229" s="74" t="n">
        <f aca="false">A229*Sheet1!D29</f>
        <v>975</v>
      </c>
      <c r="E229" s="74" t="n">
        <f aca="false">(A229*A229)*O229</f>
        <v>65.6909382410924</v>
      </c>
      <c r="O229" s="131" t="n">
        <f aca="false">Sheet1!F67</f>
        <v>0.0621926042519218</v>
      </c>
    </row>
    <row r="230" customFormat="false" ht="12.75" hidden="false" customHeight="false" outlineLevel="0" collapsed="false">
      <c r="A230" s="0" t="n">
        <v>33</v>
      </c>
      <c r="B230" s="74" t="n">
        <f aca="false">C230+E230</f>
        <v>1057.72774603034</v>
      </c>
      <c r="C230" s="74" t="n">
        <f aca="false">A230*Sheet1!D29</f>
        <v>990</v>
      </c>
      <c r="E230" s="74" t="n">
        <f aca="false">(A230*A230)*O230</f>
        <v>67.7277460303428</v>
      </c>
      <c r="O230" s="131" t="n">
        <f aca="false">Sheet1!F67</f>
        <v>0.0621926042519218</v>
      </c>
    </row>
    <row r="231" customFormat="false" ht="12.75" hidden="false" customHeight="false" outlineLevel="0" collapsed="false">
      <c r="A231" s="0" t="n">
        <v>33.5</v>
      </c>
      <c r="B231" s="74" t="n">
        <f aca="false">C231+E231</f>
        <v>1074.79565012172</v>
      </c>
      <c r="C231" s="74" t="n">
        <f aca="false">A231*Sheet1!D29</f>
        <v>1005</v>
      </c>
      <c r="E231" s="74" t="n">
        <f aca="false">(A231*A231)*O231</f>
        <v>69.7956501217192</v>
      </c>
      <c r="O231" s="131" t="n">
        <f aca="false">Sheet1!F67</f>
        <v>0.0621926042519218</v>
      </c>
    </row>
    <row r="232" customFormat="false" ht="12.75" hidden="false" customHeight="false" outlineLevel="0" collapsed="false">
      <c r="A232" s="0" t="n">
        <v>34</v>
      </c>
      <c r="B232" s="74" t="n">
        <f aca="false">C232+E232</f>
        <v>1091.89465051522</v>
      </c>
      <c r="C232" s="74" t="n">
        <f aca="false">A232*Sheet1!D29</f>
        <v>1020</v>
      </c>
      <c r="E232" s="74" t="n">
        <f aca="false">(A232*A232)*O232</f>
        <v>71.8946505152216</v>
      </c>
      <c r="O232" s="131" t="n">
        <f aca="false">Sheet1!F67</f>
        <v>0.0621926042519218</v>
      </c>
    </row>
    <row r="233" customFormat="false" ht="12.75" hidden="false" customHeight="false" outlineLevel="0" collapsed="false">
      <c r="A233" s="0" t="n">
        <v>34.5</v>
      </c>
      <c r="B233" s="74" t="n">
        <f aca="false">C233+E233</f>
        <v>1109.02474721085</v>
      </c>
      <c r="C233" s="74" t="n">
        <f aca="false">A233*Sheet1!D29</f>
        <v>1035</v>
      </c>
      <c r="E233" s="74" t="n">
        <f aca="false">(A233*A233)*O233</f>
        <v>74.0247472108499</v>
      </c>
      <c r="O233" s="131" t="n">
        <f aca="false">Sheet1!F67</f>
        <v>0.0621926042519218</v>
      </c>
    </row>
    <row r="234" customFormat="false" ht="12.75" hidden="false" customHeight="false" outlineLevel="0" collapsed="false">
      <c r="A234" s="0" t="n">
        <v>35</v>
      </c>
      <c r="B234" s="74" t="n">
        <f aca="false">C234+E234</f>
        <v>1126.1859402086</v>
      </c>
      <c r="C234" s="74" t="n">
        <f aca="false">A234*Sheet1!D29</f>
        <v>1050</v>
      </c>
      <c r="E234" s="74" t="n">
        <f aca="false">(A234*A234)*O234</f>
        <v>76.1859402086042</v>
      </c>
      <c r="O234" s="131" t="n">
        <f aca="false">Sheet1!F67</f>
        <v>0.0621926042519218</v>
      </c>
    </row>
    <row r="235" customFormat="false" ht="12.75" hidden="false" customHeight="false" outlineLevel="0" collapsed="false">
      <c r="A235" s="0" t="n">
        <v>35.5</v>
      </c>
      <c r="B235" s="74" t="n">
        <f aca="false">C235+E235</f>
        <v>1143.37822950848</v>
      </c>
      <c r="C235" s="74" t="n">
        <f aca="false">A235*Sheet1!D29</f>
        <v>1065</v>
      </c>
      <c r="E235" s="74" t="n">
        <f aca="false">(A235*A235)*O235</f>
        <v>78.3782295084844</v>
      </c>
      <c r="O235" s="131" t="n">
        <f aca="false">Sheet1!F67</f>
        <v>0.0621926042519218</v>
      </c>
    </row>
    <row r="236" customFormat="false" ht="12.75" hidden="false" customHeight="false" outlineLevel="0" collapsed="false">
      <c r="A236" s="0" t="n">
        <v>36</v>
      </c>
      <c r="B236" s="74" t="n">
        <f aca="false">C236+E236</f>
        <v>1160.60161511049</v>
      </c>
      <c r="C236" s="74" t="n">
        <f aca="false">A236*Sheet1!D29</f>
        <v>1080</v>
      </c>
      <c r="E236" s="74" t="n">
        <f aca="false">(A236*A236)*O236</f>
        <v>80.6016151104906</v>
      </c>
      <c r="O236" s="131" t="n">
        <f aca="false">Sheet1!F67</f>
        <v>0.0621926042519218</v>
      </c>
    </row>
    <row r="237" customFormat="false" ht="12.75" hidden="false" customHeight="false" outlineLevel="0" collapsed="false">
      <c r="A237" s="0" t="n">
        <v>36.5</v>
      </c>
      <c r="B237" s="74" t="n">
        <f aca="false">C237+E237</f>
        <v>1177.85609701462</v>
      </c>
      <c r="C237" s="74" t="n">
        <f aca="false">A237*Sheet1!D29</f>
        <v>1095</v>
      </c>
      <c r="E237" s="74" t="n">
        <f aca="false">(A237*A237)*O237</f>
        <v>82.8560970146228</v>
      </c>
      <c r="O237" s="131" t="n">
        <f aca="false">Sheet1!F67</f>
        <v>0.0621926042519218</v>
      </c>
    </row>
    <row r="238" customFormat="false" ht="12.75" hidden="false" customHeight="false" outlineLevel="0" collapsed="false">
      <c r="A238" s="0" t="n">
        <v>37</v>
      </c>
      <c r="B238" s="74" t="n">
        <f aca="false">C238+E238</f>
        <v>1195.14167522088</v>
      </c>
      <c r="C238" s="74" t="n">
        <f aca="false">A238*Sheet1!D29</f>
        <v>1110</v>
      </c>
      <c r="E238" s="74" t="n">
        <f aca="false">(A238*A238)*O238</f>
        <v>85.1416752208809</v>
      </c>
      <c r="O238" s="131" t="n">
        <f aca="false">Sheet1!F67</f>
        <v>0.0621926042519218</v>
      </c>
    </row>
    <row r="239" customFormat="false" ht="12.75" hidden="false" customHeight="false" outlineLevel="0" collapsed="false">
      <c r="A239" s="0" t="n">
        <v>37.5</v>
      </c>
      <c r="B239" s="74" t="n">
        <f aca="false">C239+E239</f>
        <v>1212.45834972927</v>
      </c>
      <c r="C239" s="74" t="n">
        <f aca="false">A239*Sheet1!D29</f>
        <v>1125</v>
      </c>
      <c r="E239" s="74" t="n">
        <f aca="false">(A239*A239)*O239</f>
        <v>87.458349729265</v>
      </c>
      <c r="O239" s="131" t="n">
        <f aca="false">Sheet1!F67</f>
        <v>0.0621926042519218</v>
      </c>
    </row>
    <row r="240" customFormat="false" ht="12.75" hidden="false" customHeight="false" outlineLevel="0" collapsed="false">
      <c r="A240" s="0" t="n">
        <v>38</v>
      </c>
      <c r="B240" s="74" t="n">
        <f aca="false">C240+E240</f>
        <v>1229.80612053978</v>
      </c>
      <c r="C240" s="74" t="n">
        <f aca="false">A240*Sheet1!D29</f>
        <v>1140</v>
      </c>
      <c r="E240" s="74" t="n">
        <f aca="false">(A240*A240)*O240</f>
        <v>89.806120539775</v>
      </c>
      <c r="O240" s="131" t="n">
        <f aca="false">Sheet1!F67</f>
        <v>0.0621926042519218</v>
      </c>
    </row>
    <row r="241" customFormat="false" ht="12.75" hidden="false" customHeight="false" outlineLevel="0" collapsed="false">
      <c r="A241" s="0" t="n">
        <v>38.5</v>
      </c>
      <c r="B241" s="74" t="n">
        <f aca="false">C241+E241</f>
        <v>1247.18498765241</v>
      </c>
      <c r="C241" s="74" t="n">
        <f aca="false">A241*Sheet1!D29</f>
        <v>1155</v>
      </c>
      <c r="E241" s="74" t="n">
        <f aca="false">(A241*A241)*O241</f>
        <v>92.1849876524111</v>
      </c>
      <c r="O241" s="131" t="n">
        <f aca="false">Sheet1!F67</f>
        <v>0.0621926042519218</v>
      </c>
    </row>
    <row r="242" customFormat="false" ht="12.75" hidden="false" customHeight="false" outlineLevel="0" collapsed="false">
      <c r="A242" s="0" t="n">
        <v>39</v>
      </c>
      <c r="B242" s="74" t="n">
        <f aca="false">C242+E242</f>
        <v>1264.59495106717</v>
      </c>
      <c r="C242" s="74" t="n">
        <f aca="false">A242*Sheet1!D29</f>
        <v>1170</v>
      </c>
      <c r="E242" s="74" t="n">
        <f aca="false">(A242*A242)*O242</f>
        <v>94.594951067173</v>
      </c>
      <c r="O242" s="131" t="n">
        <f aca="false">Sheet1!F67</f>
        <v>0.0621926042519218</v>
      </c>
    </row>
    <row r="243" customFormat="false" ht="12.75" hidden="false" customHeight="false" outlineLevel="0" collapsed="false">
      <c r="A243" s="0" t="n">
        <v>39.5</v>
      </c>
      <c r="B243" s="74" t="n">
        <f aca="false">C243+E243</f>
        <v>1282.03601078406</v>
      </c>
      <c r="C243" s="74" t="n">
        <f aca="false">A243*Sheet1!D29</f>
        <v>1185</v>
      </c>
      <c r="E243" s="74" t="n">
        <f aca="false">(A243*A243)*O243</f>
        <v>97.036010784061</v>
      </c>
      <c r="O243" s="131" t="n">
        <f aca="false">Sheet1!F67</f>
        <v>0.0621926042519218</v>
      </c>
    </row>
    <row r="244" customFormat="false" ht="12.75" hidden="false" customHeight="false" outlineLevel="0" collapsed="false">
      <c r="A244" s="0" t="n">
        <v>40</v>
      </c>
      <c r="B244" s="74" t="n">
        <f aca="false">C244+E244</f>
        <v>1299.50816680307</v>
      </c>
      <c r="C244" s="74" t="n">
        <f aca="false">A244*Sheet1!D29</f>
        <v>1200</v>
      </c>
      <c r="E244" s="74" t="n">
        <f aca="false">(A244*A244)*O244</f>
        <v>99.5081668030748</v>
      </c>
      <c r="O244" s="131" t="n">
        <f aca="false">Sheet1!F67</f>
        <v>0.0621926042519218</v>
      </c>
    </row>
    <row r="245" customFormat="false" ht="12.75" hidden="false" customHeight="false" outlineLevel="0" collapsed="false">
      <c r="A245" s="0" t="n">
        <v>40.5</v>
      </c>
      <c r="B245" s="74" t="n">
        <f aca="false">C245+E245</f>
        <v>1317.01141912421</v>
      </c>
      <c r="C245" s="74" t="n">
        <f aca="false">A245*Sheet1!D29</f>
        <v>1215</v>
      </c>
      <c r="E245" s="74" t="n">
        <f aca="false">(A245*A245)*O245</f>
        <v>102.011419124215</v>
      </c>
      <c r="O245" s="131" t="n">
        <f aca="false">Sheet1!F67</f>
        <v>0.0621926042519218</v>
      </c>
    </row>
    <row r="246" customFormat="false" ht="12.75" hidden="false" customHeight="false" outlineLevel="0" collapsed="false">
      <c r="A246" s="0" t="n">
        <v>41</v>
      </c>
      <c r="B246" s="74" t="n">
        <f aca="false">C246+E246</f>
        <v>1334.54576774748</v>
      </c>
      <c r="C246" s="74" t="n">
        <f aca="false">A246*Sheet1!D29</f>
        <v>1230</v>
      </c>
      <c r="E246" s="74" t="n">
        <f aca="false">(A246*A246)*O246</f>
        <v>104.545767747481</v>
      </c>
      <c r="O246" s="131" t="n">
        <f aca="false">Sheet1!F67</f>
        <v>0.0621926042519218</v>
      </c>
    </row>
    <row r="247" customFormat="false" ht="12.75" hidden="false" customHeight="false" outlineLevel="0" collapsed="false">
      <c r="A247" s="0" t="n">
        <v>41.5</v>
      </c>
      <c r="B247" s="74" t="n">
        <f aca="false">C247+E247</f>
        <v>1352.11121267287</v>
      </c>
      <c r="C247" s="74" t="n">
        <f aca="false">A247*Sheet1!D29</f>
        <v>1245</v>
      </c>
      <c r="E247" s="74" t="n">
        <f aca="false">(A247*A247)*O247</f>
        <v>107.111212672872</v>
      </c>
      <c r="O247" s="131" t="n">
        <f aca="false">Sheet1!F67</f>
        <v>0.0621926042519218</v>
      </c>
    </row>
    <row r="248" customFormat="false" ht="12.75" hidden="false" customHeight="false" outlineLevel="0" collapsed="false">
      <c r="A248" s="0" t="n">
        <v>42</v>
      </c>
      <c r="B248" s="74" t="n">
        <f aca="false">C248+E248</f>
        <v>1369.70775390039</v>
      </c>
      <c r="C248" s="74" t="n">
        <f aca="false">A248*Sheet1!D29</f>
        <v>1260</v>
      </c>
      <c r="E248" s="74" t="n">
        <f aca="false">(A248*A248)*O248</f>
        <v>109.70775390039</v>
      </c>
      <c r="O248" s="131" t="n">
        <f aca="false">Sheet1!F67</f>
        <v>0.0621926042519218</v>
      </c>
    </row>
    <row r="249" customFormat="false" ht="12.75" hidden="false" customHeight="false" outlineLevel="0" collapsed="false">
      <c r="A249" s="0" t="n">
        <v>42.5</v>
      </c>
      <c r="B249" s="74" t="n">
        <f aca="false">C249+E249</f>
        <v>1387.33539143003</v>
      </c>
      <c r="C249" s="74" t="n">
        <f aca="false">A249*Sheet1!D29</f>
        <v>1275</v>
      </c>
      <c r="E249" s="74" t="n">
        <f aca="false">(A249*A249)*O249</f>
        <v>112.335391430034</v>
      </c>
      <c r="O249" s="131" t="n">
        <f aca="false">Sheet1!F67</f>
        <v>0.0621926042519218</v>
      </c>
    </row>
    <row r="250" customFormat="false" ht="12.75" hidden="false" customHeight="false" outlineLevel="0" collapsed="false">
      <c r="A250" s="0" t="n">
        <v>43</v>
      </c>
      <c r="B250" s="74" t="n">
        <f aca="false">C250+E250</f>
        <v>1404.9941252618</v>
      </c>
      <c r="C250" s="74" t="n">
        <f aca="false">A250*Sheet1!D29</f>
        <v>1290</v>
      </c>
      <c r="E250" s="74" t="n">
        <f aca="false">(A250*A250)*O250</f>
        <v>114.994125261803</v>
      </c>
      <c r="O250" s="131" t="n">
        <f aca="false">Sheet1!F67</f>
        <v>0.0621926042519218</v>
      </c>
    </row>
    <row r="251" customFormat="false" ht="12.75" hidden="false" customHeight="false" outlineLevel="0" collapsed="false">
      <c r="A251" s="0" t="n">
        <v>43.5</v>
      </c>
      <c r="B251" s="74" t="n">
        <f aca="false">C251+E251</f>
        <v>1422.6839553957</v>
      </c>
      <c r="C251" s="74" t="n">
        <f aca="false">A251*Sheet1!D29</f>
        <v>1305</v>
      </c>
      <c r="E251" s="74" t="n">
        <f aca="false">(A251*A251)*O251</f>
        <v>117.683955395699</v>
      </c>
      <c r="O251" s="131" t="n">
        <f aca="false">Sheet1!F67</f>
        <v>0.0621926042519218</v>
      </c>
    </row>
    <row r="252" customFormat="false" ht="12.75" hidden="false" customHeight="false" outlineLevel="0" collapsed="false">
      <c r="A252" s="0" t="n">
        <v>44</v>
      </c>
      <c r="B252" s="74" t="n">
        <f aca="false">C252+E252</f>
        <v>1440.40488183172</v>
      </c>
      <c r="C252" s="74" t="n">
        <f aca="false">A252*Sheet1!D29</f>
        <v>1320</v>
      </c>
      <c r="E252" s="74" t="n">
        <f aca="false">(A252*A252)*O252</f>
        <v>120.404881831721</v>
      </c>
      <c r="O252" s="131" t="n">
        <f aca="false">Sheet1!F67</f>
        <v>0.0621926042519218</v>
      </c>
    </row>
    <row r="253" customFormat="false" ht="12.75" hidden="false" customHeight="false" outlineLevel="0" collapsed="false">
      <c r="A253" s="0" t="n">
        <v>44.5</v>
      </c>
      <c r="B253" s="74" t="n">
        <f aca="false">C253+E253</f>
        <v>1458.15690456987</v>
      </c>
      <c r="C253" s="74" t="n">
        <f aca="false">A253*Sheet1!D29</f>
        <v>1335</v>
      </c>
      <c r="E253" s="74" t="n">
        <f aca="false">(A253*A253)*O253</f>
        <v>123.156904569868</v>
      </c>
      <c r="O253" s="131" t="n">
        <f aca="false">Sheet1!F67</f>
        <v>0.0621926042519218</v>
      </c>
    </row>
    <row r="254" customFormat="false" ht="12.75" hidden="false" customHeight="false" outlineLevel="0" collapsed="false">
      <c r="A254" s="0" t="n">
        <v>45</v>
      </c>
      <c r="B254" s="74" t="n">
        <f aca="false">C254+E254</f>
        <v>1475.94002361014</v>
      </c>
      <c r="C254" s="74" t="n">
        <f aca="false">A254*Sheet1!D29</f>
        <v>1350</v>
      </c>
      <c r="E254" s="74" t="n">
        <f aca="false">(A254*A254)*O254</f>
        <v>125.940023610142</v>
      </c>
      <c r="O254" s="131" t="n">
        <f aca="false">Sheet1!F67</f>
        <v>0.0621926042519218</v>
      </c>
    </row>
    <row r="255" customFormat="false" ht="12.75" hidden="false" customHeight="false" outlineLevel="0" collapsed="false">
      <c r="A255" s="0" t="n">
        <v>45.5</v>
      </c>
      <c r="B255" s="74" t="n">
        <f aca="false">C255+E255</f>
        <v>1493.75423895254</v>
      </c>
      <c r="C255" s="74" t="n">
        <f aca="false">A255*Sheet1!D29</f>
        <v>1365</v>
      </c>
      <c r="E255" s="74" t="n">
        <f aca="false">(A255*A255)*O255</f>
        <v>128.754238952541</v>
      </c>
      <c r="O255" s="131" t="n">
        <f aca="false">Sheet1!F67</f>
        <v>0.0621926042519218</v>
      </c>
    </row>
    <row r="256" customFormat="false" ht="12.75" hidden="false" customHeight="false" outlineLevel="0" collapsed="false">
      <c r="A256" s="0" t="n">
        <v>46</v>
      </c>
      <c r="B256" s="74" t="n">
        <f aca="false">C256+E256</f>
        <v>1511.59955059707</v>
      </c>
      <c r="C256" s="74" t="n">
        <f aca="false">A256*Sheet1!D29</f>
        <v>1380</v>
      </c>
      <c r="E256" s="74" t="n">
        <f aca="false">(A256*A256)*O256</f>
        <v>131.599550597066</v>
      </c>
      <c r="O256" s="131" t="n">
        <f aca="false">Sheet1!F67</f>
        <v>0.0621926042519218</v>
      </c>
    </row>
    <row r="257" customFormat="false" ht="12.75" hidden="false" customHeight="false" outlineLevel="0" collapsed="false">
      <c r="A257" s="0" t="n">
        <v>46.5</v>
      </c>
      <c r="B257" s="74" t="n">
        <f aca="false">C257+E257</f>
        <v>1529.47595854372</v>
      </c>
      <c r="C257" s="74" t="n">
        <f aca="false">A257*Sheet1!D29</f>
        <v>1395</v>
      </c>
      <c r="E257" s="74" t="n">
        <f aca="false">(A257*A257)*O257</f>
        <v>134.475958543718</v>
      </c>
      <c r="O257" s="131" t="n">
        <f aca="false">Sheet1!F67</f>
        <v>0.0621926042519218</v>
      </c>
    </row>
    <row r="258" customFormat="false" ht="12.75" hidden="false" customHeight="false" outlineLevel="0" collapsed="false">
      <c r="A258" s="0" t="n">
        <v>47</v>
      </c>
      <c r="B258" s="74" t="n">
        <f aca="false">C258+E258</f>
        <v>1547.3834627925</v>
      </c>
      <c r="C258" s="74" t="n">
        <f aca="false">A258*Sheet1!D29</f>
        <v>1410</v>
      </c>
      <c r="E258" s="74" t="n">
        <f aca="false">(A258*A258)*O258</f>
        <v>137.383462792495</v>
      </c>
      <c r="O258" s="131" t="n">
        <f aca="false">Sheet1!F67</f>
        <v>0.0621926042519218</v>
      </c>
    </row>
    <row r="259" customFormat="false" ht="12.75" hidden="false" customHeight="false" outlineLevel="0" collapsed="false">
      <c r="A259" s="0" t="n">
        <v>47.5</v>
      </c>
      <c r="B259" s="74" t="n">
        <f aca="false">C259+E259</f>
        <v>1565.3220633434</v>
      </c>
      <c r="C259" s="74" t="n">
        <f aca="false">A259*Sheet1!D29</f>
        <v>1425</v>
      </c>
      <c r="E259" s="74" t="n">
        <f aca="false">(A259*A259)*O259</f>
        <v>140.322063343399</v>
      </c>
      <c r="O259" s="131" t="n">
        <f aca="false">Sheet1!F67</f>
        <v>0.0621926042519218</v>
      </c>
    </row>
    <row r="260" customFormat="false" ht="12.75" hidden="false" customHeight="false" outlineLevel="0" collapsed="false">
      <c r="A260" s="0" t="n">
        <v>48</v>
      </c>
      <c r="B260" s="74" t="n">
        <f aca="false">C260+E260</f>
        <v>1583.29176019643</v>
      </c>
      <c r="C260" s="74" t="n">
        <f aca="false">A260*Sheet1!D29</f>
        <v>1440</v>
      </c>
      <c r="E260" s="74" t="n">
        <f aca="false">(A260*A260)*O260</f>
        <v>143.291760196428</v>
      </c>
      <c r="O260" s="131" t="n">
        <f aca="false">Sheet1!F67</f>
        <v>0.0621926042519218</v>
      </c>
    </row>
    <row r="261" customFormat="false" ht="12.75" hidden="false" customHeight="false" outlineLevel="0" collapsed="false">
      <c r="A261" s="0" t="n">
        <v>48.5</v>
      </c>
      <c r="B261" s="74" t="n">
        <f aca="false">C261+E261</f>
        <v>1601.29255335158</v>
      </c>
      <c r="C261" s="74" t="n">
        <f aca="false">A261*Sheet1!D29</f>
        <v>1455</v>
      </c>
      <c r="E261" s="74" t="n">
        <f aca="false">(A261*A261)*O261</f>
        <v>146.292553351583</v>
      </c>
      <c r="O261" s="131" t="n">
        <f aca="false">Sheet1!F67</f>
        <v>0.0621926042519218</v>
      </c>
    </row>
    <row r="262" customFormat="false" ht="12.75" hidden="false" customHeight="false" outlineLevel="0" collapsed="false">
      <c r="A262" s="0" t="n">
        <v>49</v>
      </c>
      <c r="B262" s="74" t="n">
        <f aca="false">C262+E262</f>
        <v>1619.32444280886</v>
      </c>
      <c r="C262" s="74" t="n">
        <f aca="false">A262*Sheet1!D29</f>
        <v>1470</v>
      </c>
      <c r="E262" s="74" t="n">
        <f aca="false">(A262*A262)*O262</f>
        <v>149.324442808864</v>
      </c>
      <c r="O262" s="131" t="n">
        <f aca="false">Sheet1!F67</f>
        <v>0.0621926042519218</v>
      </c>
    </row>
    <row r="263" customFormat="false" ht="12.75" hidden="false" customHeight="false" outlineLevel="0" collapsed="false">
      <c r="A263" s="0" t="n">
        <v>49.5</v>
      </c>
      <c r="B263" s="74" t="n">
        <f aca="false">C263+E263</f>
        <v>1637.38742856827</v>
      </c>
      <c r="C263" s="74" t="n">
        <f aca="false">A263*Sheet1!D29</f>
        <v>1485</v>
      </c>
      <c r="E263" s="74" t="n">
        <f aca="false">(A263*A263)*O263</f>
        <v>152.387428568271</v>
      </c>
      <c r="O263" s="131" t="n">
        <f aca="false">Sheet1!F67</f>
        <v>0.0621926042519218</v>
      </c>
    </row>
    <row r="264" customFormat="false" ht="12.75" hidden="false" customHeight="false" outlineLevel="0" collapsed="false">
      <c r="A264" s="0" t="n">
        <v>50</v>
      </c>
      <c r="B264" s="74" t="n">
        <f aca="false">C264+E264</f>
        <v>1655.4815106298</v>
      </c>
      <c r="C264" s="74" t="n">
        <f aca="false">A264*Sheet1!D29</f>
        <v>1500</v>
      </c>
      <c r="E264" s="74" t="n">
        <f aca="false">(A264*A264)*O264</f>
        <v>155.481510629804</v>
      </c>
      <c r="O264" s="131" t="n">
        <f aca="false">Sheet1!F67</f>
        <v>0.0621926042519218</v>
      </c>
    </row>
    <row r="265" customFormat="false" ht="12.75" hidden="false" customHeight="false" outlineLevel="0" collapsed="false">
      <c r="A265" s="0" t="n">
        <v>51</v>
      </c>
      <c r="B265" s="74" t="n">
        <f aca="false">C265+E265</f>
        <v>1691.76296365925</v>
      </c>
      <c r="C265" s="74" t="n">
        <f aca="false">A265*Sheet1!D29</f>
        <v>1530</v>
      </c>
      <c r="E265" s="74" t="n">
        <f aca="false">(A265*A265)*O265</f>
        <v>161.762963659249</v>
      </c>
      <c r="O265" s="131" t="n">
        <f aca="false">Sheet1!F67</f>
        <v>0.0621926042519218</v>
      </c>
    </row>
    <row r="266" customFormat="false" ht="12.75" hidden="false" customHeight="false" outlineLevel="0" collapsed="false">
      <c r="A266" s="0" t="n">
        <v>52</v>
      </c>
      <c r="B266" s="74" t="n">
        <f aca="false">C266+E266</f>
        <v>1728.1688018972</v>
      </c>
      <c r="C266" s="74" t="n">
        <f aca="false">A266*Sheet1!D29</f>
        <v>1560</v>
      </c>
      <c r="E266" s="74" t="n">
        <f aca="false">(A266*A266)*O266</f>
        <v>168.168801897197</v>
      </c>
      <c r="O266" s="131" t="n">
        <f aca="false">Sheet1!F67</f>
        <v>0.0621926042519218</v>
      </c>
    </row>
    <row r="267" customFormat="false" ht="12.75" hidden="false" customHeight="false" outlineLevel="0" collapsed="false">
      <c r="A267" s="0" t="n">
        <v>53</v>
      </c>
      <c r="B267" s="74" t="n">
        <f aca="false">C267+E267</f>
        <v>1764.69902534365</v>
      </c>
      <c r="C267" s="74" t="n">
        <f aca="false">A267*Sheet1!D29</f>
        <v>1590</v>
      </c>
      <c r="E267" s="74" t="n">
        <f aca="false">(A267*A267)*O267</f>
        <v>174.699025343648</v>
      </c>
      <c r="O267" s="131" t="n">
        <f aca="false">Sheet1!F67</f>
        <v>0.0621926042519218</v>
      </c>
    </row>
    <row r="268" customFormat="false" ht="12.75" hidden="false" customHeight="false" outlineLevel="0" collapsed="false">
      <c r="A268" s="0" t="n">
        <v>54</v>
      </c>
      <c r="B268" s="74" t="n">
        <f aca="false">C268+E268</f>
        <v>1801.3536339986</v>
      </c>
      <c r="C268" s="74" t="n">
        <f aca="false">A268*Sheet1!D29</f>
        <v>1620</v>
      </c>
      <c r="E268" s="74" t="n">
        <f aca="false">(A268*A268)*O268</f>
        <v>181.353633998604</v>
      </c>
      <c r="O268" s="131" t="n">
        <f aca="false">Sheet1!F67</f>
        <v>0.0621926042519218</v>
      </c>
    </row>
    <row r="269" customFormat="false" ht="12.75" hidden="false" customHeight="false" outlineLevel="0" collapsed="false">
      <c r="A269" s="0" t="n">
        <v>55</v>
      </c>
      <c r="B269" s="74" t="n">
        <f aca="false">C269+E269</f>
        <v>1838.13262786206</v>
      </c>
      <c r="C269" s="74" t="n">
        <f aca="false">A269*Sheet1!D29</f>
        <v>1650</v>
      </c>
      <c r="E269" s="74" t="n">
        <f aca="false">(A269*A269)*O269</f>
        <v>188.132627862063</v>
      </c>
      <c r="O269" s="131" t="n">
        <f aca="false">Sheet1!F67</f>
        <v>0.0621926042519218</v>
      </c>
    </row>
    <row r="270" customFormat="false" ht="12.75" hidden="false" customHeight="false" outlineLevel="0" collapsed="false">
      <c r="A270" s="0" t="n">
        <v>56</v>
      </c>
      <c r="B270" s="74" t="n">
        <f aca="false">C270+E270</f>
        <v>1875.03600693403</v>
      </c>
      <c r="C270" s="74" t="n">
        <f aca="false">A270*Sheet1!D29</f>
        <v>1680</v>
      </c>
      <c r="E270" s="74" t="n">
        <f aca="false">(A270*A270)*O270</f>
        <v>195.036006934027</v>
      </c>
      <c r="O270" s="131" t="n">
        <f aca="false">Sheet1!F67</f>
        <v>0.0621926042519218</v>
      </c>
    </row>
    <row r="271" customFormat="false" ht="12.75" hidden="false" customHeight="false" outlineLevel="0" collapsed="false">
      <c r="A271" s="0" t="n">
        <v>57</v>
      </c>
      <c r="B271" s="74" t="n">
        <f aca="false">C271+E271</f>
        <v>1912.06377121449</v>
      </c>
      <c r="C271" s="74" t="n">
        <f aca="false">A271*Sheet1!D29</f>
        <v>1710</v>
      </c>
      <c r="E271" s="74" t="n">
        <f aca="false">(A271*A271)*O271</f>
        <v>202.063771214494</v>
      </c>
      <c r="O271" s="131" t="n">
        <f aca="false">Sheet1!F67</f>
        <v>0.0621926042519218</v>
      </c>
    </row>
    <row r="272" customFormat="false" ht="12.75" hidden="false" customHeight="false" outlineLevel="0" collapsed="false">
      <c r="A272" s="0" t="n">
        <v>58</v>
      </c>
      <c r="B272" s="74" t="n">
        <f aca="false">C272+E272</f>
        <v>1949.21592070347</v>
      </c>
      <c r="C272" s="74" t="n">
        <f aca="false">A272*Sheet1!D29</f>
        <v>1740</v>
      </c>
      <c r="E272" s="74" t="n">
        <f aca="false">(A272*A272)*O272</f>
        <v>209.215920703465</v>
      </c>
      <c r="O272" s="131" t="n">
        <f aca="false">Sheet1!F67</f>
        <v>0.0621926042519218</v>
      </c>
    </row>
    <row r="273" customFormat="false" ht="12.75" hidden="false" customHeight="false" outlineLevel="0" collapsed="false">
      <c r="A273" s="0" t="n">
        <v>59</v>
      </c>
      <c r="B273" s="74" t="n">
        <f aca="false">C273+E273</f>
        <v>1986.49245540094</v>
      </c>
      <c r="C273" s="74" t="n">
        <f aca="false">A273*Sheet1!D29</f>
        <v>1770</v>
      </c>
      <c r="E273" s="74" t="n">
        <f aca="false">(A273*A273)*O273</f>
        <v>216.49245540094</v>
      </c>
      <c r="O273" s="131" t="n">
        <f aca="false">Sheet1!F67</f>
        <v>0.0621926042519218</v>
      </c>
    </row>
    <row r="274" customFormat="false" ht="12.75" hidden="false" customHeight="false" outlineLevel="0" collapsed="false">
      <c r="A274" s="0" t="n">
        <v>60</v>
      </c>
      <c r="B274" s="74" t="n">
        <f aca="false">C274+E274</f>
        <v>2023.89337530692</v>
      </c>
      <c r="C274" s="74" t="n">
        <f aca="false">A274*Sheet1!D29</f>
        <v>1800</v>
      </c>
      <c r="E274" s="74" t="n">
        <f aca="false">(A274*A274)*O274</f>
        <v>223.893375306918</v>
      </c>
      <c r="O274" s="131" t="n">
        <f aca="false">Sheet1!F67</f>
        <v>0.0621926042519218</v>
      </c>
    </row>
    <row r="275" customFormat="false" ht="12.75" hidden="false" customHeight="false" outlineLevel="0" collapsed="false">
      <c r="A275" s="0" t="n">
        <v>61</v>
      </c>
      <c r="B275" s="74" t="n">
        <f aca="false">C275+E275</f>
        <v>2061.4186804214</v>
      </c>
      <c r="C275" s="74" t="n">
        <f aca="false">A275*Sheet1!D29</f>
        <v>1830</v>
      </c>
      <c r="E275" s="74" t="n">
        <f aca="false">(A275*A275)*O275</f>
        <v>231.418680421401</v>
      </c>
      <c r="O275" s="131" t="n">
        <f aca="false">Sheet1!F67</f>
        <v>0.0621926042519218</v>
      </c>
    </row>
    <row r="276" customFormat="false" ht="12.75" hidden="false" customHeight="false" outlineLevel="0" collapsed="false">
      <c r="A276" s="0" t="n">
        <v>62</v>
      </c>
      <c r="B276" s="74" t="n">
        <f aca="false">C276+E276</f>
        <v>2099.06837074439</v>
      </c>
      <c r="C276" s="74" t="n">
        <f aca="false">A276*Sheet1!D29</f>
        <v>1860</v>
      </c>
      <c r="E276" s="74" t="n">
        <f aca="false">(A276*A276)*O276</f>
        <v>239.068370744387</v>
      </c>
      <c r="O276" s="131" t="n">
        <f aca="false">Sheet1!F67</f>
        <v>0.0621926042519218</v>
      </c>
    </row>
    <row r="277" customFormat="false" ht="12.75" hidden="false" customHeight="false" outlineLevel="0" collapsed="false">
      <c r="A277" s="0" t="n">
        <v>63</v>
      </c>
      <c r="B277" s="74" t="n">
        <f aca="false">C277+E277</f>
        <v>2136.84244627588</v>
      </c>
      <c r="C277" s="74" t="n">
        <f aca="false">A277*Sheet1!D29</f>
        <v>1890</v>
      </c>
      <c r="E277" s="74" t="n">
        <f aca="false">(A277*A277)*O277</f>
        <v>246.842446275878</v>
      </c>
      <c r="O277" s="131" t="n">
        <f aca="false">Sheet1!F67</f>
        <v>0.0621926042519218</v>
      </c>
    </row>
    <row r="278" customFormat="false" ht="12.75" hidden="false" customHeight="false" outlineLevel="0" collapsed="false">
      <c r="A278" s="0" t="n">
        <v>64</v>
      </c>
      <c r="B278" s="74" t="n">
        <f aca="false">C278+E278</f>
        <v>2174.74090701587</v>
      </c>
      <c r="C278" s="74" t="n">
        <f aca="false">A278*Sheet1!D29</f>
        <v>1920</v>
      </c>
      <c r="E278" s="74" t="n">
        <f aca="false">(A278*A278)*O278</f>
        <v>254.740907015872</v>
      </c>
      <c r="O278" s="131" t="n">
        <f aca="false">Sheet1!F67</f>
        <v>0.0621926042519218</v>
      </c>
    </row>
    <row r="279" customFormat="false" ht="12.75" hidden="false" customHeight="false" outlineLevel="0" collapsed="false">
      <c r="A279" s="0" t="n">
        <v>65</v>
      </c>
      <c r="B279" s="74" t="n">
        <f aca="false">C279+E279</f>
        <v>2212.76375296437</v>
      </c>
      <c r="C279" s="74" t="n">
        <f aca="false">A279*Sheet1!D29</f>
        <v>1950</v>
      </c>
      <c r="E279" s="74" t="n">
        <f aca="false">(A279*A279)*O279</f>
        <v>262.76375296437</v>
      </c>
      <c r="O279" s="131" t="n">
        <f aca="false">Sheet1!F67</f>
        <v>0.0621926042519218</v>
      </c>
    </row>
    <row r="280" customFormat="false" ht="12.75" hidden="false" customHeight="false" outlineLevel="0" collapsed="false">
      <c r="A280" s="0" t="n">
        <v>66</v>
      </c>
      <c r="B280" s="74" t="n">
        <f aca="false">C280+E280</f>
        <v>2250.91098412137</v>
      </c>
      <c r="C280" s="74" t="n">
        <f aca="false">A280*Sheet1!D29</f>
        <v>1980</v>
      </c>
      <c r="E280" s="74" t="n">
        <f aca="false">(A280*A280)*O280</f>
        <v>270.910984121371</v>
      </c>
      <c r="O280" s="131" t="n">
        <f aca="false">Sheet1!F67</f>
        <v>0.0621926042519218</v>
      </c>
    </row>
    <row r="281" customFormat="false" ht="12.75" hidden="false" customHeight="false" outlineLevel="0" collapsed="false">
      <c r="A281" s="0" t="n">
        <v>67</v>
      </c>
      <c r="B281" s="74" t="n">
        <f aca="false">C281+E281</f>
        <v>2289.18260048688</v>
      </c>
      <c r="C281" s="74" t="n">
        <f aca="false">A281*Sheet1!D29</f>
        <v>2010</v>
      </c>
      <c r="E281" s="74" t="n">
        <f aca="false">(A281*A281)*O281</f>
        <v>279.182600486877</v>
      </c>
      <c r="O281" s="131" t="n">
        <f aca="false">Sheet1!F67</f>
        <v>0.0621926042519218</v>
      </c>
    </row>
    <row r="282" customFormat="false" ht="12.75" hidden="false" customHeight="false" outlineLevel="0" collapsed="false">
      <c r="A282" s="0" t="n">
        <v>68</v>
      </c>
      <c r="B282" s="74" t="n">
        <f aca="false">C282+E282</f>
        <v>2327.57860206089</v>
      </c>
      <c r="C282" s="74" t="n">
        <f aca="false">A282*Sheet1!D29</f>
        <v>2040</v>
      </c>
      <c r="E282" s="74" t="n">
        <f aca="false">(A282*A282)*O282</f>
        <v>287.578602060886</v>
      </c>
      <c r="O282" s="131" t="n">
        <f aca="false">Sheet1!F67</f>
        <v>0.0621926042519218</v>
      </c>
    </row>
    <row r="283" customFormat="false" ht="12.75" hidden="false" customHeight="false" outlineLevel="0" collapsed="false">
      <c r="A283" s="0" t="n">
        <v>69</v>
      </c>
      <c r="B283" s="74" t="n">
        <f aca="false">C283+E283</f>
        <v>2366.0989888434</v>
      </c>
      <c r="C283" s="74" t="n">
        <f aca="false">A283*Sheet1!D29</f>
        <v>2070</v>
      </c>
      <c r="E283" s="74" t="n">
        <f aca="false">(A283*A283)*O283</f>
        <v>296.0989888434</v>
      </c>
      <c r="O283" s="131" t="n">
        <f aca="false">Sheet1!F67</f>
        <v>0.0621926042519218</v>
      </c>
    </row>
    <row r="284" customFormat="false" ht="12.75" hidden="false" customHeight="false" outlineLevel="0" collapsed="false">
      <c r="A284" s="0" t="n">
        <v>70</v>
      </c>
      <c r="B284" s="74" t="n">
        <f aca="false">C284+E284</f>
        <v>2404.74376083442</v>
      </c>
      <c r="C284" s="74" t="n">
        <f aca="false">A284*Sheet1!D29</f>
        <v>2100</v>
      </c>
      <c r="E284" s="74" t="n">
        <f aca="false">(A284*A284)*O284</f>
        <v>304.743760834417</v>
      </c>
      <c r="O284" s="131" t="n">
        <f aca="false">Sheet1!F67</f>
        <v>0.0621926042519218</v>
      </c>
    </row>
    <row r="285" customFormat="false" ht="12.75" hidden="false" customHeight="false" outlineLevel="0" collapsed="false">
      <c r="A285" s="0" t="n">
        <v>71</v>
      </c>
      <c r="B285" s="74" t="n">
        <f aca="false">C285+E285</f>
        <v>2443.51291803394</v>
      </c>
      <c r="C285" s="74" t="n">
        <f aca="false">A285*Sheet1!D29</f>
        <v>2130</v>
      </c>
      <c r="E285" s="74" t="n">
        <f aca="false">(A285*A285)*O285</f>
        <v>313.512918033938</v>
      </c>
      <c r="O285" s="131" t="n">
        <f aca="false">Sheet1!F67</f>
        <v>0.0621926042519218</v>
      </c>
    </row>
    <row r="286" customFormat="false" ht="12.75" hidden="false" customHeight="false" outlineLevel="0" collapsed="false">
      <c r="A286" s="0" t="n">
        <v>72</v>
      </c>
      <c r="B286" s="74" t="n">
        <f aca="false">C286+E286</f>
        <v>2482.40646044196</v>
      </c>
      <c r="C286" s="74" t="n">
        <f aca="false">A286*Sheet1!D29</f>
        <v>2160</v>
      </c>
      <c r="E286" s="74" t="n">
        <f aca="false">(A286*A286)*O286</f>
        <v>322.406460441962</v>
      </c>
      <c r="O286" s="131" t="n">
        <f aca="false">Sheet1!F67</f>
        <v>0.0621926042519218</v>
      </c>
    </row>
    <row r="287" customFormat="false" ht="12.75" hidden="false" customHeight="false" outlineLevel="0" collapsed="false">
      <c r="A287" s="0" t="n">
        <v>73</v>
      </c>
      <c r="B287" s="74" t="n">
        <f aca="false">C287+E287</f>
        <v>2521.42438805849</v>
      </c>
      <c r="C287" s="74" t="n">
        <f aca="false">A287*Sheet1!D29</f>
        <v>2190</v>
      </c>
      <c r="E287" s="74" t="n">
        <f aca="false">(A287*A287)*O287</f>
        <v>331.424388058491</v>
      </c>
      <c r="O287" s="131" t="n">
        <f aca="false">Sheet1!F67</f>
        <v>0.0621926042519218</v>
      </c>
    </row>
    <row r="288" customFormat="false" ht="12.75" hidden="false" customHeight="false" outlineLevel="0" collapsed="false">
      <c r="A288" s="0" t="n">
        <v>74</v>
      </c>
      <c r="B288" s="74" t="n">
        <f aca="false">C288+E288</f>
        <v>2560.56670088352</v>
      </c>
      <c r="C288" s="74" t="n">
        <f aca="false">A288*Sheet1!D29</f>
        <v>2220</v>
      </c>
      <c r="E288" s="74" t="n">
        <f aca="false">(A288*A288)*O288</f>
        <v>340.566700883524</v>
      </c>
      <c r="O288" s="131" t="n">
        <f aca="false">Sheet1!F67</f>
        <v>0.0621926042519218</v>
      </c>
    </row>
    <row r="289" customFormat="false" ht="12.75" hidden="false" customHeight="false" outlineLevel="0" collapsed="false">
      <c r="A289" s="0" t="n">
        <v>75</v>
      </c>
      <c r="B289" s="74" t="n">
        <f aca="false">C289+E289</f>
        <v>2599.83339891706</v>
      </c>
      <c r="C289" s="74" t="n">
        <f aca="false">A289*Sheet1!D29</f>
        <v>2250</v>
      </c>
      <c r="E289" s="74" t="n">
        <f aca="false">(A289*A289)*O289</f>
        <v>349.83339891706</v>
      </c>
      <c r="O289" s="131" t="n">
        <f aca="false">Sheet1!F67</f>
        <v>0.0621926042519218</v>
      </c>
    </row>
    <row r="290" customFormat="false" ht="12.75" hidden="false" customHeight="false" outlineLevel="0" collapsed="false">
      <c r="A290" s="0" t="n">
        <v>76</v>
      </c>
      <c r="B290" s="74" t="n">
        <f aca="false">C290+E290</f>
        <v>2639.2244821591</v>
      </c>
      <c r="C290" s="74" t="n">
        <f aca="false">A290*Sheet1!D29</f>
        <v>2280</v>
      </c>
      <c r="E290" s="74" t="n">
        <f aca="false">(A290*A290)*O290</f>
        <v>359.2244821591</v>
      </c>
      <c r="O290" s="131" t="n">
        <f aca="false">Sheet1!F67</f>
        <v>0.0621926042519218</v>
      </c>
    </row>
    <row r="291" customFormat="false" ht="12.75" hidden="false" customHeight="false" outlineLevel="0" collapsed="false">
      <c r="A291" s="0" t="n">
        <v>77</v>
      </c>
      <c r="B291" s="74" t="n">
        <f aca="false">C291+E291</f>
        <v>2678.73995060964</v>
      </c>
      <c r="C291" s="74" t="n">
        <f aca="false">A291*Sheet1!D29</f>
        <v>2310</v>
      </c>
      <c r="E291" s="74" t="n">
        <f aca="false">(A291*A291)*O291</f>
        <v>368.739950609644</v>
      </c>
      <c r="O291" s="131" t="n">
        <f aca="false">Sheet1!F67</f>
        <v>0.0621926042519218</v>
      </c>
    </row>
    <row r="292" customFormat="false" ht="12.75" hidden="false" customHeight="false" outlineLevel="0" collapsed="false">
      <c r="A292" s="0" t="n">
        <v>78</v>
      </c>
      <c r="B292" s="74" t="n">
        <f aca="false">C292+E292</f>
        <v>2718.37980426869</v>
      </c>
      <c r="C292" s="74" t="n">
        <f aca="false">A292*Sheet1!D29</f>
        <v>2340</v>
      </c>
      <c r="E292" s="74" t="n">
        <f aca="false">(A292*A292)*O292</f>
        <v>378.379804268692</v>
      </c>
      <c r="O292" s="131" t="n">
        <f aca="false">Sheet1!F67</f>
        <v>0.0621926042519218</v>
      </c>
    </row>
    <row r="293" customFormat="false" ht="12.75" hidden="false" customHeight="false" outlineLevel="0" collapsed="false">
      <c r="A293" s="0" t="n">
        <v>79</v>
      </c>
      <c r="B293" s="74" t="n">
        <f aca="false">C293+E293</f>
        <v>2758.14404313624</v>
      </c>
      <c r="C293" s="74" t="n">
        <f aca="false">A293*Sheet1!D29</f>
        <v>2370</v>
      </c>
      <c r="E293" s="74" t="n">
        <f aca="false">(A293*A293)*O293</f>
        <v>388.144043136244</v>
      </c>
      <c r="O293" s="131" t="n">
        <f aca="false">Sheet1!F67</f>
        <v>0.0621926042519218</v>
      </c>
    </row>
    <row r="294" customFormat="false" ht="12.75" hidden="false" customHeight="false" outlineLevel="0" collapsed="false">
      <c r="A294" s="0" t="n">
        <v>80</v>
      </c>
      <c r="B294" s="74" t="n">
        <f aca="false">C294+E294</f>
        <v>2798.0326672123</v>
      </c>
      <c r="C294" s="74" t="n">
        <f aca="false">A294*Sheet1!D29</f>
        <v>2400</v>
      </c>
      <c r="E294" s="74" t="n">
        <f aca="false">(A294*A294)*O294</f>
        <v>398.032667212299</v>
      </c>
      <c r="O294" s="131" t="n">
        <f aca="false">Sheet1!F67</f>
        <v>0.0621926042519218</v>
      </c>
    </row>
    <row r="295" customFormat="false" ht="12.75" hidden="false" customHeight="false" outlineLevel="0" collapsed="false">
      <c r="A295" s="0" t="n">
        <v>81</v>
      </c>
      <c r="B295" s="74" t="n">
        <f aca="false">C295+E295</f>
        <v>2838.04567649686</v>
      </c>
      <c r="C295" s="74" t="n">
        <f aca="false">A295*Sheet1!D29</f>
        <v>2430</v>
      </c>
      <c r="E295" s="74" t="n">
        <f aca="false">(A295*A295)*O295</f>
        <v>408.045676496859</v>
      </c>
      <c r="O295" s="131" t="n">
        <f aca="false">Sheet1!F67</f>
        <v>0.0621926042519218</v>
      </c>
    </row>
    <row r="296" customFormat="false" ht="12.75" hidden="false" customHeight="false" outlineLevel="0" collapsed="false">
      <c r="A296" s="0" t="n">
        <v>82</v>
      </c>
      <c r="B296" s="74" t="n">
        <f aca="false">C296+E296</f>
        <v>2878.18307098992</v>
      </c>
      <c r="C296" s="74" t="n">
        <f aca="false">A296*Sheet1!D29</f>
        <v>2460</v>
      </c>
      <c r="E296" s="74" t="n">
        <f aca="false">(A296*A296)*O296</f>
        <v>418.183070989922</v>
      </c>
      <c r="O296" s="131" t="n">
        <f aca="false">Sheet1!F67</f>
        <v>0.0621926042519218</v>
      </c>
    </row>
    <row r="297" customFormat="false" ht="12.75" hidden="false" customHeight="false" outlineLevel="0" collapsed="false">
      <c r="A297" s="0" t="n">
        <v>83</v>
      </c>
      <c r="B297" s="74" t="n">
        <f aca="false">C297+E297</f>
        <v>2918.44485069149</v>
      </c>
      <c r="C297" s="74" t="n">
        <f aca="false">A297*Sheet1!D29</f>
        <v>2490</v>
      </c>
      <c r="E297" s="74" t="n">
        <f aca="false">(A297*A297)*O297</f>
        <v>428.444850691489</v>
      </c>
      <c r="O297" s="131" t="n">
        <f aca="false">Sheet1!F67</f>
        <v>0.0621926042519218</v>
      </c>
    </row>
    <row r="298" customFormat="false" ht="12.75" hidden="false" customHeight="false" outlineLevel="0" collapsed="false">
      <c r="A298" s="0" t="n">
        <v>84</v>
      </c>
      <c r="B298" s="74" t="n">
        <f aca="false">C298+E298</f>
        <v>2958.83101560156</v>
      </c>
      <c r="C298" s="74" t="n">
        <f aca="false">A298*Sheet1!D29</f>
        <v>2520</v>
      </c>
      <c r="E298" s="74" t="n">
        <f aca="false">(A298*A298)*O298</f>
        <v>438.83101560156</v>
      </c>
      <c r="O298" s="131" t="n">
        <f aca="false">Sheet1!F67</f>
        <v>0.0621926042519218</v>
      </c>
    </row>
    <row r="299" customFormat="false" ht="12.75" hidden="false" customHeight="false" outlineLevel="0" collapsed="false">
      <c r="A299" s="0" t="n">
        <v>85</v>
      </c>
      <c r="B299" s="74" t="n">
        <f aca="false">C299+E299</f>
        <v>2999.34156572014</v>
      </c>
      <c r="C299" s="74" t="n">
        <f aca="false">A299*Sheet1!D29</f>
        <v>2550</v>
      </c>
      <c r="E299" s="74" t="n">
        <f aca="false">(A299*A299)*O299</f>
        <v>449.341565720135</v>
      </c>
      <c r="O299" s="131" t="n">
        <f aca="false">Sheet1!F67</f>
        <v>0.0621926042519218</v>
      </c>
    </row>
    <row r="300" customFormat="false" ht="12.75" hidden="false" customHeight="false" outlineLevel="0" collapsed="false">
      <c r="A300" s="0" t="n">
        <v>86</v>
      </c>
      <c r="B300" s="74" t="n">
        <f aca="false">C300+E300</f>
        <v>3039.97650104721</v>
      </c>
      <c r="C300" s="74" t="n">
        <f aca="false">A300*Sheet1!D29</f>
        <v>2580</v>
      </c>
      <c r="E300" s="74" t="n">
        <f aca="false">(A300*A300)*O300</f>
        <v>459.976501047213</v>
      </c>
      <c r="O300" s="131" t="n">
        <f aca="false">Sheet1!F67</f>
        <v>0.0621926042519218</v>
      </c>
    </row>
    <row r="301" customFormat="false" ht="12.75" hidden="false" customHeight="false" outlineLevel="0" collapsed="false">
      <c r="A301" s="0" t="n">
        <v>87</v>
      </c>
      <c r="B301" s="74" t="n">
        <f aca="false">C301+E301</f>
        <v>3080.7358215828</v>
      </c>
      <c r="C301" s="74" t="n">
        <f aca="false">A301*Sheet1!D29</f>
        <v>2610</v>
      </c>
      <c r="E301" s="74" t="n">
        <f aca="false">(A301*A301)*O301</f>
        <v>470.735821582796</v>
      </c>
      <c r="O301" s="131" t="n">
        <f aca="false">Sheet1!F67</f>
        <v>0.0621926042519218</v>
      </c>
    </row>
    <row r="302" customFormat="false" ht="12.75" hidden="false" customHeight="false" outlineLevel="0" collapsed="false">
      <c r="A302" s="0" t="n">
        <v>88</v>
      </c>
      <c r="B302" s="74" t="n">
        <f aca="false">C302+E302</f>
        <v>3121.61952732688</v>
      </c>
      <c r="C302" s="74" t="n">
        <f aca="false">A302*Sheet1!D29</f>
        <v>2640</v>
      </c>
      <c r="E302" s="74" t="n">
        <f aca="false">(A302*A302)*O302</f>
        <v>481.619527326882</v>
      </c>
      <c r="O302" s="131" t="n">
        <f aca="false">Sheet1!F67</f>
        <v>0.0621926042519218</v>
      </c>
    </row>
    <row r="303" customFormat="false" ht="12.75" hidden="false" customHeight="false" outlineLevel="0" collapsed="false">
      <c r="A303" s="0" t="n">
        <v>89</v>
      </c>
      <c r="B303" s="74" t="n">
        <f aca="false">C303+E303</f>
        <v>3162.62761827947</v>
      </c>
      <c r="C303" s="74" t="n">
        <f aca="false">A303*Sheet1!D29</f>
        <v>2670</v>
      </c>
      <c r="E303" s="74" t="n">
        <f aca="false">(A303*A303)*O303</f>
        <v>492.627618279472</v>
      </c>
      <c r="O303" s="131" t="n">
        <f aca="false">Sheet1!F67</f>
        <v>0.0621926042519218</v>
      </c>
    </row>
    <row r="304" customFormat="false" ht="12.75" hidden="false" customHeight="false" outlineLevel="0" collapsed="false">
      <c r="A304" s="0" t="n">
        <v>90</v>
      </c>
      <c r="B304" s="74" t="n">
        <f aca="false">C304+E304</f>
        <v>3203.76009444057</v>
      </c>
      <c r="C304" s="74" t="n">
        <f aca="false">A304*Sheet1!D29</f>
        <v>2700</v>
      </c>
      <c r="E304" s="74" t="n">
        <f aca="false">(A304*A304)*O304</f>
        <v>503.760094440566</v>
      </c>
      <c r="O304" s="131" t="n">
        <f aca="false">Sheet1!F67</f>
        <v>0.0621926042519218</v>
      </c>
    </row>
    <row r="305" customFormat="false" ht="12.75" hidden="false" customHeight="false" outlineLevel="0" collapsed="false">
      <c r="A305" s="0" t="n">
        <v>91</v>
      </c>
      <c r="B305" s="74" t="n">
        <f aca="false">C305+E305</f>
        <v>3245.01695581016</v>
      </c>
      <c r="C305" s="74" t="n">
        <f aca="false">A305*Sheet1!D29</f>
        <v>2730</v>
      </c>
      <c r="E305" s="74" t="n">
        <f aca="false">(A305*A305)*O305</f>
        <v>515.016955810164</v>
      </c>
      <c r="O305" s="131" t="n">
        <f aca="false">Sheet1!F67</f>
        <v>0.0621926042519218</v>
      </c>
    </row>
    <row r="306" customFormat="false" ht="12.75" hidden="false" customHeight="false" outlineLevel="0" collapsed="false">
      <c r="A306" s="0" t="n">
        <v>92</v>
      </c>
      <c r="B306" s="74" t="n">
        <f aca="false">C306+E306</f>
        <v>3286.39820238827</v>
      </c>
      <c r="C306" s="74" t="n">
        <f aca="false">A306*Sheet1!D29</f>
        <v>2760</v>
      </c>
      <c r="E306" s="74" t="n">
        <f aca="false">(A306*A306)*O306</f>
        <v>526.398202388266</v>
      </c>
      <c r="O306" s="131" t="n">
        <f aca="false">Sheet1!F67</f>
        <v>0.0621926042519218</v>
      </c>
    </row>
    <row r="307" customFormat="false" ht="12.75" hidden="false" customHeight="false" outlineLevel="0" collapsed="false">
      <c r="A307" s="0" t="n">
        <v>93</v>
      </c>
      <c r="B307" s="74" t="n">
        <f aca="false">C307+E307</f>
        <v>3327.90383417487</v>
      </c>
      <c r="C307" s="74" t="n">
        <f aca="false">A307*Sheet1!D29</f>
        <v>2790</v>
      </c>
      <c r="E307" s="74" t="n">
        <f aca="false">(A307*A307)*O307</f>
        <v>537.903834174872</v>
      </c>
      <c r="O307" s="131" t="n">
        <f aca="false">Sheet1!F67</f>
        <v>0.0621926042519218</v>
      </c>
    </row>
    <row r="308" customFormat="false" ht="12.75" hidden="false" customHeight="false" outlineLevel="0" collapsed="false">
      <c r="A308" s="0" t="n">
        <v>94</v>
      </c>
      <c r="B308" s="74" t="n">
        <f aca="false">C308+E308</f>
        <v>3369.53385116998</v>
      </c>
      <c r="C308" s="74" t="n">
        <f aca="false">A308*Sheet1!D29</f>
        <v>2820</v>
      </c>
      <c r="E308" s="74" t="n">
        <f aca="false">(A308*A308)*O308</f>
        <v>549.533851169981</v>
      </c>
      <c r="O308" s="131" t="n">
        <f aca="false">Sheet1!F67</f>
        <v>0.0621926042519218</v>
      </c>
    </row>
    <row r="309" customFormat="false" ht="12.75" hidden="false" customHeight="false" outlineLevel="0" collapsed="false">
      <c r="A309" s="0" t="n">
        <v>95</v>
      </c>
      <c r="B309" s="74" t="n">
        <f aca="false">C309+E309</f>
        <v>3411.28825337359</v>
      </c>
      <c r="C309" s="74" t="n">
        <f aca="false">A309*Sheet1!D29</f>
        <v>2850</v>
      </c>
      <c r="E309" s="74" t="n">
        <f aca="false">(A309*A309)*O309</f>
        <v>561.288253373594</v>
      </c>
      <c r="O309" s="131" t="n">
        <f aca="false">Sheet1!F67</f>
        <v>0.0621926042519218</v>
      </c>
    </row>
    <row r="310" customFormat="false" ht="12.75" hidden="false" customHeight="false" outlineLevel="0" collapsed="false">
      <c r="A310" s="0" t="n">
        <v>96</v>
      </c>
      <c r="B310" s="74" t="n">
        <f aca="false">C310+E310</f>
        <v>3453.16704078571</v>
      </c>
      <c r="C310" s="74" t="n">
        <f aca="false">A310*Sheet1!D29</f>
        <v>2880</v>
      </c>
      <c r="E310" s="74" t="n">
        <f aca="false">(A310*A310)*O310</f>
        <v>573.167040785711</v>
      </c>
      <c r="O310" s="131" t="n">
        <f aca="false">Sheet1!F67</f>
        <v>0.0621926042519218</v>
      </c>
    </row>
    <row r="311" customFormat="false" ht="12.75" hidden="false" customHeight="false" outlineLevel="0" collapsed="false">
      <c r="A311" s="0" t="n">
        <v>97</v>
      </c>
      <c r="B311" s="74" t="n">
        <f aca="false">C311+E311</f>
        <v>3495.17021340633</v>
      </c>
      <c r="C311" s="74" t="n">
        <f aca="false">A311*Sheet1!D29</f>
        <v>2910</v>
      </c>
      <c r="E311" s="74" t="n">
        <f aca="false">(A311*A311)*O311</f>
        <v>585.170213406332</v>
      </c>
      <c r="O311" s="131" t="n">
        <f aca="false">Sheet1!F67</f>
        <v>0.0621926042519218</v>
      </c>
    </row>
    <row r="312" customFormat="false" ht="12.75" hidden="false" customHeight="false" outlineLevel="0" collapsed="false">
      <c r="A312" s="0" t="n">
        <v>98</v>
      </c>
      <c r="B312" s="74" t="n">
        <f aca="false">C312+E312</f>
        <v>3537.29777123546</v>
      </c>
      <c r="C312" s="74" t="n">
        <f aca="false">A312*Sheet1!D29</f>
        <v>2940</v>
      </c>
      <c r="E312" s="74" t="n">
        <f aca="false">(A312*A312)*O312</f>
        <v>597.297771235457</v>
      </c>
      <c r="O312" s="131" t="n">
        <f aca="false">Sheet1!F67</f>
        <v>0.0621926042519218</v>
      </c>
    </row>
    <row r="313" customFormat="false" ht="12.75" hidden="false" customHeight="false" outlineLevel="0" collapsed="false">
      <c r="A313" s="0" t="n">
        <v>99</v>
      </c>
      <c r="B313" s="74" t="n">
        <f aca="false">C313+E313</f>
        <v>3579.54971427309</v>
      </c>
      <c r="C313" s="74" t="n">
        <f aca="false">A313*Sheet1!D29</f>
        <v>2970</v>
      </c>
      <c r="E313" s="74" t="n">
        <f aca="false">(A313*A313)*O313</f>
        <v>609.549714273085</v>
      </c>
      <c r="O313" s="131" t="n">
        <f aca="false">Sheet1!F67</f>
        <v>0.0621926042519218</v>
      </c>
    </row>
    <row r="314" customFormat="false" ht="12.75" hidden="false" customHeight="false" outlineLevel="0" collapsed="false">
      <c r="A314" s="0" t="n">
        <v>100</v>
      </c>
      <c r="B314" s="74" t="n">
        <f aca="false">C314+E314</f>
        <v>3621.92604251922</v>
      </c>
      <c r="C314" s="74" t="n">
        <f aca="false">A314*Sheet1!D29</f>
        <v>3000</v>
      </c>
      <c r="E314" s="74" t="n">
        <f aca="false">(A314*A314)*O314</f>
        <v>621.926042519218</v>
      </c>
      <c r="O314" s="131" t="n">
        <f aca="false">Sheet1!F67</f>
        <v>0.0621926042519218</v>
      </c>
    </row>
    <row r="315" customFormat="false" ht="12.75" hidden="false" customHeight="false" outlineLevel="0" collapsed="false">
      <c r="A315" s="0" t="n">
        <v>105</v>
      </c>
      <c r="B315" s="74" t="n">
        <f aca="false">C315+E315</f>
        <v>3835.67346187744</v>
      </c>
      <c r="C315" s="74" t="n">
        <f aca="false">A315*Sheet1!D29</f>
        <v>3150</v>
      </c>
      <c r="E315" s="74" t="n">
        <f aca="false">(A315*A315)*O315</f>
        <v>685.673461877438</v>
      </c>
      <c r="O315" s="131" t="n">
        <f aca="false">Sheet1!F67</f>
        <v>0.0621926042519218</v>
      </c>
    </row>
    <row r="316" customFormat="false" ht="12.75" hidden="false" customHeight="false" outlineLevel="0" collapsed="false">
      <c r="A316" s="0" t="n">
        <v>110</v>
      </c>
      <c r="B316" s="74" t="n">
        <f aca="false">C316+E316</f>
        <v>4052.53051144825</v>
      </c>
      <c r="C316" s="74" t="n">
        <f aca="false">A316*Sheet1!D29</f>
        <v>3300</v>
      </c>
      <c r="E316" s="74" t="n">
        <f aca="false">(A316*A316)*O316</f>
        <v>752.530511448254</v>
      </c>
      <c r="O316" s="131" t="n">
        <f aca="false">Sheet1!F67</f>
        <v>0.0621926042519218</v>
      </c>
    </row>
    <row r="317" customFormat="false" ht="12.75" hidden="false" customHeight="false" outlineLevel="0" collapsed="false">
      <c r="A317" s="0" t="n">
        <v>115</v>
      </c>
      <c r="B317" s="74" t="n">
        <f aca="false">C317+E317</f>
        <v>4272.49719123167</v>
      </c>
      <c r="C317" s="74" t="n">
        <f aca="false">A317*Sheet1!D29</f>
        <v>3450</v>
      </c>
      <c r="E317" s="74" t="n">
        <f aca="false">(A317*A317)*O317</f>
        <v>822.497191231666</v>
      </c>
      <c r="O317" s="131" t="n">
        <f aca="false">Sheet1!F67</f>
        <v>0.0621926042519218</v>
      </c>
    </row>
    <row r="318" customFormat="false" ht="12.75" hidden="false" customHeight="false" outlineLevel="0" collapsed="false">
      <c r="A318" s="0" t="n">
        <v>120</v>
      </c>
      <c r="B318" s="74" t="n">
        <f aca="false">C318+E318</f>
        <v>4495.57350122767</v>
      </c>
      <c r="C318" s="74" t="n">
        <f aca="false">A318*Sheet1!D29</f>
        <v>3600</v>
      </c>
      <c r="E318" s="74" t="n">
        <f aca="false">(A318*A318)*O318</f>
        <v>895.573501227674</v>
      </c>
      <c r="O318" s="131" t="n">
        <f aca="false">Sheet1!F67</f>
        <v>0.0621926042519218</v>
      </c>
    </row>
    <row r="319" customFormat="false" ht="12.75" hidden="false" customHeight="false" outlineLevel="0" collapsed="false">
      <c r="A319" s="0" t="n">
        <v>125</v>
      </c>
      <c r="B319" s="74" t="n">
        <f aca="false">C319+E319</f>
        <v>4721.75944143628</v>
      </c>
      <c r="C319" s="74" t="n">
        <f aca="false">A319*Sheet1!D29</f>
        <v>3750</v>
      </c>
      <c r="E319" s="74" t="n">
        <f aca="false">(A319*A319)*O319</f>
        <v>971.759441436278</v>
      </c>
      <c r="O319" s="131" t="n">
        <f aca="false">Sheet1!F67</f>
        <v>0.0621926042519218</v>
      </c>
    </row>
    <row r="320" customFormat="false" ht="12.75" hidden="false" customHeight="false" outlineLevel="0" collapsed="false">
      <c r="A320" s="0" t="n">
        <v>130</v>
      </c>
      <c r="B320" s="74" t="n">
        <f aca="false">C320+E320</f>
        <v>4951.05501185748</v>
      </c>
      <c r="C320" s="74" t="n">
        <f aca="false">A320*Sheet1!D29</f>
        <v>3900</v>
      </c>
      <c r="E320" s="74" t="n">
        <f aca="false">(A320*A320)*O320</f>
        <v>1051.05501185748</v>
      </c>
      <c r="O320" s="131" t="n">
        <f aca="false">Sheet1!F67</f>
        <v>0.0621926042519218</v>
      </c>
    </row>
    <row r="321" customFormat="false" ht="12.75" hidden="false" customHeight="false" outlineLevel="0" collapsed="false">
      <c r="A321" s="0" t="n">
        <v>135</v>
      </c>
      <c r="B321" s="74" t="n">
        <f aca="false">C321+E321</f>
        <v>5183.46021249127</v>
      </c>
      <c r="C321" s="74" t="n">
        <f aca="false">A321*Sheet1!D29</f>
        <v>4050</v>
      </c>
      <c r="E321" s="74" t="n">
        <f aca="false">(A321*A321)*O321</f>
        <v>1133.46021249127</v>
      </c>
      <c r="O321" s="131" t="n">
        <f aca="false">Sheet1!F67</f>
        <v>0.0621926042519218</v>
      </c>
    </row>
    <row r="322" customFormat="false" ht="12.75" hidden="false" customHeight="false" outlineLevel="0" collapsed="false">
      <c r="A322" s="0" t="n">
        <v>140</v>
      </c>
      <c r="B322" s="74" t="n">
        <f aca="false">C322+E322</f>
        <v>5418.97504333767</v>
      </c>
      <c r="C322" s="74" t="n">
        <f aca="false">A322*Sheet1!D29</f>
        <v>4200</v>
      </c>
      <c r="E322" s="74" t="n">
        <f aca="false">(A322*A322)*O322</f>
        <v>1218.97504333767</v>
      </c>
      <c r="O322" s="131" t="n">
        <f aca="false">Sheet1!F67</f>
        <v>0.0621926042519218</v>
      </c>
    </row>
    <row r="323" customFormat="false" ht="12.75" hidden="false" customHeight="false" outlineLevel="0" collapsed="false">
      <c r="A323" s="0" t="n">
        <v>145</v>
      </c>
      <c r="B323" s="74" t="n">
        <f aca="false">C323+E323</f>
        <v>5657.59950439666</v>
      </c>
      <c r="C323" s="74" t="n">
        <f aca="false">A323*Sheet1!D29</f>
        <v>4350</v>
      </c>
      <c r="E323" s="74" t="n">
        <f aca="false">(A323*A323)*O323</f>
        <v>1307.59950439666</v>
      </c>
      <c r="O323" s="131" t="n">
        <f aca="false">Sheet1!F67</f>
        <v>0.0621926042519218</v>
      </c>
    </row>
    <row r="324" customFormat="false" ht="12.75" hidden="false" customHeight="false" outlineLevel="0" collapsed="false">
      <c r="A324" s="0" t="n">
        <v>150</v>
      </c>
      <c r="B324" s="74" t="n">
        <f aca="false">C324+E324</f>
        <v>5899.33359566824</v>
      </c>
      <c r="C324" s="74" t="n">
        <f aca="false">A324*Sheet1!D29</f>
        <v>4500</v>
      </c>
      <c r="E324" s="74" t="n">
        <f aca="false">(A324*A324)*O324</f>
        <v>1399.33359566824</v>
      </c>
      <c r="O324" s="131" t="n">
        <f aca="false">Sheet1!F67</f>
        <v>0.0621926042519218</v>
      </c>
    </row>
    <row r="325" customFormat="false" ht="12.75" hidden="false" customHeight="false" outlineLevel="0" collapsed="false">
      <c r="A325" s="0" t="n">
        <v>155</v>
      </c>
      <c r="B325" s="74" t="n">
        <f aca="false">C325+E325</f>
        <v>6144.17731715242</v>
      </c>
      <c r="C325" s="74" t="n">
        <f aca="false">A325*Sheet1!D29</f>
        <v>4650</v>
      </c>
      <c r="E325" s="74" t="n">
        <f aca="false">(A325*A325)*O325</f>
        <v>1494.17731715242</v>
      </c>
      <c r="O325" s="131" t="n">
        <f aca="false">Sheet1!F67</f>
        <v>0.0621926042519218</v>
      </c>
    </row>
    <row r="326" customFormat="false" ht="12.75" hidden="false" customHeight="false" outlineLevel="0" collapsed="false">
      <c r="A326" s="0" t="n">
        <v>160</v>
      </c>
      <c r="B326" s="74" t="n">
        <f aca="false">C326+E326</f>
        <v>6392.1306688492</v>
      </c>
      <c r="C326" s="74" t="n">
        <f aca="false">A326*Sheet1!D29</f>
        <v>4800</v>
      </c>
      <c r="E326" s="74" t="n">
        <f aca="false">(A326*A326)*O326</f>
        <v>1592.1306688492</v>
      </c>
      <c r="O326" s="131" t="n">
        <f aca="false">Sheet1!F67</f>
        <v>0.0621926042519218</v>
      </c>
    </row>
    <row r="327" customFormat="false" ht="12.75" hidden="false" customHeight="false" outlineLevel="0" collapsed="false">
      <c r="A327" s="0" t="n">
        <v>165</v>
      </c>
      <c r="B327" s="74" t="n">
        <f aca="false">C327+E327</f>
        <v>6643.19365075857</v>
      </c>
      <c r="C327" s="74" t="n">
        <f aca="false">A327*Sheet1!D29</f>
        <v>4950</v>
      </c>
      <c r="E327" s="74" t="n">
        <f aca="false">(A327*A327)*O327</f>
        <v>1693.19365075857</v>
      </c>
      <c r="O327" s="131" t="n">
        <f aca="false">Sheet1!F67</f>
        <v>0.0621926042519218</v>
      </c>
    </row>
    <row r="328" customFormat="false" ht="12.75" hidden="false" customHeight="false" outlineLevel="0" collapsed="false">
      <c r="A328" s="0" t="n">
        <v>170</v>
      </c>
      <c r="B328" s="74" t="n">
        <f aca="false">C328+E328</f>
        <v>6897.36626288054</v>
      </c>
      <c r="C328" s="74" t="n">
        <f aca="false">A328*Sheet1!D29</f>
        <v>5100</v>
      </c>
      <c r="E328" s="74" t="n">
        <f aca="false">(A328*A328)*O328</f>
        <v>1797.36626288054</v>
      </c>
      <c r="O328" s="131" t="n">
        <f aca="false">Sheet1!F67</f>
        <v>0.0621926042519218</v>
      </c>
    </row>
    <row r="329" customFormat="false" ht="12.75" hidden="false" customHeight="false" outlineLevel="0" collapsed="false">
      <c r="A329" s="0" t="n">
        <v>175</v>
      </c>
      <c r="B329" s="74" t="n">
        <f aca="false">C329+E329</f>
        <v>7154.6485052151</v>
      </c>
      <c r="C329" s="74" t="n">
        <f aca="false">A329*Sheet1!D29</f>
        <v>5250</v>
      </c>
      <c r="E329" s="74" t="n">
        <f aca="false">(A329*A329)*O329</f>
        <v>1904.6485052151</v>
      </c>
      <c r="O329" s="131" t="n">
        <f aca="false">Sheet1!F67</f>
        <v>0.0621926042519218</v>
      </c>
    </row>
    <row r="330" customFormat="false" ht="12.75" hidden="false" customHeight="false" outlineLevel="0" collapsed="false">
      <c r="A330" s="0" t="n">
        <v>180</v>
      </c>
      <c r="B330" s="74" t="n">
        <f aca="false">C330+E330</f>
        <v>7415.04037776227</v>
      </c>
      <c r="C330" s="74" t="n">
        <f aca="false">A330*Sheet1!D29</f>
        <v>5400</v>
      </c>
      <c r="E330" s="74" t="n">
        <f aca="false">(A330*A330)*O330</f>
        <v>2015.04037776227</v>
      </c>
      <c r="O330" s="131" t="n">
        <f aca="false">Sheet1!F67</f>
        <v>0.0621926042519218</v>
      </c>
    </row>
    <row r="331" customFormat="false" ht="12.75" hidden="false" customHeight="false" outlineLevel="0" collapsed="false">
      <c r="A331" s="0" t="n">
        <v>185</v>
      </c>
      <c r="B331" s="74" t="n">
        <f aca="false">C331+E331</f>
        <v>7678.54188052202</v>
      </c>
      <c r="C331" s="74" t="n">
        <f aca="false">A331*Sheet1!D29</f>
        <v>5550</v>
      </c>
      <c r="E331" s="74" t="n">
        <f aca="false">(A331*A331)*O331</f>
        <v>2128.54188052202</v>
      </c>
      <c r="O331" s="131" t="n">
        <f aca="false">Sheet1!F67</f>
        <v>0.0621926042519218</v>
      </c>
    </row>
    <row r="332" customFormat="false" ht="12.75" hidden="false" customHeight="false" outlineLevel="0" collapsed="false">
      <c r="A332" s="0" t="n">
        <v>190</v>
      </c>
      <c r="B332" s="74" t="n">
        <f aca="false">C332+E332</f>
        <v>7945.15301349438</v>
      </c>
      <c r="C332" s="74" t="n">
        <f aca="false">A332*Sheet1!D29</f>
        <v>5700</v>
      </c>
      <c r="E332" s="74" t="n">
        <f aca="false">(A332*A332)*O332</f>
        <v>2245.15301349438</v>
      </c>
      <c r="O332" s="131" t="n">
        <f aca="false">Sheet1!F67</f>
        <v>0.0621926042519218</v>
      </c>
    </row>
    <row r="333" customFormat="false" ht="12.75" hidden="false" customHeight="false" outlineLevel="0" collapsed="false">
      <c r="A333" s="0" t="n">
        <v>195</v>
      </c>
      <c r="B333" s="74" t="n">
        <f aca="false">C333+E333</f>
        <v>8214.87377667933</v>
      </c>
      <c r="C333" s="74" t="n">
        <f aca="false">A333*Sheet1!D29</f>
        <v>5850</v>
      </c>
      <c r="E333" s="74" t="n">
        <f aca="false">(A333*A333)*O333</f>
        <v>2364.87377667933</v>
      </c>
      <c r="O333" s="131" t="n">
        <f aca="false">Sheet1!F67</f>
        <v>0.0621926042519218</v>
      </c>
    </row>
    <row r="334" customFormat="false" ht="12.75" hidden="false" customHeight="false" outlineLevel="0" collapsed="false">
      <c r="A334" s="0" t="n">
        <v>200</v>
      </c>
      <c r="B334" s="74" t="n">
        <f aca="false">C334+E334</f>
        <v>8487.70417007687</v>
      </c>
      <c r="C334" s="74" t="n">
        <f aca="false">A334*Sheet1!D29</f>
        <v>6000</v>
      </c>
      <c r="E334" s="74" t="n">
        <f aca="false">(A334*A334)*O334</f>
        <v>2487.70417007687</v>
      </c>
      <c r="O334" s="131" t="n">
        <f aca="false">Sheet1!F67</f>
        <v>0.0621926042519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A. Georgi</cp:lastModifiedBy>
  <dcterms:modified xsi:type="dcterms:W3CDTF">2020-04-12T17:47:21Z</dcterms:modified>
  <cp:revision>0</cp:revision>
  <dc:subject/>
  <dc:title/>
</cp:coreProperties>
</file>