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Aus Fläche, als Kreisfläche annehmen, daraus d²=4A/Pi,
Wurzel zi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6</xdr:rowOff>
              </xdr:from>
              <xdr:to>
                <xdr:col>3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zu bevorzugen zur Vermeidung von Ringströ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</xdr:rowOff>
              </xdr:from>
              <xdr:to>
                <xdr:col>3</xdr:col>
                <xdr:colOff>35</xdr:colOff>
                <xdr:row>55</xdr:row>
                <xdr:rowOff>1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unschlüssig!
Ansich 1,27* I(AC),
also vor Gleichrichtung, s.
http://www.geopolos.de/Quellen/Stromverh%C3%A4ltnis%20bei%20Gleichrichtung.p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0</xdr:rowOff>
              </xdr:from>
              <xdr:to>
                <xdr:col>6</xdr:col>
                <xdr:colOff>29</xdr:colOff>
                <xdr:row>88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88</xdr:row>
                <xdr:rowOff>0</xdr:rowOff>
              </xdr:from>
              <xdr:to>
                <xdr:col>12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5</xdr:rowOff>
              </xdr:from>
              <xdr:to>
                <xdr:col>12</xdr:col>
                <xdr:colOff>62</xdr:colOff>
                <xdr:row>104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_1*5.1 ist Rückführung des Drah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2</xdr:row>
                <xdr:rowOff>5</xdr:rowOff>
              </xdr:from>
              <xdr:to>
                <xdr:col>12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51">
  <si>
    <r>
      <rPr>
        <b val="true"/>
        <sz val="14"/>
        <rFont val="Arial"/>
        <family val="2"/>
      </rPr>
      <t xml:space="preserve">Scheibengenerator Berechnung V1.7_</t>
    </r>
    <r>
      <rPr>
        <b val="true"/>
        <sz val="14"/>
        <color rgb="FFFF0000"/>
        <rFont val="Arial"/>
        <family val="2"/>
      </rPr>
      <t xml:space="preserve">VAWT</t>
    </r>
  </si>
  <si>
    <r>
      <rPr>
        <b val="true"/>
        <sz val="10"/>
        <color rgb="FFFFFFFF"/>
        <rFont val="Arial"/>
        <family val="2"/>
      </rPr>
      <t xml:space="preserve">Geometrie </t>
    </r>
    <r>
      <rPr>
        <b val="true"/>
        <sz val="10"/>
        <color rgb="FFFF0000"/>
        <rFont val="Arial"/>
        <family val="2"/>
      </rPr>
      <t xml:space="preserve">VAWT</t>
    </r>
  </si>
  <si>
    <t xml:space="preserve">Durchmesser</t>
  </si>
  <si>
    <t xml:space="preserve">m</t>
  </si>
  <si>
    <t xml:space="preserve">Höhe</t>
  </si>
  <si>
    <t xml:space="preserve">Fläche</t>
  </si>
  <si>
    <t xml:space="preserve">m²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Ersatz-Durchmesser für Leistung</t>
  </si>
  <si>
    <t xml:space="preserve">3. D' (m)</t>
  </si>
  <si>
    <t xml:space="preserve">Umdrehungen/Sekunde</t>
  </si>
  <si>
    <t xml:space="preserve">RPS ( U / Sek)</t>
  </si>
  <si>
    <t xml:space="preserve">Durchmesser für RPM-Berechnung</t>
  </si>
  <si>
    <t xml:space="preserve">4. D (m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Remanenz</t>
  </si>
  <si>
    <t xml:space="preserve">3. Tesla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13,5 Ladeendspannung vor Gasung + 1,5V Flusspannung Gleichrichter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
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 (Paralleldrähte)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(sonderbar!)</t>
  </si>
  <si>
    <t xml:space="preserve">nicht dicker als 3.2.-2(5.4+5.5)-1*5.1 ! </t>
  </si>
  <si>
    <t xml:space="preserve">bzw.</t>
  </si>
  <si>
    <t xml:space="preserve">nicht dicker als D31-2(51+D52)-D48</t>
  </si>
  <si>
    <t xml:space="preserve">D48 ist das, was ich Drahtüberwurf nenne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9, sonst nur kurzzeitig!</t>
  </si>
  <si>
    <t xml:space="preserve">Wirk-grad Gen +Gleichrichter</t>
  </si>
  <si>
    <t xml:space="preserve">Gesamtwirkungsgrad Anlage</t>
  </si>
  <si>
    <t xml:space="preserve">Leerlaufspannung ???</t>
  </si>
  <si>
    <t xml:space="preserve">???</t>
  </si>
  <si>
    <t xml:space="preserve">Gleichspannung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"/>
    <numFmt numFmtId="170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39555841648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8796266495"/>
          <c:y val="0.159587137753077"/>
          <c:w val="0.782708400386225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4">
                  <c:v>2.9</c:v>
                </c:pt>
                <c:pt idx="5">
                  <c:v>2.9</c:v>
                </c:pt>
                <c:pt idx="6">
                  <c:v>5.8</c:v>
                </c:pt>
                <c:pt idx="7">
                  <c:v>8.7</c:v>
                </c:pt>
                <c:pt idx="8">
                  <c:v>11.6</c:v>
                </c:pt>
                <c:pt idx="9">
                  <c:v>14.5</c:v>
                </c:pt>
                <c:pt idx="10">
                  <c:v>20.3</c:v>
                </c:pt>
                <c:pt idx="11">
                  <c:v>26.1</c:v>
                </c:pt>
                <c:pt idx="12">
                  <c:v>29</c:v>
                </c:pt>
                <c:pt idx="13">
                  <c:v>34.8</c:v>
                </c:pt>
                <c:pt idx="14">
                  <c:v>43.5</c:v>
                </c:pt>
                <c:pt idx="15">
                  <c:v>49.3</c:v>
                </c:pt>
                <c:pt idx="16">
                  <c:v>58</c:v>
                </c:pt>
                <c:pt idx="17">
                  <c:v>66.7</c:v>
                </c:pt>
                <c:pt idx="18">
                  <c:v>78.3</c:v>
                </c:pt>
                <c:pt idx="19">
                  <c:v>87</c:v>
                </c:pt>
                <c:pt idx="20">
                  <c:v>9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0.507744055986795</c:v>
                </c:pt>
                <c:pt idx="1">
                  <c:v>0.991687609349209</c:v>
                </c:pt>
                <c:pt idx="2">
                  <c:v>1.71363618895543</c:v>
                </c:pt>
                <c:pt idx="3">
                  <c:v>2.72119080005423</c:v>
                </c:pt>
                <c:pt idx="4">
                  <c:v>4.06195244789436</c:v>
                </c:pt>
                <c:pt idx="5">
                  <c:v>5.78352213772459</c:v>
                </c:pt>
                <c:pt idx="6">
                  <c:v>7.93350087479367</c:v>
                </c:pt>
                <c:pt idx="7">
                  <c:v>10.5594896643504</c:v>
                </c:pt>
                <c:pt idx="8">
                  <c:v>13.7090895116435</c:v>
                </c:pt>
                <c:pt idx="9">
                  <c:v>17.4299014219217</c:v>
                </c:pt>
                <c:pt idx="10">
                  <c:v>21.7695264004338</c:v>
                </c:pt>
                <c:pt idx="11">
                  <c:v>26.7755654524286</c:v>
                </c:pt>
                <c:pt idx="12">
                  <c:v>32.4956195831549</c:v>
                </c:pt>
                <c:pt idx="13">
                  <c:v>38.9772897978613</c:v>
                </c:pt>
                <c:pt idx="14">
                  <c:v>46.2681771017967</c:v>
                </c:pt>
                <c:pt idx="15">
                  <c:v>54.4158825002098</c:v>
                </c:pt>
                <c:pt idx="16">
                  <c:v>63.4680069983494</c:v>
                </c:pt>
                <c:pt idx="17">
                  <c:v>73.4721516014642</c:v>
                </c:pt>
                <c:pt idx="18">
                  <c:v>84.475917314803</c:v>
                </c:pt>
                <c:pt idx="19">
                  <c:v>96.5269051436146</c:v>
                </c:pt>
                <c:pt idx="20">
                  <c:v>109.672716093148</c:v>
                </c:pt>
              </c:numCache>
            </c:numRef>
          </c:yVal>
          <c:smooth val="1"/>
        </c:ser>
        <c:axId val="73513528"/>
        <c:axId val="31313242"/>
      </c:scatterChart>
      <c:valAx>
        <c:axId val="7351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5072417122626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242"/>
        <c:crossesAt val="0"/>
        <c:crossBetween val="midCat"/>
        <c:majorUnit val="1"/>
      </c:valAx>
      <c:valAx>
        <c:axId val="3131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579336981011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352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75539105246"/>
          <c:y val="0.441445017864232"/>
          <c:w val="0.13481654328934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31126147898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95875624295"/>
          <c:y val="0.151167098925528"/>
          <c:w val="0.810375382632512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4">
                  <c:v>2.9</c:v>
                </c:pt>
                <c:pt idx="5">
                  <c:v>2.9</c:v>
                </c:pt>
                <c:pt idx="6">
                  <c:v>5.8</c:v>
                </c:pt>
                <c:pt idx="7">
                  <c:v>8.7</c:v>
                </c:pt>
                <c:pt idx="8">
                  <c:v>11.6</c:v>
                </c:pt>
                <c:pt idx="9">
                  <c:v>14.5</c:v>
                </c:pt>
                <c:pt idx="10">
                  <c:v>20.3</c:v>
                </c:pt>
                <c:pt idx="11">
                  <c:v>26.1</c:v>
                </c:pt>
                <c:pt idx="12">
                  <c:v>31.9</c:v>
                </c:pt>
                <c:pt idx="13">
                  <c:v>37.7</c:v>
                </c:pt>
                <c:pt idx="14">
                  <c:v>43.5</c:v>
                </c:pt>
                <c:pt idx="15">
                  <c:v>52.2</c:v>
                </c:pt>
                <c:pt idx="16">
                  <c:v>60.9</c:v>
                </c:pt>
                <c:pt idx="17">
                  <c:v>69.6</c:v>
                </c:pt>
                <c:pt idx="18">
                  <c:v>78.3</c:v>
                </c:pt>
                <c:pt idx="19">
                  <c:v>89.9</c:v>
                </c:pt>
                <c:pt idx="20">
                  <c:v>10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0.507744055986795</c:v>
                </c:pt>
                <c:pt idx="1">
                  <c:v>0.991687609349209</c:v>
                </c:pt>
                <c:pt idx="2">
                  <c:v>1.71363618895543</c:v>
                </c:pt>
                <c:pt idx="3">
                  <c:v>2.72119080005423</c:v>
                </c:pt>
                <c:pt idx="4">
                  <c:v>4.06195244789436</c:v>
                </c:pt>
                <c:pt idx="5">
                  <c:v>5.78352213772459</c:v>
                </c:pt>
                <c:pt idx="6">
                  <c:v>7.93350087479367</c:v>
                </c:pt>
                <c:pt idx="7">
                  <c:v>10.5594896643504</c:v>
                </c:pt>
                <c:pt idx="8">
                  <c:v>13.7090895116435</c:v>
                </c:pt>
                <c:pt idx="9">
                  <c:v>17.4299014219217</c:v>
                </c:pt>
                <c:pt idx="10">
                  <c:v>21.7695264004338</c:v>
                </c:pt>
                <c:pt idx="11">
                  <c:v>26.7755654524286</c:v>
                </c:pt>
                <c:pt idx="12">
                  <c:v>32.4956195831549</c:v>
                </c:pt>
                <c:pt idx="13">
                  <c:v>38.9772897978613</c:v>
                </c:pt>
                <c:pt idx="14">
                  <c:v>46.2681771017967</c:v>
                </c:pt>
                <c:pt idx="15">
                  <c:v>54.4158825002098</c:v>
                </c:pt>
                <c:pt idx="16">
                  <c:v>63.4680069983494</c:v>
                </c:pt>
                <c:pt idx="17">
                  <c:v>73.4721516014642</c:v>
                </c:pt>
                <c:pt idx="18">
                  <c:v>84.475917314803</c:v>
                </c:pt>
                <c:pt idx="19">
                  <c:v>96.5269051436146</c:v>
                </c:pt>
                <c:pt idx="20">
                  <c:v>109.672716093148</c:v>
                </c:pt>
              </c:numCache>
            </c:numRef>
          </c:yVal>
          <c:smooth val="1"/>
        </c:ser>
        <c:axId val="58458567"/>
        <c:axId val="71338294"/>
      </c:scatterChart>
      <c:valAx>
        <c:axId val="5845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5669405509908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294"/>
        <c:crossesAt val="0"/>
        <c:crossBetween val="midCat"/>
        <c:majorUnit val="1"/>
      </c:valAx>
      <c:valAx>
        <c:axId val="7133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692766231674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5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629933945545"/>
          <c:y val="0.445350129677658"/>
          <c:w val="0.109392621234091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7</xdr:col>
      <xdr:colOff>10800</xdr:colOff>
      <xdr:row>132</xdr:row>
      <xdr:rowOff>162000</xdr:rowOff>
    </xdr:to>
    <xdr:graphicFrame>
      <xdr:nvGraphicFramePr>
        <xdr:cNvPr id="0" name="Diagramm 1"/>
        <xdr:cNvGraphicFramePr/>
      </xdr:nvGraphicFramePr>
      <xdr:xfrm>
        <a:off x="311040" y="17554680"/>
        <a:ext cx="89478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33</xdr:row>
      <xdr:rowOff>218880</xdr:rowOff>
    </xdr:from>
    <xdr:to>
      <xdr:col>7</xdr:col>
      <xdr:colOff>10800</xdr:colOff>
      <xdr:row>163</xdr:row>
      <xdr:rowOff>152280</xdr:rowOff>
    </xdr:to>
    <xdr:graphicFrame>
      <xdr:nvGraphicFramePr>
        <xdr:cNvPr id="1" name="Diagramm 2"/>
        <xdr:cNvGraphicFramePr/>
      </xdr:nvGraphicFramePr>
      <xdr:xfrm>
        <a:off x="321120" y="22307400"/>
        <a:ext cx="8937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8</xdr:row>
      <xdr:rowOff>56880</xdr:rowOff>
    </xdr:from>
    <xdr:to>
      <xdr:col>15</xdr:col>
      <xdr:colOff>634320</xdr:colOff>
      <xdr:row>31</xdr:row>
      <xdr:rowOff>5688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26480" y="1504800"/>
          <a:ext cx="44071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8.85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/>
    </row>
    <row r="3" s="1" customFormat="true" ht="12.75" hidden="false" customHeight="false" outlineLevel="0" collapsed="false">
      <c r="B3" s="3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4" t="s">
        <v>2</v>
      </c>
      <c r="C5" s="5" t="s">
        <v>3</v>
      </c>
      <c r="D5" s="6" t="n">
        <v>0.43</v>
      </c>
    </row>
    <row r="6" s="1" customFormat="true" ht="13.5" hidden="false" customHeight="false" outlineLevel="0" collapsed="false">
      <c r="B6" s="7" t="s">
        <v>4</v>
      </c>
      <c r="C6" s="8" t="s">
        <v>3</v>
      </c>
      <c r="D6" s="6" t="n">
        <v>1</v>
      </c>
    </row>
    <row r="7" s="1" customFormat="true" ht="13.5" hidden="false" customHeight="false" outlineLevel="0" collapsed="false">
      <c r="B7" s="7"/>
      <c r="E7" s="9" t="s">
        <v>5</v>
      </c>
      <c r="F7" s="10" t="n">
        <f aca="false">D5*D6</f>
        <v>0.43</v>
      </c>
      <c r="G7" s="8" t="s">
        <v>6</v>
      </c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B9" s="3" t="s">
        <v>7</v>
      </c>
      <c r="C9" s="12" t="s">
        <v>8</v>
      </c>
      <c r="D9" s="13"/>
      <c r="E9" s="14"/>
      <c r="F9" s="15" t="s">
        <v>9</v>
      </c>
      <c r="G9" s="16" t="s">
        <v>10</v>
      </c>
    </row>
    <row r="10" customFormat="false" ht="12.75" hidden="false" customHeight="false" outlineLevel="0" collapsed="false"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B11" s="21" t="s">
        <v>11</v>
      </c>
      <c r="C11" s="19" t="s">
        <v>12</v>
      </c>
      <c r="D11" s="22" t="n">
        <v>1</v>
      </c>
      <c r="E11" s="23" t="s">
        <v>13</v>
      </c>
      <c r="F11" s="24" t="n">
        <f aca="false">(D12*D11*60)/(2*PI()*(D14/2))</f>
        <v>115.479865685282</v>
      </c>
      <c r="G11" s="20" t="s">
        <v>14</v>
      </c>
    </row>
    <row r="12" customFormat="false" ht="13.5" hidden="false" customHeight="false" outlineLevel="0" collapsed="false">
      <c r="B12" s="21" t="s">
        <v>15</v>
      </c>
      <c r="C12" s="19" t="s">
        <v>16</v>
      </c>
      <c r="D12" s="25" t="n">
        <v>2.6</v>
      </c>
      <c r="E12" s="19"/>
      <c r="F12" s="19"/>
      <c r="G12" s="20"/>
    </row>
    <row r="13" customFormat="false" ht="13.5" hidden="false" customHeight="false" outlineLevel="0" collapsed="false">
      <c r="B13" s="26" t="s">
        <v>17</v>
      </c>
      <c r="C13" s="27" t="s">
        <v>18</v>
      </c>
      <c r="D13" s="28" t="n">
        <f aca="false">SQRT(4*F7/PI())</f>
        <v>0.739927702033192</v>
      </c>
      <c r="E13" s="23" t="s">
        <v>19</v>
      </c>
      <c r="F13" s="10" t="n">
        <f aca="false">F11/60</f>
        <v>1.92466442808804</v>
      </c>
      <c r="G13" s="20" t="s">
        <v>20</v>
      </c>
    </row>
    <row r="14" customFormat="false" ht="13.5" hidden="false" customHeight="false" outlineLevel="0" collapsed="false">
      <c r="B14" s="29" t="s">
        <v>21</v>
      </c>
      <c r="C14" s="7" t="s">
        <v>22</v>
      </c>
      <c r="D14" s="30" t="n">
        <f aca="false">D5</f>
        <v>0.43</v>
      </c>
      <c r="E14" s="23"/>
      <c r="F14" s="31"/>
      <c r="G14" s="20"/>
    </row>
    <row r="15" customFormat="false" ht="13.5" hidden="false" customHeight="false" outlineLevel="0" collapsed="false">
      <c r="C15" s="32"/>
      <c r="D15" s="32"/>
      <c r="E15" s="32"/>
      <c r="F15" s="32"/>
      <c r="G15" s="33"/>
    </row>
    <row r="16" customFormat="false" ht="12.75" hidden="false" customHeight="false" outlineLevel="0" collapsed="false">
      <c r="B16" s="34" t="s">
        <v>23</v>
      </c>
      <c r="C16" s="35"/>
      <c r="D16" s="35"/>
      <c r="E16" s="35"/>
      <c r="F16" s="35"/>
      <c r="G16" s="36"/>
      <c r="J16" s="37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1"/>
      <c r="J17" s="37"/>
    </row>
    <row r="18" customFormat="false" ht="12.75" hidden="false" customHeight="false" outlineLevel="0" collapsed="false">
      <c r="B18" s="42" t="s">
        <v>24</v>
      </c>
      <c r="C18" s="43" t="s">
        <v>25</v>
      </c>
      <c r="D18" s="44" t="n">
        <v>18</v>
      </c>
      <c r="E18" s="45" t="s">
        <v>26</v>
      </c>
      <c r="F18" s="46" t="n">
        <f aca="false">(D21+(D23*2)+D24+D22+(D23*2))*D18/2/1000</f>
        <v>0.927</v>
      </c>
      <c r="G18" s="41" t="s">
        <v>3</v>
      </c>
      <c r="J18" s="37"/>
    </row>
    <row r="19" customFormat="false" ht="12.75" hidden="false" customHeight="false" outlineLevel="0" collapsed="false">
      <c r="B19" s="47" t="s">
        <v>27</v>
      </c>
      <c r="C19" s="48"/>
      <c r="D19" s="40"/>
      <c r="E19" s="45" t="s">
        <v>28</v>
      </c>
      <c r="F19" s="49" t="n">
        <f aca="false">F18/(2*PI())*1000</f>
        <v>147.536632246187</v>
      </c>
      <c r="G19" s="41" t="s">
        <v>29</v>
      </c>
      <c r="J19" s="37"/>
    </row>
    <row r="20" customFormat="false" ht="12.75" hidden="false" customHeight="false" outlineLevel="0" collapsed="false">
      <c r="B20" s="38" t="s">
        <v>30</v>
      </c>
      <c r="C20" s="50" t="s">
        <v>31</v>
      </c>
      <c r="D20" s="22" t="n">
        <v>40</v>
      </c>
      <c r="E20" s="40"/>
      <c r="F20" s="40"/>
      <c r="G20" s="41"/>
      <c r="J20" s="37"/>
    </row>
    <row r="21" customFormat="false" ht="12.75" hidden="false" customHeight="false" outlineLevel="0" collapsed="false">
      <c r="B21" s="38" t="s">
        <v>32</v>
      </c>
      <c r="C21" s="38" t="s">
        <v>33</v>
      </c>
      <c r="D21" s="25" t="n">
        <v>15</v>
      </c>
      <c r="E21" s="45" t="s">
        <v>34</v>
      </c>
      <c r="F21" s="10" t="n">
        <f aca="false">(F11/60)*F18</f>
        <v>1.78416392483761</v>
      </c>
      <c r="G21" s="41" t="s">
        <v>35</v>
      </c>
      <c r="J21" s="37"/>
    </row>
    <row r="22" customFormat="false" ht="12.75" hidden="false" customHeight="false" outlineLevel="0" collapsed="false">
      <c r="B22" s="38" t="s">
        <v>36</v>
      </c>
      <c r="C22" s="38" t="s">
        <v>37</v>
      </c>
      <c r="D22" s="25" t="n">
        <v>5</v>
      </c>
      <c r="E22" s="40"/>
      <c r="F22" s="40"/>
      <c r="G22" s="41"/>
    </row>
    <row r="23" customFormat="false" ht="12.75" hidden="false" customHeight="false" outlineLevel="0" collapsed="false">
      <c r="B23" s="38" t="s">
        <v>38</v>
      </c>
      <c r="C23" s="38" t="s">
        <v>39</v>
      </c>
      <c r="D23" s="51" t="n">
        <v>20</v>
      </c>
      <c r="E23" s="40"/>
      <c r="F23" s="40"/>
      <c r="G23" s="41"/>
      <c r="K23" s="11"/>
    </row>
    <row r="24" customFormat="false" ht="12.75" hidden="false" customHeight="false" outlineLevel="0" collapsed="false">
      <c r="B24" s="38" t="s">
        <v>40</v>
      </c>
      <c r="C24" s="38" t="s">
        <v>41</v>
      </c>
      <c r="D24" s="25" t="n">
        <v>3</v>
      </c>
      <c r="E24" s="40"/>
      <c r="F24" s="52"/>
      <c r="G24" s="41"/>
      <c r="K24" s="11"/>
    </row>
    <row r="25" customFormat="false" ht="12.75" hidden="false" customHeight="false" outlineLevel="0" collapsed="false">
      <c r="B25" s="48" t="s">
        <v>42</v>
      </c>
      <c r="C25" s="53" t="s">
        <v>43</v>
      </c>
      <c r="D25" s="54" t="n">
        <v>10</v>
      </c>
      <c r="E25" s="45" t="s">
        <v>44</v>
      </c>
      <c r="F25" s="55" t="n">
        <f aca="false">(D18*(D22+(D23*2)+(D24*2))/PI())/10/1.25+(0.2*D25)+(2*D20/10)+(4*D23/10)</f>
        <v>41.3766780413376</v>
      </c>
      <c r="G25" s="56" t="s">
        <v>45</v>
      </c>
      <c r="H25" s="57"/>
      <c r="I25" s="57"/>
      <c r="K25" s="11"/>
    </row>
    <row r="26" customFormat="false" ht="13.5" hidden="false" customHeight="false" outlineLevel="0" collapsed="false">
      <c r="B26" s="48"/>
      <c r="C26" s="48"/>
      <c r="D26" s="48"/>
      <c r="E26" s="58" t="s">
        <v>46</v>
      </c>
      <c r="F26" s="49" t="n">
        <f aca="false">(D18*(D22+(D23*2)+(D24*2))/PI())/10/1.25-(2*D23/10)+(2*D20/10)+(4*D23/10)+2</f>
        <v>37.3766780413376</v>
      </c>
      <c r="G26" s="56" t="s">
        <v>45</v>
      </c>
      <c r="K26" s="11"/>
    </row>
    <row r="27" customFormat="false" ht="13.5" hidden="false" customHeight="false" outlineLevel="0" collapsed="false">
      <c r="B27" s="59"/>
      <c r="C27" s="48"/>
      <c r="D27" s="48"/>
      <c r="E27" s="58" t="s">
        <v>47</v>
      </c>
      <c r="F27" s="59"/>
      <c r="G27" s="60"/>
    </row>
    <row r="28" customFormat="false" ht="12.75" hidden="false" customHeight="false" outlineLevel="0" collapsed="false">
      <c r="B28" s="34" t="s">
        <v>48</v>
      </c>
      <c r="C28" s="61"/>
      <c r="D28" s="61"/>
      <c r="E28" s="61"/>
      <c r="F28" s="19"/>
      <c r="G28" s="20"/>
      <c r="H28" s="62" t="s">
        <v>49</v>
      </c>
      <c r="I28" s="63" t="n">
        <v>1.43</v>
      </c>
      <c r="K28" s="11"/>
    </row>
    <row r="29" customFormat="false" ht="13.5" hidden="false" customHeight="false" outlineLevel="0" collapsed="false">
      <c r="B29" s="17"/>
      <c r="C29" s="18"/>
      <c r="D29" s="7"/>
      <c r="E29" s="19"/>
      <c r="F29" s="19"/>
      <c r="G29" s="20"/>
      <c r="H29" s="64" t="s">
        <v>50</v>
      </c>
      <c r="I29" s="65" t="n">
        <v>1.4</v>
      </c>
      <c r="K29" s="11"/>
    </row>
    <row r="30" customFormat="false" ht="12.75" hidden="false" customHeight="false" outlineLevel="0" collapsed="false">
      <c r="B30" s="21" t="s">
        <v>51</v>
      </c>
      <c r="C30" s="18" t="s">
        <v>52</v>
      </c>
      <c r="D30" s="44" t="n">
        <v>5</v>
      </c>
      <c r="F30" s="7"/>
      <c r="G30" s="20"/>
      <c r="H30" s="64" t="s">
        <v>53</v>
      </c>
      <c r="I30" s="65" t="n">
        <v>1.38</v>
      </c>
      <c r="K30" s="11"/>
    </row>
    <row r="31" customFormat="false" ht="12.75" hidden="false" customHeight="false" outlineLevel="0" collapsed="false">
      <c r="B31" s="21" t="s">
        <v>54</v>
      </c>
      <c r="C31" s="66" t="s">
        <v>55</v>
      </c>
      <c r="D31" s="51" t="n">
        <v>10</v>
      </c>
      <c r="E31" s="67" t="s">
        <v>56</v>
      </c>
      <c r="F31" s="7"/>
      <c r="G31" s="20"/>
      <c r="H31" s="64" t="s">
        <v>57</v>
      </c>
      <c r="I31" s="65" t="n">
        <v>1.32</v>
      </c>
      <c r="K31" s="11"/>
    </row>
    <row r="32" customFormat="false" ht="12.75" hidden="false" customHeight="false" outlineLevel="0" collapsed="false">
      <c r="B32" s="26" t="s">
        <v>58</v>
      </c>
      <c r="C32" s="17" t="s">
        <v>59</v>
      </c>
      <c r="D32" s="25" t="n">
        <v>1.38</v>
      </c>
      <c r="E32" s="68" t="s">
        <v>60</v>
      </c>
      <c r="F32" s="69" t="n">
        <f aca="false">D32-((D32*(D31/(2*D30)))*0.5)</f>
        <v>0.69</v>
      </c>
      <c r="G32" s="20" t="s">
        <v>61</v>
      </c>
      <c r="H32" s="64" t="s">
        <v>62</v>
      </c>
      <c r="I32" s="65" t="n">
        <v>1.28</v>
      </c>
      <c r="K32" s="11"/>
    </row>
    <row r="33" customFormat="false" ht="12.75" hidden="false" customHeight="false" outlineLevel="0" collapsed="false">
      <c r="B33" s="70"/>
      <c r="C33" s="71"/>
      <c r="D33" s="71"/>
      <c r="E33" s="32"/>
      <c r="F33" s="32"/>
      <c r="G33" s="33"/>
      <c r="H33" s="72" t="s">
        <v>63</v>
      </c>
      <c r="I33" s="73" t="n">
        <v>1.25</v>
      </c>
      <c r="K33" s="11"/>
    </row>
    <row r="34" customFormat="false" ht="12.75" hidden="false" customHeight="false" outlineLevel="0" collapsed="false">
      <c r="B34" s="34" t="s">
        <v>64</v>
      </c>
      <c r="C34" s="40"/>
      <c r="D34" s="40"/>
      <c r="E34" s="40"/>
      <c r="F34" s="40"/>
      <c r="G34" s="74"/>
      <c r="K34" s="11"/>
    </row>
    <row r="35" customFormat="false" ht="13.5" hidden="false" customHeight="false" outlineLevel="0" collapsed="false">
      <c r="B35" s="38"/>
      <c r="C35" s="39"/>
      <c r="D35" s="40"/>
      <c r="E35" s="40"/>
      <c r="F35" s="40"/>
      <c r="G35" s="41"/>
    </row>
    <row r="36" customFormat="false" ht="12.75" hidden="false" customHeight="false" outlineLevel="0" collapsed="false">
      <c r="B36" s="42" t="s">
        <v>65</v>
      </c>
      <c r="C36" s="40" t="s">
        <v>66</v>
      </c>
      <c r="D36" s="75" t="n">
        <v>29</v>
      </c>
      <c r="E36" s="76" t="s">
        <v>67</v>
      </c>
      <c r="F36" s="77"/>
      <c r="G36" s="78"/>
    </row>
    <row r="37" customFormat="false" ht="12.75" hidden="false" customHeight="false" outlineLevel="0" collapsed="false">
      <c r="B37" s="42" t="s">
        <v>68</v>
      </c>
      <c r="C37" s="40" t="s">
        <v>33</v>
      </c>
      <c r="D37" s="25" t="n">
        <v>20</v>
      </c>
      <c r="E37" s="40"/>
      <c r="F37" s="40"/>
      <c r="G37" s="41"/>
    </row>
    <row r="38" customFormat="false" ht="12.75" hidden="false" customHeight="false" outlineLevel="0" collapsed="false">
      <c r="B38" s="42" t="s">
        <v>69</v>
      </c>
      <c r="C38" s="40" t="s">
        <v>70</v>
      </c>
      <c r="D38" s="25" t="n">
        <v>40</v>
      </c>
      <c r="E38" s="40"/>
      <c r="F38" s="40"/>
      <c r="G38" s="41"/>
    </row>
    <row r="39" customFormat="false" ht="12.75" hidden="false" customHeight="false" outlineLevel="0" collapsed="false">
      <c r="B39" s="42" t="s">
        <v>71</v>
      </c>
      <c r="C39" s="40" t="s">
        <v>72</v>
      </c>
      <c r="D39" s="25" t="n">
        <v>24</v>
      </c>
      <c r="E39" s="40"/>
      <c r="F39" s="40"/>
      <c r="G39" s="41"/>
    </row>
    <row r="40" customFormat="false" ht="12.75" hidden="false" customHeight="false" outlineLevel="0" collapsed="false">
      <c r="B40" s="42" t="s">
        <v>73</v>
      </c>
      <c r="C40" s="79" t="s">
        <v>74</v>
      </c>
      <c r="D40" s="54" t="n">
        <v>3</v>
      </c>
      <c r="E40" s="40"/>
      <c r="F40" s="40"/>
      <c r="G40" s="41"/>
    </row>
    <row r="41" customFormat="false" ht="12.75" hidden="false" customHeight="false" outlineLevel="0" collapsed="false">
      <c r="B41" s="38"/>
      <c r="C41" s="40"/>
      <c r="D41" s="40"/>
      <c r="E41" s="39"/>
      <c r="F41" s="80"/>
      <c r="G41" s="41"/>
    </row>
    <row r="42" customFormat="false" ht="12.75" hidden="false" customHeight="false" outlineLevel="0" collapsed="false">
      <c r="B42" s="81" t="s">
        <v>75</v>
      </c>
      <c r="C42" s="40"/>
      <c r="D42" s="41"/>
      <c r="E42" s="40" t="s">
        <v>76</v>
      </c>
      <c r="F42" s="82" t="n">
        <f aca="false">((((D36+1.4)/(SQRT(D40)*SQRT(2)))/((2*D39*F32*F13*D37/1000*D38/1000)*(D18/D40))))</f>
        <v>40.5612539964327</v>
      </c>
      <c r="G42" s="41" t="s">
        <v>77</v>
      </c>
      <c r="H42" s="83"/>
      <c r="J42" s="84"/>
    </row>
    <row r="43" customFormat="false" ht="12.75" hidden="false" customHeight="false" outlineLevel="0" collapsed="false">
      <c r="B43" s="38"/>
      <c r="C43" s="40"/>
      <c r="D43" s="41"/>
      <c r="E43" s="40"/>
      <c r="F43" s="85"/>
      <c r="G43" s="41"/>
    </row>
    <row r="44" customFormat="false" ht="12.75" hidden="false" customHeight="false" outlineLevel="0" collapsed="false">
      <c r="B44" s="81" t="s">
        <v>78</v>
      </c>
      <c r="C44" s="40"/>
      <c r="D44" s="41"/>
      <c r="E44" s="79" t="s">
        <v>76</v>
      </c>
      <c r="F44" s="82" t="n">
        <f aca="false">(((D36+1.4)/1.414)/(2*D39*F32*F13*D37/1000*D38/1000))/(D18/D40)</f>
        <v>70.2647635209936</v>
      </c>
      <c r="G44" s="41" t="s">
        <v>77</v>
      </c>
    </row>
    <row r="45" customFormat="false" ht="12.75" hidden="false" customHeight="false" outlineLevel="0" collapsed="false">
      <c r="B45" s="86"/>
      <c r="C45" s="59"/>
      <c r="D45" s="59"/>
      <c r="E45" s="59"/>
      <c r="F45" s="59"/>
      <c r="G45" s="60"/>
    </row>
    <row r="46" customFormat="false" ht="12.75" hidden="false" customHeight="false" outlineLevel="0" collapsed="false">
      <c r="B46" s="34" t="s">
        <v>79</v>
      </c>
      <c r="C46" s="19"/>
      <c r="D46" s="19"/>
      <c r="E46" s="19"/>
      <c r="F46" s="19"/>
      <c r="G46" s="20"/>
    </row>
    <row r="47" customFormat="false" ht="26.25" hidden="false" customHeight="false" outlineLevel="0" collapsed="false">
      <c r="B47" s="17"/>
      <c r="C47" s="18"/>
      <c r="D47" s="19"/>
      <c r="E47" s="87" t="s">
        <v>80</v>
      </c>
      <c r="F47" s="88" t="s">
        <v>81</v>
      </c>
      <c r="G47" s="23" t="s">
        <v>82</v>
      </c>
    </row>
    <row r="48" customFormat="false" ht="13.5" hidden="false" customHeight="false" outlineLevel="0" collapsed="false">
      <c r="B48" s="21" t="s">
        <v>83</v>
      </c>
      <c r="C48" s="19" t="s">
        <v>84</v>
      </c>
      <c r="D48" s="22" t="n">
        <v>1</v>
      </c>
      <c r="E48" s="10" t="n">
        <f aca="false">D50*3.14/4*D48^2</f>
        <v>1.57</v>
      </c>
      <c r="F48" s="89" t="n">
        <v>5</v>
      </c>
      <c r="G48" s="10" t="n">
        <f aca="false">E48*F48</f>
        <v>7.85</v>
      </c>
      <c r="H48" s="0" t="s">
        <v>85</v>
      </c>
    </row>
    <row r="49" customFormat="false" ht="13.5" hidden="false" customHeight="false" outlineLevel="0" collapsed="false">
      <c r="B49" s="21" t="s">
        <v>86</v>
      </c>
      <c r="C49" s="19" t="s">
        <v>87</v>
      </c>
      <c r="D49" s="25" t="n">
        <v>1.5</v>
      </c>
      <c r="E49" s="19"/>
      <c r="F49" s="19"/>
      <c r="G49" s="90" t="n">
        <f aca="false">G48*1.28</f>
        <v>10.048</v>
      </c>
      <c r="H49" s="0" t="s">
        <v>88</v>
      </c>
    </row>
    <row r="50" customFormat="false" ht="12.75" hidden="false" customHeight="false" outlineLevel="0" collapsed="false">
      <c r="B50" s="21" t="s">
        <v>89</v>
      </c>
      <c r="C50" s="17" t="s">
        <v>90</v>
      </c>
      <c r="D50" s="91" t="n">
        <v>2</v>
      </c>
      <c r="E50" s="19"/>
      <c r="F50" s="19"/>
      <c r="G50" s="20"/>
    </row>
    <row r="51" customFormat="false" ht="12.75" hidden="false" customHeight="false" outlineLevel="0" collapsed="false">
      <c r="B51" s="21" t="s">
        <v>91</v>
      </c>
      <c r="C51" s="7" t="s">
        <v>92</v>
      </c>
      <c r="D51" s="25" t="n">
        <v>0.5</v>
      </c>
      <c r="E51" s="19" t="s">
        <v>93</v>
      </c>
      <c r="F51" s="19"/>
      <c r="G51" s="20"/>
    </row>
    <row r="52" customFormat="false" ht="12.75" hidden="false" customHeight="false" outlineLevel="0" collapsed="false">
      <c r="B52" s="21" t="s">
        <v>94</v>
      </c>
      <c r="C52" s="27" t="s">
        <v>95</v>
      </c>
      <c r="D52" s="54" t="n">
        <v>1.5</v>
      </c>
      <c r="E52" s="19" t="s">
        <v>93</v>
      </c>
      <c r="F52" s="19"/>
      <c r="G52" s="20"/>
    </row>
    <row r="53" customFormat="false" ht="13.5" hidden="false" customHeight="false" outlineLevel="0" collapsed="false">
      <c r="B53" s="17"/>
      <c r="C53" s="7"/>
      <c r="D53" s="7"/>
      <c r="E53" s="18"/>
      <c r="F53" s="7"/>
      <c r="G53" s="20"/>
    </row>
    <row r="54" customFormat="false" ht="13.5" hidden="false" customHeight="false" outlineLevel="0" collapsed="false">
      <c r="B54" s="92" t="s">
        <v>75</v>
      </c>
      <c r="C54" s="19"/>
      <c r="D54" s="19"/>
      <c r="E54" s="93" t="s">
        <v>96</v>
      </c>
      <c r="F54" s="94" t="n">
        <f aca="false">(PI()*((D48/2)*(D48/2))*F42*D50*D49)/D23</f>
        <v>4.77851015908434</v>
      </c>
      <c r="G54" s="20" t="s">
        <v>29</v>
      </c>
    </row>
    <row r="55" customFormat="false" ht="13.5" hidden="false" customHeight="false" outlineLevel="0" collapsed="false">
      <c r="B55" s="17"/>
      <c r="C55" s="19"/>
      <c r="D55" s="19"/>
      <c r="E55" s="93"/>
      <c r="F55" s="95" t="s">
        <v>97</v>
      </c>
      <c r="H55" s="96" t="s">
        <v>98</v>
      </c>
      <c r="J55" s="97" t="s">
        <v>99</v>
      </c>
    </row>
    <row r="56" customFormat="false" ht="13.5" hidden="false" customHeight="false" outlineLevel="0" collapsed="false">
      <c r="B56" s="81" t="s">
        <v>78</v>
      </c>
      <c r="C56" s="19"/>
      <c r="D56" s="19"/>
      <c r="E56" s="98" t="s">
        <v>96</v>
      </c>
      <c r="F56" s="99" t="n">
        <f aca="false">(PI()*((D48/2)*(D48/2))*F44*D50*D49)/D23</f>
        <v>8.27787243314166</v>
      </c>
      <c r="G56" s="20" t="s">
        <v>29</v>
      </c>
      <c r="I56" s="0" t="s">
        <v>100</v>
      </c>
      <c r="J56" s="0" t="s">
        <v>101</v>
      </c>
    </row>
    <row r="57" customFormat="false" ht="12.75" hidden="false" customHeight="false" outlineLevel="0" collapsed="false">
      <c r="B57" s="70"/>
      <c r="C57" s="32"/>
      <c r="D57" s="32"/>
      <c r="E57" s="32"/>
      <c r="F57" s="32"/>
      <c r="G57" s="33"/>
      <c r="J57" s="0" t="s">
        <v>102</v>
      </c>
    </row>
    <row r="58" customFormat="false" ht="12.75" hidden="false" customHeight="false" outlineLevel="0" collapsed="false">
      <c r="B58" s="34" t="s">
        <v>103</v>
      </c>
      <c r="C58" s="40"/>
      <c r="D58" s="40"/>
      <c r="E58" s="40"/>
      <c r="F58" s="40"/>
      <c r="G58" s="41"/>
    </row>
    <row r="59" customFormat="false" ht="12.75" hidden="false" customHeight="false" outlineLevel="0" collapsed="false">
      <c r="B59" s="38"/>
      <c r="C59" s="40"/>
      <c r="D59" s="40"/>
      <c r="E59" s="48"/>
      <c r="F59" s="40"/>
      <c r="G59" s="41"/>
    </row>
    <row r="60" customFormat="false" ht="12.75" hidden="false" customHeight="false" outlineLevel="0" collapsed="false">
      <c r="B60" s="81" t="s">
        <v>75</v>
      </c>
      <c r="C60" s="40"/>
      <c r="D60" s="48"/>
      <c r="E60" s="50" t="s">
        <v>104</v>
      </c>
      <c r="F60" s="55" t="n">
        <f aca="false">D50*F42*(D20*2+D21+D22+D23*2)/1000</f>
        <v>11.3571511190011</v>
      </c>
      <c r="G60" s="41" t="s">
        <v>3</v>
      </c>
    </row>
    <row r="61" customFormat="false" ht="12.75" hidden="false" customHeight="false" outlineLevel="0" collapsed="false">
      <c r="B61" s="38"/>
      <c r="C61" s="40"/>
      <c r="D61" s="48"/>
      <c r="E61" s="38" t="s">
        <v>105</v>
      </c>
      <c r="F61" s="100" t="n">
        <f aca="false">F60*D18</f>
        <v>204.428720142021</v>
      </c>
      <c r="G61" s="41" t="s">
        <v>3</v>
      </c>
    </row>
    <row r="62" customFormat="false" ht="12.75" hidden="false" customHeight="false" outlineLevel="0" collapsed="false">
      <c r="B62" s="38"/>
      <c r="C62" s="40"/>
      <c r="D62" s="48"/>
      <c r="E62" s="53" t="s">
        <v>106</v>
      </c>
      <c r="F62" s="49" t="n">
        <f aca="false">100*PI()*(D48/2)^2*(F60/100)*8.96*D18*D50</f>
        <v>2877.19830890659</v>
      </c>
      <c r="G62" s="41" t="s">
        <v>107</v>
      </c>
    </row>
    <row r="63" customFormat="false" ht="12.75" hidden="false" customHeight="false" outlineLevel="0" collapsed="false">
      <c r="B63" s="38"/>
      <c r="C63" s="40"/>
      <c r="D63" s="48"/>
      <c r="E63" s="48"/>
      <c r="F63" s="101"/>
      <c r="G63" s="41"/>
    </row>
    <row r="64" customFormat="false" ht="12.75" hidden="false" customHeight="false" outlineLevel="0" collapsed="false">
      <c r="B64" s="81" t="s">
        <v>78</v>
      </c>
      <c r="C64" s="40"/>
      <c r="D64" s="48"/>
      <c r="E64" s="50" t="s">
        <v>104</v>
      </c>
      <c r="F64" s="55" t="n">
        <f aca="false">D50*F44*(D20*2+D21+D22+D23*2)/1000</f>
        <v>19.6741337858782</v>
      </c>
      <c r="G64" s="41" t="s">
        <v>3</v>
      </c>
    </row>
    <row r="65" customFormat="false" ht="12.75" hidden="false" customHeight="false" outlineLevel="0" collapsed="false">
      <c r="B65" s="38"/>
      <c r="C65" s="40"/>
      <c r="D65" s="48"/>
      <c r="E65" s="38" t="s">
        <v>105</v>
      </c>
      <c r="F65" s="100" t="n">
        <f aca="false">F64*D18</f>
        <v>354.134408145808</v>
      </c>
      <c r="G65" s="41" t="s">
        <v>3</v>
      </c>
    </row>
    <row r="66" customFormat="false" ht="12.75" hidden="false" customHeight="false" outlineLevel="0" collapsed="false">
      <c r="B66" s="38"/>
      <c r="C66" s="40"/>
      <c r="D66" s="48"/>
      <c r="E66" s="53" t="s">
        <v>106</v>
      </c>
      <c r="F66" s="49" t="n">
        <f aca="false">100*PI()*(D48/2)^2*(F64/100)*8.96*D18*D50</f>
        <v>4984.2063264638</v>
      </c>
      <c r="G66" s="41" t="s">
        <v>107</v>
      </c>
    </row>
    <row r="67" customFormat="false" ht="12.75" hidden="false" customHeight="false" outlineLevel="0" collapsed="false">
      <c r="B67" s="86"/>
      <c r="C67" s="59"/>
      <c r="D67" s="59"/>
      <c r="E67" s="59"/>
      <c r="F67" s="59"/>
      <c r="G67" s="60"/>
    </row>
    <row r="68" customFormat="false" ht="12.75" hidden="false" customHeight="false" outlineLevel="0" collapsed="false">
      <c r="B68" s="34" t="s">
        <v>108</v>
      </c>
      <c r="C68" s="19"/>
      <c r="D68" s="19"/>
      <c r="E68" s="19"/>
      <c r="F68" s="19"/>
      <c r="G68" s="20"/>
    </row>
    <row r="69" customFormat="false" ht="12.75" hidden="false" customHeight="false" outlineLevel="0" collapsed="false">
      <c r="B69" s="17"/>
      <c r="C69" s="18"/>
      <c r="D69" s="19"/>
      <c r="E69" s="19"/>
      <c r="F69" s="19"/>
      <c r="G69" s="20"/>
    </row>
    <row r="70" customFormat="false" ht="12.75" hidden="false" customHeight="false" outlineLevel="0" collapsed="false">
      <c r="B70" s="21" t="s">
        <v>109</v>
      </c>
      <c r="C70" s="102" t="s">
        <v>110</v>
      </c>
      <c r="D70" s="103" t="n">
        <v>0.0178</v>
      </c>
      <c r="E70" s="19"/>
      <c r="F70" s="19"/>
      <c r="G70" s="20"/>
    </row>
    <row r="71" customFormat="false" ht="12.75" hidden="false" customHeight="false" outlineLevel="0" collapsed="false">
      <c r="B71" s="17"/>
      <c r="C71" s="19"/>
      <c r="D71" s="19"/>
      <c r="E71" s="18"/>
      <c r="F71" s="7"/>
      <c r="G71" s="20"/>
    </row>
    <row r="72" customFormat="false" ht="12.75" hidden="false" customHeight="false" outlineLevel="0" collapsed="false">
      <c r="B72" s="81" t="s">
        <v>75</v>
      </c>
      <c r="C72" s="19"/>
      <c r="D72" s="20"/>
      <c r="E72" s="19" t="s">
        <v>111</v>
      </c>
      <c r="F72" s="10" t="n">
        <f aca="false">(((F60/D50)*D70*D18*2/D40)/((PI()*((D48/2)*(D48/2)))*D50))</f>
        <v>0.772183967341108</v>
      </c>
      <c r="G72" s="20" t="s">
        <v>112</v>
      </c>
      <c r="I72" s="11"/>
    </row>
    <row r="73" customFormat="false" ht="12.75" hidden="false" customHeight="false" outlineLevel="0" collapsed="false">
      <c r="B73" s="17"/>
      <c r="C73" s="19"/>
      <c r="D73" s="20"/>
      <c r="E73" s="19"/>
      <c r="F73" s="20"/>
      <c r="G73" s="20"/>
      <c r="I73" s="11"/>
    </row>
    <row r="74" customFormat="false" ht="12.75" hidden="false" customHeight="false" outlineLevel="0" collapsed="false">
      <c r="B74" s="81" t="s">
        <v>78</v>
      </c>
      <c r="C74" s="19"/>
      <c r="D74" s="20"/>
      <c r="E74" s="98" t="s">
        <v>111</v>
      </c>
      <c r="F74" s="10" t="n">
        <f aca="false">((((F64/D50)*D70*D18*2/D40)/((PI()*((D48/2)*(D48/2)))*D50)))/3</f>
        <v>0.445887955573707</v>
      </c>
      <c r="G74" s="20" t="s">
        <v>112</v>
      </c>
      <c r="I74" s="11"/>
    </row>
    <row r="75" customFormat="false" ht="12.75" hidden="false" customHeight="false" outlineLevel="0" collapsed="false">
      <c r="B75" s="17"/>
      <c r="C75" s="19"/>
      <c r="D75" s="19"/>
      <c r="E75" s="19"/>
      <c r="F75" s="19"/>
      <c r="G75" s="20"/>
      <c r="I75" s="11"/>
    </row>
    <row r="76" customFormat="false" ht="12.75" hidden="false" customHeight="false" outlineLevel="0" collapsed="false">
      <c r="B76" s="70"/>
      <c r="C76" s="32"/>
      <c r="D76" s="32"/>
      <c r="E76" s="32"/>
      <c r="F76" s="32"/>
      <c r="G76" s="33"/>
      <c r="I76" s="11"/>
    </row>
    <row r="77" customFormat="false" ht="12.75" hidden="false" customHeight="false" outlineLevel="0" collapsed="false">
      <c r="B77" s="34" t="s">
        <v>113</v>
      </c>
      <c r="C77" s="40"/>
      <c r="D77" s="40"/>
      <c r="E77" s="40"/>
      <c r="F77" s="40"/>
      <c r="G77" s="41"/>
    </row>
    <row r="78" customFormat="false" ht="12.75" hidden="false" customHeight="false" outlineLevel="0" collapsed="false">
      <c r="B78" s="38" t="s">
        <v>114</v>
      </c>
      <c r="C78" s="40"/>
      <c r="D78" s="40"/>
      <c r="E78" s="40"/>
      <c r="F78" s="40"/>
      <c r="G78" s="41"/>
    </row>
    <row r="79" customFormat="false" ht="12.75" hidden="false" customHeight="false" outlineLevel="0" collapsed="false">
      <c r="B79" s="38"/>
      <c r="C79" s="40"/>
      <c r="D79" s="40"/>
      <c r="E79" s="104" t="s">
        <v>75</v>
      </c>
      <c r="F79" s="40"/>
      <c r="G79" s="41"/>
    </row>
    <row r="80" customFormat="false" ht="12.75" hidden="false" customHeight="false" outlineLevel="0" collapsed="false">
      <c r="B80" s="105" t="s">
        <v>115</v>
      </c>
      <c r="C80" s="48" t="s">
        <v>116</v>
      </c>
      <c r="D80" s="106" t="n">
        <v>1.23</v>
      </c>
      <c r="E80" s="107" t="s">
        <v>117</v>
      </c>
      <c r="F80" s="108" t="n">
        <f aca="false">(0.5*D80*(PI()*((D13/2)*(D13/2)))*(D83*D83*D83)*(D81/100))</f>
        <v>370.145376</v>
      </c>
      <c r="G80" s="41" t="s">
        <v>118</v>
      </c>
    </row>
    <row r="81" customFormat="false" ht="12.75" hidden="false" customHeight="false" outlineLevel="0" collapsed="false">
      <c r="B81" s="105" t="s">
        <v>119</v>
      </c>
      <c r="C81" s="48" t="s">
        <v>120</v>
      </c>
      <c r="D81" s="109" t="n">
        <v>24</v>
      </c>
      <c r="E81" s="107" t="s">
        <v>121</v>
      </c>
      <c r="F81" s="110" t="n">
        <f aca="false">SQRT((D36*D36+2*F80*F72)/(2*F72*F72)-SQRT((D36^2+2*F80*F72)^2/(4*F72^4)-(F80^2/F72^2)))</f>
        <v>10.0657829810559</v>
      </c>
      <c r="G81" s="41" t="s">
        <v>122</v>
      </c>
      <c r="I81" s="84"/>
    </row>
    <row r="82" customFormat="false" ht="12.75" hidden="false" customHeight="false" outlineLevel="0" collapsed="false">
      <c r="B82" s="105" t="s">
        <v>123</v>
      </c>
      <c r="C82" s="48" t="s">
        <v>124</v>
      </c>
      <c r="D82" s="111" t="n">
        <v>1.4</v>
      </c>
      <c r="E82" s="112" t="s">
        <v>125</v>
      </c>
      <c r="F82" s="113" t="n">
        <f aca="false">F80-F81^2*F72</f>
        <v>291.907706450622</v>
      </c>
      <c r="G82" s="41" t="s">
        <v>118</v>
      </c>
      <c r="I82" s="84"/>
    </row>
    <row r="83" customFormat="false" ht="13.5" hidden="false" customHeight="false" outlineLevel="0" collapsed="false">
      <c r="B83" s="105" t="s">
        <v>126</v>
      </c>
      <c r="C83" s="48" t="s">
        <v>35</v>
      </c>
      <c r="D83" s="114" t="n">
        <v>18</v>
      </c>
      <c r="E83" s="112" t="s">
        <v>127</v>
      </c>
      <c r="F83" s="113" t="n">
        <f aca="false">F82*100/F80</f>
        <v>78.8629888086518</v>
      </c>
      <c r="G83" s="41" t="s">
        <v>120</v>
      </c>
      <c r="I83" s="115"/>
    </row>
    <row r="84" customFormat="false" ht="12.75" hidden="false" customHeight="false" outlineLevel="0" collapsed="false">
      <c r="B84" s="38"/>
      <c r="C84" s="40"/>
      <c r="D84" s="41"/>
      <c r="E84" s="112" t="s">
        <v>128</v>
      </c>
      <c r="F84" s="116" t="n">
        <f aca="false">F81^2*F72</f>
        <v>78.2376695493777</v>
      </c>
      <c r="G84" s="41" t="s">
        <v>118</v>
      </c>
      <c r="I84" s="84"/>
    </row>
    <row r="85" customFormat="false" ht="12.75" hidden="false" customHeight="false" outlineLevel="0" collapsed="false">
      <c r="B85" s="105"/>
      <c r="C85" s="48"/>
      <c r="D85" s="117"/>
      <c r="E85" s="107" t="s">
        <v>129</v>
      </c>
      <c r="F85" s="110" t="n">
        <f aca="false">D82*F81</f>
        <v>14.0920961734783</v>
      </c>
      <c r="G85" s="41" t="s">
        <v>118</v>
      </c>
      <c r="I85" s="84"/>
    </row>
    <row r="86" customFormat="false" ht="12.75" hidden="false" customHeight="false" outlineLevel="0" collapsed="false">
      <c r="A86" s="118"/>
      <c r="B86" s="38"/>
      <c r="C86" s="40"/>
      <c r="D86" s="41"/>
      <c r="E86" s="107" t="s">
        <v>130</v>
      </c>
      <c r="F86" s="110" t="n">
        <f aca="false">F82-F85</f>
        <v>277.815610277144</v>
      </c>
      <c r="G86" s="41" t="s">
        <v>118</v>
      </c>
      <c r="I86" s="84"/>
    </row>
    <row r="87" customFormat="false" ht="12.75" hidden="false" customHeight="false" outlineLevel="0" collapsed="false">
      <c r="A87" s="119"/>
      <c r="B87" s="38"/>
      <c r="C87" s="48"/>
      <c r="D87" s="120"/>
      <c r="E87" s="121" t="s">
        <v>131</v>
      </c>
      <c r="F87" s="122" t="n">
        <f aca="false">F86/D36</f>
        <v>9.57984863024634</v>
      </c>
      <c r="G87" s="41"/>
      <c r="H87" s="97" t="s">
        <v>132</v>
      </c>
      <c r="I87" s="84"/>
    </row>
    <row r="88" customFormat="false" ht="12.75" hidden="false" customHeight="false" outlineLevel="0" collapsed="false">
      <c r="A88" s="123"/>
      <c r="B88" s="38"/>
      <c r="C88" s="48"/>
      <c r="D88" s="120"/>
      <c r="E88" s="112" t="s">
        <v>133</v>
      </c>
      <c r="F88" s="113" t="n">
        <f aca="false">F86*100/F80</f>
        <v>75.055810038579</v>
      </c>
      <c r="G88" s="41" t="s">
        <v>120</v>
      </c>
      <c r="I88" s="124"/>
    </row>
    <row r="89" customFormat="false" ht="12.75" hidden="false" customHeight="false" outlineLevel="0" collapsed="false">
      <c r="A89" s="123"/>
      <c r="B89" s="105"/>
      <c r="C89" s="48"/>
      <c r="D89" s="117"/>
      <c r="E89" s="125" t="s">
        <v>134</v>
      </c>
      <c r="F89" s="110" t="n">
        <f aca="false">F88*D81/100</f>
        <v>18.013394409259</v>
      </c>
      <c r="G89" s="41" t="s">
        <v>120</v>
      </c>
      <c r="I89" s="11"/>
    </row>
    <row r="90" customFormat="false" ht="12.75" hidden="false" customHeight="false" outlineLevel="0" collapsed="false">
      <c r="A90" s="57"/>
      <c r="B90" s="126" t="s">
        <v>135</v>
      </c>
      <c r="C90" s="48"/>
      <c r="D90" s="127" t="s">
        <v>136</v>
      </c>
      <c r="E90" s="128" t="s">
        <v>137</v>
      </c>
      <c r="F90" s="129" t="n">
        <f aca="false">F86/F87</f>
        <v>29</v>
      </c>
      <c r="G90" s="41" t="s">
        <v>124</v>
      </c>
      <c r="I90" s="11"/>
    </row>
    <row r="91" customFormat="false" ht="12.75" hidden="false" customHeight="false" outlineLevel="0" collapsed="false">
      <c r="A91" s="57"/>
      <c r="B91" s="130"/>
      <c r="C91" s="48"/>
      <c r="D91" s="131"/>
      <c r="E91" s="132"/>
      <c r="F91" s="133"/>
      <c r="G91" s="41"/>
      <c r="H91" s="97"/>
      <c r="I91" s="11"/>
    </row>
    <row r="92" customFormat="false" ht="12.75" hidden="false" customHeight="false" outlineLevel="0" collapsed="false">
      <c r="B92" s="38"/>
      <c r="C92" s="48"/>
      <c r="D92" s="48"/>
      <c r="E92" s="40"/>
      <c r="F92" s="45"/>
      <c r="G92" s="41"/>
      <c r="I92" s="11"/>
    </row>
    <row r="93" customFormat="false" ht="12.75" hidden="false" customHeight="false" outlineLevel="0" collapsed="false">
      <c r="B93" s="105"/>
      <c r="C93" s="48"/>
      <c r="D93" s="134"/>
      <c r="E93" s="135" t="s">
        <v>78</v>
      </c>
      <c r="F93" s="58"/>
      <c r="G93" s="41"/>
      <c r="I93" s="11"/>
    </row>
    <row r="94" customFormat="false" ht="12.75" hidden="false" customHeight="false" outlineLevel="0" collapsed="false">
      <c r="B94" s="105"/>
      <c r="C94" s="134"/>
      <c r="D94" s="41"/>
      <c r="E94" s="107" t="s">
        <v>117</v>
      </c>
      <c r="F94" s="108" t="n">
        <f aca="false">(0.5*D80*(PI()*((D13/2)*(D13/2)))*(D83*D83*D83)*(D81/100))</f>
        <v>370.145376</v>
      </c>
      <c r="G94" s="41" t="s">
        <v>118</v>
      </c>
      <c r="I94" s="11"/>
    </row>
    <row r="95" customFormat="false" ht="12.75" hidden="false" customHeight="false" outlineLevel="0" collapsed="false">
      <c r="B95" s="105"/>
      <c r="C95" s="134"/>
      <c r="D95" s="41"/>
      <c r="E95" s="107" t="s">
        <v>121</v>
      </c>
      <c r="F95" s="110" t="n">
        <f aca="false">SQRT((D36*D36+2*F94*F74)/(2*F74*F74)-SQRT((D36^2+2*F94*F74)^2/(4*F74^4)-(F94^2/F74^2)))</f>
        <v>10.9276104910009</v>
      </c>
      <c r="G95" s="41" t="s">
        <v>122</v>
      </c>
      <c r="I95" s="11"/>
    </row>
    <row r="96" customFormat="false" ht="12.75" hidden="false" customHeight="false" outlineLevel="0" collapsed="false">
      <c r="B96" s="105"/>
      <c r="C96" s="134"/>
      <c r="D96" s="41"/>
      <c r="E96" s="112" t="s">
        <v>125</v>
      </c>
      <c r="F96" s="113" t="n">
        <f aca="false">F94-F95^2*F74</f>
        <v>316.900704239027</v>
      </c>
      <c r="G96" s="41" t="s">
        <v>118</v>
      </c>
      <c r="I96" s="11"/>
    </row>
    <row r="97" customFormat="false" ht="12.75" hidden="false" customHeight="false" outlineLevel="0" collapsed="false">
      <c r="B97" s="105"/>
      <c r="C97" s="134"/>
      <c r="D97" s="41"/>
      <c r="E97" s="112" t="s">
        <v>127</v>
      </c>
      <c r="F97" s="113" t="n">
        <f aca="false">F96*100/F94</f>
        <v>85.615200077233</v>
      </c>
      <c r="G97" s="41" t="s">
        <v>120</v>
      </c>
    </row>
    <row r="98" customFormat="false" ht="12.75" hidden="false" customHeight="false" outlineLevel="0" collapsed="false">
      <c r="B98" s="38"/>
      <c r="C98" s="48"/>
      <c r="D98" s="41"/>
      <c r="E98" s="112" t="s">
        <v>128</v>
      </c>
      <c r="F98" s="116" t="n">
        <f aca="false">F95^2*F74</f>
        <v>53.2446717609735</v>
      </c>
      <c r="G98" s="41" t="s">
        <v>118</v>
      </c>
    </row>
    <row r="99" customFormat="false" ht="12.75" hidden="false" customHeight="false" outlineLevel="0" collapsed="false">
      <c r="B99" s="105"/>
      <c r="C99" s="134"/>
      <c r="D99" s="41"/>
      <c r="E99" s="107" t="s">
        <v>129</v>
      </c>
      <c r="F99" s="110" t="n">
        <f aca="false">D82*F95</f>
        <v>15.2986546874013</v>
      </c>
      <c r="G99" s="41" t="s">
        <v>118</v>
      </c>
    </row>
    <row r="100" customFormat="false" ht="12.75" hidden="false" customHeight="false" outlineLevel="0" collapsed="false">
      <c r="B100" s="105"/>
      <c r="C100" s="134"/>
      <c r="D100" s="41"/>
      <c r="E100" s="107" t="s">
        <v>130</v>
      </c>
      <c r="F100" s="110" t="n">
        <f aca="false">F96-F99</f>
        <v>301.602049551625</v>
      </c>
      <c r="G100" s="41" t="s">
        <v>118</v>
      </c>
    </row>
    <row r="101" customFormat="false" ht="12.75" hidden="false" customHeight="false" outlineLevel="0" collapsed="false">
      <c r="B101" s="47"/>
      <c r="C101" s="101"/>
      <c r="D101" s="41"/>
      <c r="E101" s="107" t="s">
        <v>131</v>
      </c>
      <c r="F101" s="122" t="n">
        <f aca="false">F100/D36</f>
        <v>10.400070674194</v>
      </c>
      <c r="G101" s="41" t="s">
        <v>122</v>
      </c>
      <c r="H101" s="97" t="s">
        <v>132</v>
      </c>
    </row>
    <row r="102" customFormat="false" ht="12.75" hidden="false" customHeight="false" outlineLevel="0" collapsed="false">
      <c r="B102" s="47"/>
      <c r="C102" s="101"/>
      <c r="D102" s="41"/>
      <c r="E102" s="112" t="s">
        <v>133</v>
      </c>
      <c r="F102" s="113" t="n">
        <f aca="false">F100*100/F94</f>
        <v>81.4820524872977</v>
      </c>
      <c r="G102" s="41" t="s">
        <v>120</v>
      </c>
    </row>
    <row r="103" customFormat="false" ht="13.5" hidden="false" customHeight="false" outlineLevel="0" collapsed="false">
      <c r="B103" s="38"/>
      <c r="C103" s="48"/>
      <c r="D103" s="41"/>
      <c r="E103" s="136" t="s">
        <v>134</v>
      </c>
      <c r="F103" s="137" t="n">
        <f aca="false">F97*D81/100</f>
        <v>20.5476480185359</v>
      </c>
      <c r="G103" s="41" t="s">
        <v>120</v>
      </c>
    </row>
    <row r="104" customFormat="false" ht="13.5" hidden="false" customHeight="false" outlineLevel="0" collapsed="false">
      <c r="B104" s="86"/>
      <c r="C104" s="59"/>
      <c r="D104" s="59"/>
      <c r="E104" s="130"/>
      <c r="F104" s="133"/>
      <c r="G104" s="41"/>
      <c r="H104" s="83"/>
      <c r="I104" s="11"/>
    </row>
    <row r="105" customFormat="false" ht="18" hidden="false" customHeight="false" outlineLevel="0" collapsed="false">
      <c r="B105" s="138" t="s">
        <v>75</v>
      </c>
      <c r="C105" s="139"/>
      <c r="D105" s="139"/>
      <c r="E105" s="139"/>
      <c r="F105" s="139"/>
      <c r="G105" s="140"/>
      <c r="H105" s="11"/>
    </row>
    <row r="106" customFormat="false" ht="12.75" hidden="false" customHeight="false" outlineLevel="0" collapsed="false">
      <c r="B106" s="40"/>
      <c r="F106" s="40"/>
    </row>
    <row r="107" customFormat="false" ht="12.75" hidden="false" customHeight="false" outlineLevel="0" collapsed="false">
      <c r="F107" s="40"/>
    </row>
    <row r="108" customFormat="false" ht="12.75" hidden="false" customHeight="false" outlineLevel="0" collapsed="false">
      <c r="F108" s="40"/>
    </row>
    <row r="109" customFormat="false" ht="12.75" hidden="false" customHeight="false" outlineLevel="0" collapsed="false">
      <c r="F109" s="40"/>
    </row>
    <row r="110" customFormat="false" ht="12.75" hidden="false" customHeight="false" outlineLevel="0" collapsed="false">
      <c r="F110" s="40"/>
    </row>
    <row r="111" customFormat="false" ht="12.75" hidden="false" customHeight="false" outlineLevel="0" collapsed="false">
      <c r="F111" s="40"/>
    </row>
    <row r="112" customFormat="false" ht="12.75" hidden="false" customHeight="false" outlineLevel="0" collapsed="false">
      <c r="F112" s="40"/>
    </row>
    <row r="113" customFormat="false" ht="12.75" hidden="false" customHeight="false" outlineLevel="0" collapsed="false">
      <c r="F113" s="40"/>
    </row>
    <row r="114" customFormat="false" ht="12.75" hidden="false" customHeight="false" outlineLevel="0" collapsed="false">
      <c r="F114" s="40"/>
    </row>
    <row r="115" customFormat="false" ht="12.75" hidden="false" customHeight="false" outlineLevel="0" collapsed="false">
      <c r="F115" s="40"/>
    </row>
    <row r="116" customFormat="false" ht="12.75" hidden="false" customHeight="false" outlineLevel="0" collapsed="false">
      <c r="F116" s="40"/>
    </row>
    <row r="117" customFormat="false" ht="12.75" hidden="false" customHeight="false" outlineLevel="0" collapsed="false">
      <c r="F117" s="40"/>
    </row>
    <row r="118" customFormat="false" ht="12.75" hidden="false" customHeight="false" outlineLevel="0" collapsed="false">
      <c r="F118" s="40"/>
    </row>
    <row r="119" customFormat="false" ht="12.75" hidden="false" customHeight="false" outlineLevel="0" collapsed="false">
      <c r="F119" s="40"/>
    </row>
    <row r="120" customFormat="false" ht="12.75" hidden="false" customHeight="false" outlineLevel="0" collapsed="false">
      <c r="F120" s="40"/>
    </row>
    <row r="121" customFormat="false" ht="12.75" hidden="false" customHeight="false" outlineLevel="0" collapsed="false">
      <c r="F121" s="40"/>
    </row>
    <row r="122" customFormat="false" ht="12.75" hidden="false" customHeight="false" outlineLevel="0" collapsed="false">
      <c r="F122" s="40"/>
    </row>
    <row r="123" customFormat="false" ht="12.75" hidden="false" customHeight="false" outlineLevel="0" collapsed="false">
      <c r="F123" s="40"/>
    </row>
    <row r="124" customFormat="false" ht="12.75" hidden="false" customHeight="false" outlineLevel="0" collapsed="false">
      <c r="F124" s="40"/>
    </row>
    <row r="125" customFormat="false" ht="12.75" hidden="false" customHeight="false" outlineLevel="0" collapsed="false">
      <c r="F125" s="40"/>
    </row>
    <row r="126" customFormat="false" ht="12.75" hidden="false" customHeight="false" outlineLevel="0" collapsed="false">
      <c r="F126" s="40"/>
    </row>
    <row r="127" customFormat="false" ht="12.75" hidden="false" customHeight="false" outlineLevel="0" collapsed="false">
      <c r="F127" s="40"/>
    </row>
    <row r="128" customFormat="false" ht="12.75" hidden="false" customHeight="false" outlineLevel="0" collapsed="false">
      <c r="F128" s="40"/>
    </row>
    <row r="129" customFormat="false" ht="12.75" hidden="false" customHeight="false" outlineLevel="0" collapsed="false">
      <c r="F129" s="40"/>
    </row>
    <row r="130" customFormat="false" ht="12.75" hidden="false" customHeight="false" outlineLevel="0" collapsed="false">
      <c r="F130" s="40"/>
    </row>
    <row r="131" customFormat="false" ht="12.75" hidden="false" customHeight="false" outlineLevel="0" collapsed="false">
      <c r="F131" s="40"/>
    </row>
    <row r="132" customFormat="false" ht="12.75" hidden="false" customHeight="false" outlineLevel="0" collapsed="false">
      <c r="F132" s="40"/>
    </row>
    <row r="133" customFormat="false" ht="12.75" hidden="false" customHeight="false" outlineLevel="0" collapsed="false">
      <c r="F133" s="40"/>
    </row>
    <row r="134" customFormat="false" ht="18" hidden="false" customHeight="false" outlineLevel="0" collapsed="false">
      <c r="A134" s="141"/>
      <c r="B134" s="138" t="s">
        <v>138</v>
      </c>
      <c r="C134" s="139"/>
      <c r="D134" s="139"/>
      <c r="E134" s="139"/>
      <c r="F134" s="139"/>
      <c r="G134" s="142"/>
    </row>
    <row r="135" customFormat="false" ht="12.75" hidden="false" customHeight="false" outlineLevel="0" collapsed="false">
      <c r="F135" s="40"/>
      <c r="G135" s="141"/>
    </row>
    <row r="136" customFormat="false" ht="12.75" hidden="false" customHeight="false" outlineLevel="0" collapsed="false">
      <c r="F136" s="40"/>
    </row>
    <row r="137" customFormat="false" ht="12.75" hidden="false" customHeight="false" outlineLevel="0" collapsed="false">
      <c r="F137" s="40"/>
    </row>
    <row r="138" customFormat="false" ht="12.75" hidden="false" customHeight="false" outlineLevel="0" collapsed="false">
      <c r="F138" s="40"/>
    </row>
    <row r="139" customFormat="false" ht="12.75" hidden="false" customHeight="false" outlineLevel="0" collapsed="false">
      <c r="F139" s="40"/>
    </row>
    <row r="140" customFormat="false" ht="12.75" hidden="false" customHeight="false" outlineLevel="0" collapsed="false">
      <c r="F140" s="40"/>
    </row>
    <row r="141" customFormat="false" ht="12.75" hidden="false" customHeight="false" outlineLevel="0" collapsed="false">
      <c r="F141" s="40"/>
    </row>
    <row r="142" customFormat="false" ht="12.75" hidden="false" customHeight="false" outlineLevel="0" collapsed="false">
      <c r="F142" s="40"/>
    </row>
    <row r="143" customFormat="false" ht="12.75" hidden="false" customHeight="false" outlineLevel="0" collapsed="false">
      <c r="F143" s="40"/>
    </row>
    <row r="144" customFormat="false" ht="12.75" hidden="false" customHeight="false" outlineLevel="0" collapsed="false">
      <c r="F144" s="40"/>
    </row>
    <row r="145" customFormat="false" ht="12.75" hidden="false" customHeight="false" outlineLevel="0" collapsed="false">
      <c r="F145" s="40"/>
    </row>
    <row r="146" customFormat="false" ht="12.75" hidden="false" customHeight="false" outlineLevel="0" collapsed="false">
      <c r="F146" s="40"/>
    </row>
    <row r="147" customFormat="false" ht="12.75" hidden="false" customHeight="false" outlineLevel="0" collapsed="false">
      <c r="F147" s="40"/>
    </row>
    <row r="148" customFormat="false" ht="12.75" hidden="false" customHeight="false" outlineLevel="0" collapsed="false">
      <c r="F148" s="40"/>
    </row>
    <row r="149" customFormat="false" ht="12.75" hidden="false" customHeight="false" outlineLevel="0" collapsed="false">
      <c r="F149" s="40"/>
    </row>
    <row r="150" customFormat="false" ht="12.75" hidden="false" customHeight="false" outlineLevel="0" collapsed="false">
      <c r="F150" s="40"/>
    </row>
    <row r="151" customFormat="false" ht="12.75" hidden="false" customHeight="false" outlineLevel="0" collapsed="false">
      <c r="A151" s="40"/>
      <c r="F151" s="40"/>
    </row>
  </sheetData>
  <mergeCells count="1">
    <mergeCell ref="C28:E28"/>
  </mergeCells>
  <conditionalFormatting sqref="F54">
    <cfRule type="cellIs" priority="2" operator="greaterThan" aboveAverage="0" equalAverage="0" bottom="0" percent="0" rank="0" text="" dxfId="0">
      <formula>$D$24-(2*$D$44)-(2*$D$45)</formula>
    </cfRule>
  </conditionalFormatting>
  <conditionalFormatting sqref="F56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32" type="list">
      <formula1>$I$27:$I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true" hidden="false" outlineLevel="0" max="15" min="15" style="84" width="11.42"/>
  </cols>
  <sheetData>
    <row r="3" customFormat="false" ht="12.75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  <c r="H3" s="0" t="s">
        <v>143</v>
      </c>
      <c r="I3" s="0" t="s">
        <v>144</v>
      </c>
      <c r="J3" s="0" t="s">
        <v>145</v>
      </c>
      <c r="K3" s="0" t="s">
        <v>146</v>
      </c>
      <c r="L3" s="0" t="s">
        <v>147</v>
      </c>
      <c r="M3" s="0" t="s">
        <v>148</v>
      </c>
      <c r="O3" s="84" t="s">
        <v>149</v>
      </c>
    </row>
    <row r="4" customFormat="false" ht="12.75" hidden="false" customHeight="false" outlineLevel="0" collapsed="false">
      <c r="M4" s="0" t="s">
        <v>150</v>
      </c>
    </row>
    <row r="5" customFormat="false" ht="12.75" hidden="false" customHeight="false" outlineLevel="0" collapsed="false">
      <c r="A5" s="0" t="n">
        <v>0.1</v>
      </c>
      <c r="B5" s="84" t="n">
        <f aca="false">C5+E5</f>
        <v>2.90772183967341</v>
      </c>
      <c r="C5" s="84" t="n">
        <f aca="false">A5*Sheet1!D36</f>
        <v>2.9</v>
      </c>
      <c r="E5" s="84" t="n">
        <f aca="false">(A5*A5)*O5</f>
        <v>0.00772183967341108</v>
      </c>
      <c r="I5" s="143"/>
      <c r="O5" s="84" t="n">
        <f aca="false">Sheet1!F72</f>
        <v>0.772183967341108</v>
      </c>
      <c r="P5" s="143"/>
    </row>
    <row r="6" customFormat="false" ht="12.75" hidden="false" customHeight="false" outlineLevel="0" collapsed="false">
      <c r="A6" s="0" t="n">
        <v>0.2</v>
      </c>
      <c r="B6" s="84" t="n">
        <f aca="false">C6+E6</f>
        <v>5.83088735869365</v>
      </c>
      <c r="C6" s="84" t="n">
        <f aca="false">A6*Sheet1!D36</f>
        <v>5.8</v>
      </c>
      <c r="E6" s="84" t="n">
        <f aca="false">(A6*A6)*O6</f>
        <v>0.0308873586936443</v>
      </c>
      <c r="I6" s="143"/>
      <c r="O6" s="84" t="n">
        <f aca="false">Sheet1!F72</f>
        <v>0.772183967341108</v>
      </c>
    </row>
    <row r="7" customFormat="false" ht="12.75" hidden="false" customHeight="false" outlineLevel="0" collapsed="false">
      <c r="A7" s="0" t="n">
        <v>0.3</v>
      </c>
      <c r="B7" s="84" t="n">
        <f aca="false">C7+E7</f>
        <v>8.7694965570607</v>
      </c>
      <c r="C7" s="84" t="n">
        <f aca="false">A7*Sheet1!D36</f>
        <v>8.7</v>
      </c>
      <c r="E7" s="84" t="n">
        <f aca="false">(A7*A7)*O7</f>
        <v>0.0694965570606997</v>
      </c>
      <c r="H7" s="0" t="n">
        <v>2</v>
      </c>
      <c r="I7" s="143" t="n">
        <f aca="false">(0.5*Sheet1!D80*(3.141593*((Sheet1!D13/2)*(Sheet1!D13/2)))*(H7*H7*H7)*(Sheet1!D81/100))</f>
        <v>0.507744055986795</v>
      </c>
      <c r="J7" s="84" t="e">
        <f aca="false">VLOOKUP(I7,B1:C330,2,TRUE())</f>
        <v>#N/A</v>
      </c>
      <c r="K7" s="84" t="e">
        <f aca="false">J7/Sheet1!D32*Sheet1!D78</f>
        <v>#N/A</v>
      </c>
      <c r="L7" s="84" t="e">
        <f aca="false">J7-K7</f>
        <v>#N/A</v>
      </c>
      <c r="O7" s="84" t="n">
        <f aca="false">Sheet1!F72</f>
        <v>0.772183967341108</v>
      </c>
    </row>
    <row r="8" customFormat="false" ht="12.75" hidden="false" customHeight="false" outlineLevel="0" collapsed="false">
      <c r="A8" s="0" t="n">
        <v>0.4</v>
      </c>
      <c r="B8" s="84" t="n">
        <f aca="false">C8+E8</f>
        <v>11.7235494347746</v>
      </c>
      <c r="C8" s="84" t="n">
        <f aca="false">A8*Sheet1!D36</f>
        <v>11.6</v>
      </c>
      <c r="E8" s="84" t="n">
        <f aca="false">(A8*A8)*O8</f>
        <v>0.123549434774577</v>
      </c>
      <c r="H8" s="0" t="n">
        <v>2.5</v>
      </c>
      <c r="I8" s="143" t="n">
        <f aca="false">(0.5*Sheet1!D80*(3.141593*((Sheet1!D13/2)*(Sheet1!D13/2)))*(H8*H8*H8)*(Sheet1!D81/100))</f>
        <v>0.991687609349209</v>
      </c>
      <c r="J8" s="84" t="e">
        <f aca="false">VLOOKUP(I8,B2:C331,2,TRUE())</f>
        <v>#N/A</v>
      </c>
      <c r="K8" s="84" t="e">
        <f aca="false">J8/Sheet1!D33*Sheet1!D79</f>
        <v>#N/A</v>
      </c>
      <c r="L8" s="84" t="e">
        <f aca="false">J8-K8</f>
        <v>#N/A</v>
      </c>
      <c r="O8" s="84" t="n">
        <f aca="false">Sheet1!F72</f>
        <v>0.772183967341108</v>
      </c>
    </row>
    <row r="9" customFormat="false" ht="12.75" hidden="false" customHeight="false" outlineLevel="0" collapsed="false">
      <c r="A9" s="0" t="n">
        <v>0.5</v>
      </c>
      <c r="B9" s="84" t="n">
        <f aca="false">C9+E9</f>
        <v>14.6930459918353</v>
      </c>
      <c r="C9" s="84" t="n">
        <f aca="false">A9*Sheet1!D36</f>
        <v>14.5</v>
      </c>
      <c r="E9" s="84" t="n">
        <f aca="false">(A9*A9)*O9</f>
        <v>0.193045991835277</v>
      </c>
      <c r="H9" s="0" t="n">
        <v>3</v>
      </c>
      <c r="I9" s="143" t="n">
        <f aca="false">(0.5*Sheet1!D80*(3.141593*((Sheet1!D13/2)*(Sheet1!D13/2)))*(H9*H9*H9)*(Sheet1!D81/100))</f>
        <v>1.71363618895543</v>
      </c>
      <c r="J9" s="84" t="e">
        <f aca="false">VLOOKUP(I9,B3:C332,2,TRUE())</f>
        <v>#N/A</v>
      </c>
      <c r="K9" s="84" t="e">
        <f aca="false">J9/Sheet1!D34*Sheet1!D80</f>
        <v>#N/A</v>
      </c>
      <c r="L9" s="84" t="e">
        <f aca="false">J9-K9</f>
        <v>#N/A</v>
      </c>
      <c r="O9" s="84" t="n">
        <f aca="false">Sheet1!F72</f>
        <v>0.772183967341108</v>
      </c>
    </row>
    <row r="10" customFormat="false" ht="12.75" hidden="false" customHeight="false" outlineLevel="0" collapsed="false">
      <c r="A10" s="0" t="n">
        <v>0.6</v>
      </c>
      <c r="B10" s="84" t="n">
        <f aca="false">C10+E10</f>
        <v>17.6779862282428</v>
      </c>
      <c r="C10" s="84" t="n">
        <f aca="false">A10*Sheet1!D36</f>
        <v>17.4</v>
      </c>
      <c r="E10" s="84" t="n">
        <f aca="false">(A10*A10)*O10</f>
        <v>0.277986228242799</v>
      </c>
      <c r="H10" s="0" t="n">
        <v>3.5</v>
      </c>
      <c r="I10" s="143" t="n">
        <f aca="false">(0.5*Sheet1!D80*(3.141593*((Sheet1!D13/2)*(Sheet1!D13/2)))*(H10*H10*H10)*(Sheet1!D81/100))</f>
        <v>2.72119080005423</v>
      </c>
      <c r="J10" s="84" t="e">
        <f aca="false">VLOOKUP(I10,B4:C333,2,TRUE())</f>
        <v>#N/A</v>
      </c>
      <c r="K10" s="84" t="e">
        <f aca="false">J10/Sheet1!D35*Sheet1!D81</f>
        <v>#N/A</v>
      </c>
      <c r="L10" s="84" t="e">
        <f aca="false">J10-K10</f>
        <v>#N/A</v>
      </c>
      <c r="O10" s="84" t="n">
        <f aca="false">Sheet1!F72</f>
        <v>0.772183967341108</v>
      </c>
    </row>
    <row r="11" customFormat="false" ht="12.75" hidden="false" customHeight="false" outlineLevel="0" collapsed="false">
      <c r="A11" s="0" t="n">
        <v>0.7</v>
      </c>
      <c r="B11" s="84" t="n">
        <f aca="false">C11+E11</f>
        <v>20.6783701439971</v>
      </c>
      <c r="C11" s="84" t="n">
        <f aca="false">A11*Sheet1!D36</f>
        <v>20.3</v>
      </c>
      <c r="E11" s="84" t="n">
        <f aca="false">(A11*A11)*O11</f>
        <v>0.378370143997143</v>
      </c>
      <c r="H11" s="0" t="n">
        <v>4</v>
      </c>
      <c r="I11" s="143" t="n">
        <f aca="false">(0.5*Sheet1!D80*(3.141593*((Sheet1!D13/2)*(Sheet1!D13/2)))*(H11*H11*H11)*(Sheet1!D81/100))</f>
        <v>4.06195244789436</v>
      </c>
      <c r="J11" s="84" t="n">
        <f aca="false">VLOOKUP(I11,B5:C334,2,TRUE())</f>
        <v>2.9</v>
      </c>
      <c r="K11" s="84" t="n">
        <f aca="false">J11/Sheet1!D36*Sheet1!D82</f>
        <v>0.14</v>
      </c>
      <c r="L11" s="84" t="n">
        <f aca="false">J11-K11</f>
        <v>2.76</v>
      </c>
      <c r="O11" s="84" t="n">
        <f aca="false">Sheet1!F72</f>
        <v>0.772183967341108</v>
      </c>
    </row>
    <row r="12" customFormat="false" ht="12.75" hidden="false" customHeight="false" outlineLevel="0" collapsed="false">
      <c r="A12" s="0" t="n">
        <v>0.8</v>
      </c>
      <c r="B12" s="84" t="n">
        <f aca="false">C12+E12</f>
        <v>23.6941977390983</v>
      </c>
      <c r="C12" s="84" t="n">
        <f aca="false">A12*Sheet1!D36</f>
        <v>23.2</v>
      </c>
      <c r="E12" s="84" t="n">
        <f aca="false">(A12*A12)*O12</f>
        <v>0.494197739098309</v>
      </c>
      <c r="H12" s="0" t="n">
        <v>4.5</v>
      </c>
      <c r="I12" s="143" t="n">
        <f aca="false">(0.5*Sheet1!D80*(3.141593*((Sheet1!D13/2)*(Sheet1!D13/2)))*(H12*H12*H12)*(Sheet1!D81/100))</f>
        <v>5.78352213772459</v>
      </c>
      <c r="J12" s="84" t="n">
        <f aca="false">VLOOKUP(I12,B5:C334,2,TRUE())</f>
        <v>2.9</v>
      </c>
      <c r="K12" s="84" t="n">
        <f aca="false">J12/Sheet1!D36*Sheet1!D82</f>
        <v>0.14</v>
      </c>
      <c r="L12" s="84" t="n">
        <f aca="false">J12-K12</f>
        <v>2.76</v>
      </c>
      <c r="O12" s="84" t="n">
        <f aca="false">Sheet1!F72</f>
        <v>0.772183967341108</v>
      </c>
    </row>
    <row r="13" customFormat="false" ht="12.75" hidden="false" customHeight="false" outlineLevel="0" collapsed="false">
      <c r="A13" s="0" t="n">
        <v>0.9</v>
      </c>
      <c r="B13" s="84" t="n">
        <f aca="false">C13+E13</f>
        <v>26.7254690135463</v>
      </c>
      <c r="C13" s="84" t="n">
        <f aca="false">A13*Sheet1!D36</f>
        <v>26.1</v>
      </c>
      <c r="E13" s="84" t="n">
        <f aca="false">(A13*A13)*O13</f>
        <v>0.625469013546297</v>
      </c>
      <c r="H13" s="0" t="n">
        <v>5</v>
      </c>
      <c r="I13" s="143" t="n">
        <f aca="false">(0.5*Sheet1!D80*(3.141593*((Sheet1!D13/2)*(Sheet1!D13/2)))*(H13*H13*H13)*(Sheet1!D81/100))</f>
        <v>7.93350087479367</v>
      </c>
      <c r="J13" s="84" t="n">
        <f aca="false">VLOOKUP(I13,B5:C334,2,TRUE())</f>
        <v>5.8</v>
      </c>
      <c r="K13" s="84" t="n">
        <f aca="false">J13/Sheet1!D36*Sheet1!D82</f>
        <v>0.28</v>
      </c>
      <c r="L13" s="84" t="n">
        <f aca="false">J13-K13</f>
        <v>5.52</v>
      </c>
      <c r="O13" s="84" t="n">
        <f aca="false">Sheet1!F72</f>
        <v>0.772183967341108</v>
      </c>
    </row>
    <row r="14" customFormat="false" ht="12.75" hidden="false" customHeight="false" outlineLevel="0" collapsed="false">
      <c r="A14" s="0" t="n">
        <v>1</v>
      </c>
      <c r="B14" s="84" t="n">
        <f aca="false">C14+E14</f>
        <v>29.7721839673411</v>
      </c>
      <c r="C14" s="84" t="n">
        <f aca="false">A14*Sheet1!D36</f>
        <v>29</v>
      </c>
      <c r="E14" s="84" t="n">
        <f aca="false">(A14*A14)*O14</f>
        <v>0.772183967341108</v>
      </c>
      <c r="H14" s="0" t="n">
        <v>5.5</v>
      </c>
      <c r="I14" s="143" t="n">
        <f aca="false">(0.5*Sheet1!D80*(3.141593*((Sheet1!D13/2)*(Sheet1!D13/2)))*(H14*H14*H14)*(Sheet1!D81/100))</f>
        <v>10.5594896643504</v>
      </c>
      <c r="J14" s="84" t="n">
        <f aca="false">VLOOKUP(I14,B5:C334,2,TRUE())</f>
        <v>8.7</v>
      </c>
      <c r="K14" s="84" t="n">
        <f aca="false">J14/Sheet1!D36*Sheet1!D82</f>
        <v>0.42</v>
      </c>
      <c r="L14" s="84" t="n">
        <f aca="false">J14-K14</f>
        <v>8.28</v>
      </c>
      <c r="O14" s="84" t="n">
        <f aca="false">Sheet1!F72</f>
        <v>0.772183967341108</v>
      </c>
    </row>
    <row r="15" customFormat="false" ht="12.75" hidden="false" customHeight="false" outlineLevel="0" collapsed="false">
      <c r="A15" s="0" t="n">
        <v>1.1</v>
      </c>
      <c r="B15" s="84" t="n">
        <f aca="false">C15+E15</f>
        <v>32.8343426004827</v>
      </c>
      <c r="C15" s="84" t="n">
        <f aca="false">A15*Sheet1!D36</f>
        <v>31.9</v>
      </c>
      <c r="E15" s="84" t="n">
        <f aca="false">(A15*A15)*O15</f>
        <v>0.934342600482741</v>
      </c>
      <c r="H15" s="0" t="n">
        <v>6</v>
      </c>
      <c r="I15" s="143" t="n">
        <f aca="false">(0.5*Sheet1!D80*(3.141593*((Sheet1!D13/2)*(Sheet1!D13/2)))*(H15*H15*H15)*(Sheet1!D81/100))</f>
        <v>13.7090895116435</v>
      </c>
      <c r="J15" s="84" t="n">
        <f aca="false">VLOOKUP(I15,B5:C334,2,TRUE())</f>
        <v>11.6</v>
      </c>
      <c r="K15" s="84" t="n">
        <f aca="false">J15/Sheet1!D36*Sheet1!D82</f>
        <v>0.56</v>
      </c>
      <c r="L15" s="84" t="n">
        <f aca="false">J15-K15</f>
        <v>11.04</v>
      </c>
      <c r="O15" s="84" t="n">
        <f aca="false">Sheet1!F72</f>
        <v>0.772183967341108</v>
      </c>
    </row>
    <row r="16" customFormat="false" ht="12.75" hidden="false" customHeight="false" outlineLevel="0" collapsed="false">
      <c r="A16" s="0" t="n">
        <v>1.2</v>
      </c>
      <c r="B16" s="84" t="n">
        <f aca="false">C16+E16</f>
        <v>35.9119449129712</v>
      </c>
      <c r="C16" s="84" t="n">
        <f aca="false">A16*Sheet1!D36</f>
        <v>34.8</v>
      </c>
      <c r="E16" s="84" t="n">
        <f aca="false">(A16*A16)*O16</f>
        <v>1.1119449129712</v>
      </c>
      <c r="H16" s="0" t="n">
        <v>6.5</v>
      </c>
      <c r="I16" s="143" t="n">
        <f aca="false">(0.5*Sheet1!D80*(3.141593*((Sheet1!D13/2)*(Sheet1!D13/2)))*(H16*H16*H16)*(Sheet1!D81/100))</f>
        <v>17.4299014219217</v>
      </c>
      <c r="J16" s="84" t="n">
        <f aca="false">VLOOKUP(I16,B5:C334,2,TRUE())</f>
        <v>14.5</v>
      </c>
      <c r="K16" s="84" t="n">
        <f aca="false">J16/Sheet1!D36*Sheet1!D82</f>
        <v>0.7</v>
      </c>
      <c r="L16" s="84" t="n">
        <f aca="false">J16-K16</f>
        <v>13.8</v>
      </c>
      <c r="O16" s="84" t="n">
        <f aca="false">Sheet1!F72</f>
        <v>0.772183967341108</v>
      </c>
    </row>
    <row r="17" customFormat="false" ht="12.75" hidden="false" customHeight="false" outlineLevel="0" collapsed="false">
      <c r="A17" s="0" t="n">
        <v>1.3</v>
      </c>
      <c r="B17" s="84" t="n">
        <f aca="false">C17+E17</f>
        <v>39.0049909048065</v>
      </c>
      <c r="C17" s="84" t="n">
        <f aca="false">A17*Sheet1!D36</f>
        <v>37.7</v>
      </c>
      <c r="E17" s="84" t="n">
        <f aca="false">(A17*A17)*O17</f>
        <v>1.30499090480647</v>
      </c>
      <c r="H17" s="0" t="n">
        <v>7</v>
      </c>
      <c r="I17" s="143" t="n">
        <f aca="false">(0.5*Sheet1!D80*(3.141593*((Sheet1!D13/2)*(Sheet1!D13/2)))*(H17*H17*H17)*(Sheet1!D81/100))</f>
        <v>21.7695264004338</v>
      </c>
      <c r="J17" s="84" t="n">
        <f aca="false">VLOOKUP(I17,B5:C334,2,TRUE())</f>
        <v>20.3</v>
      </c>
      <c r="K17" s="84" t="n">
        <f aca="false">J17/Sheet1!D36*Sheet1!D82</f>
        <v>0.98</v>
      </c>
      <c r="L17" s="84" t="n">
        <f aca="false">J17-K17</f>
        <v>19.32</v>
      </c>
      <c r="O17" s="84" t="n">
        <f aca="false">Sheet1!F72</f>
        <v>0.772183967341108</v>
      </c>
    </row>
    <row r="18" customFormat="false" ht="12.75" hidden="false" customHeight="false" outlineLevel="0" collapsed="false">
      <c r="A18" s="0" t="n">
        <v>1.4</v>
      </c>
      <c r="B18" s="84" t="n">
        <f aca="false">C18+E18</f>
        <v>42.1134805759886</v>
      </c>
      <c r="C18" s="84" t="n">
        <f aca="false">A18*Sheet1!D36</f>
        <v>40.6</v>
      </c>
      <c r="E18" s="84" t="n">
        <f aca="false">(A18*A18)*O18</f>
        <v>1.51348057598857</v>
      </c>
      <c r="H18" s="0" t="n">
        <v>7.5</v>
      </c>
      <c r="I18" s="143" t="n">
        <f aca="false">(0.5*Sheet1!D80*(3.141593*((Sheet1!D13/2)*(Sheet1!D13/2)))*(H18*H18*H18)*(Sheet1!D81/100))</f>
        <v>26.7755654524286</v>
      </c>
      <c r="J18" s="84" t="n">
        <f aca="false">VLOOKUP(I18,B5:C334,2,TRUE())</f>
        <v>26.1</v>
      </c>
      <c r="K18" s="84" t="n">
        <f aca="false">J18/Sheet1!D36*Sheet1!D82</f>
        <v>1.26</v>
      </c>
      <c r="L18" s="84" t="n">
        <f aca="false">J18-K18</f>
        <v>24.84</v>
      </c>
      <c r="O18" s="84" t="n">
        <f aca="false">Sheet1!F72</f>
        <v>0.772183967341108</v>
      </c>
    </row>
    <row r="19" customFormat="false" ht="12.75" hidden="false" customHeight="false" outlineLevel="0" collapsed="false">
      <c r="A19" s="0" t="n">
        <v>1.5</v>
      </c>
      <c r="B19" s="84" t="n">
        <f aca="false">C19+E19</f>
        <v>45.2374139265175</v>
      </c>
      <c r="C19" s="84" t="n">
        <f aca="false">A19*Sheet1!D36</f>
        <v>43.5</v>
      </c>
      <c r="E19" s="84" t="n">
        <f aca="false">(A19*A19)*O19</f>
        <v>1.73741392651749</v>
      </c>
      <c r="H19" s="0" t="n">
        <v>8</v>
      </c>
      <c r="I19" s="143" t="n">
        <f aca="false">(0.5*Sheet1!D80*(3.141593*((Sheet1!D13/2)*(Sheet1!D13/2)))*(H19*H19*H19)*(Sheet1!D81/100))</f>
        <v>32.4956195831549</v>
      </c>
      <c r="J19" s="84" t="n">
        <f aca="false">VLOOKUP(I19,B5:C334,2,TRUE())</f>
        <v>29</v>
      </c>
      <c r="K19" s="84" t="n">
        <f aca="false">J19/Sheet1!D36*Sheet1!D82</f>
        <v>1.4</v>
      </c>
      <c r="L19" s="84" t="n">
        <f aca="false">J19-K19</f>
        <v>27.6</v>
      </c>
      <c r="O19" s="84" t="n">
        <f aca="false">Sheet1!F72</f>
        <v>0.772183967341108</v>
      </c>
    </row>
    <row r="20" customFormat="false" ht="12.75" hidden="false" customHeight="false" outlineLevel="0" collapsed="false">
      <c r="A20" s="0" t="n">
        <v>1.6</v>
      </c>
      <c r="B20" s="84" t="n">
        <f aca="false">C20+E20</f>
        <v>48.3767909563932</v>
      </c>
      <c r="C20" s="84" t="n">
        <f aca="false">A20*Sheet1!D36</f>
        <v>46.4</v>
      </c>
      <c r="E20" s="84" t="n">
        <f aca="false">(A20*A20)*O20</f>
        <v>1.97679095639324</v>
      </c>
      <c r="H20" s="0" t="n">
        <v>8.5</v>
      </c>
      <c r="I20" s="143" t="n">
        <f aca="false">(0.5*Sheet1!D80*(3.141593*((Sheet1!D13/2)*(Sheet1!D13/2)))*(H20*H20*H20)*(Sheet1!D81/100))</f>
        <v>38.9772897978613</v>
      </c>
      <c r="J20" s="84" t="n">
        <f aca="false">VLOOKUP(I20,B5:C334,2,TRUE())</f>
        <v>34.8</v>
      </c>
      <c r="K20" s="84" t="n">
        <f aca="false">J20/Sheet1!D36*Sheet1!D82</f>
        <v>1.68</v>
      </c>
      <c r="L20" s="84" t="n">
        <f aca="false">J20-K20</f>
        <v>33.12</v>
      </c>
      <c r="O20" s="84" t="n">
        <f aca="false">Sheet1!F72</f>
        <v>0.772183967341108</v>
      </c>
    </row>
    <row r="21" customFormat="false" ht="12.75" hidden="false" customHeight="false" outlineLevel="0" collapsed="false">
      <c r="A21" s="0" t="n">
        <v>1.7</v>
      </c>
      <c r="B21" s="84" t="n">
        <f aca="false">C21+E21</f>
        <v>51.5316116656158</v>
      </c>
      <c r="C21" s="84" t="n">
        <f aca="false">A21*Sheet1!D36</f>
        <v>49.3</v>
      </c>
      <c r="E21" s="84" t="n">
        <f aca="false">(A21*A21)*O21</f>
        <v>2.2316116656158</v>
      </c>
      <c r="H21" s="0" t="n">
        <v>9</v>
      </c>
      <c r="I21" s="143" t="n">
        <f aca="false">(0.5*Sheet1!D80*(3.141593*((Sheet1!D13/2)*(Sheet1!D13/2)))*(H21*H21*H21)*(Sheet1!D81/100))</f>
        <v>46.2681771017967</v>
      </c>
      <c r="J21" s="84" t="n">
        <f aca="false">VLOOKUP(I21,B5:C334,2,TRUE())</f>
        <v>43.5</v>
      </c>
      <c r="K21" s="84" t="n">
        <f aca="false">J21/Sheet1!D36*Sheet1!D82</f>
        <v>2.1</v>
      </c>
      <c r="L21" s="84" t="n">
        <f aca="false">J21-K21</f>
        <v>41.4</v>
      </c>
      <c r="O21" s="84" t="n">
        <f aca="false">Sheet1!F72</f>
        <v>0.772183967341108</v>
      </c>
    </row>
    <row r="22" customFormat="false" ht="12.75" hidden="false" customHeight="false" outlineLevel="0" collapsed="false">
      <c r="A22" s="0" t="n">
        <v>1.8</v>
      </c>
      <c r="B22" s="84" t="n">
        <f aca="false">C22+E22</f>
        <v>54.7018760541852</v>
      </c>
      <c r="C22" s="84" t="n">
        <f aca="false">A22*Sheet1!D36</f>
        <v>52.2</v>
      </c>
      <c r="E22" s="84" t="n">
        <f aca="false">(A22*A22)*O22</f>
        <v>2.50187605418519</v>
      </c>
      <c r="H22" s="0" t="n">
        <v>9.5</v>
      </c>
      <c r="I22" s="143" t="n">
        <f aca="false">(0.5*Sheet1!D80*(3.141593*((Sheet1!D13/2)*(Sheet1!D13/2)))*(H22*H22*H22)*(Sheet1!D81/100))</f>
        <v>54.4158825002098</v>
      </c>
      <c r="J22" s="84" t="n">
        <f aca="false">VLOOKUP(I22,B5:C334,2,TRUE())</f>
        <v>49.3</v>
      </c>
      <c r="K22" s="84" t="n">
        <f aca="false">J22/Sheet1!D36*Sheet1!D82</f>
        <v>2.38</v>
      </c>
      <c r="L22" s="84" t="n">
        <f aca="false">J22-K22</f>
        <v>46.92</v>
      </c>
      <c r="O22" s="84" t="n">
        <f aca="false">Sheet1!F72</f>
        <v>0.772183967341108</v>
      </c>
    </row>
    <row r="23" customFormat="false" ht="12.75" hidden="false" customHeight="false" outlineLevel="0" collapsed="false">
      <c r="A23" s="0" t="n">
        <v>1.9</v>
      </c>
      <c r="B23" s="84" t="n">
        <f aca="false">C23+E23</f>
        <v>57.8875841221014</v>
      </c>
      <c r="C23" s="84" t="n">
        <f aca="false">A23*Sheet1!D36</f>
        <v>55.1</v>
      </c>
      <c r="E23" s="84" t="n">
        <f aca="false">(A23*A23)*O23</f>
        <v>2.7875841221014</v>
      </c>
      <c r="H23" s="0" t="n">
        <v>10</v>
      </c>
      <c r="I23" s="143" t="n">
        <f aca="false">(0.5*Sheet1!D80*(3.141593*((Sheet1!D13/2)*(Sheet1!D13/2)))*(H23*H23*H23)*(Sheet1!D81/100))</f>
        <v>63.4680069983494</v>
      </c>
      <c r="J23" s="84" t="n">
        <f aca="false">VLOOKUP(I23,B5:C334,2,TRUE())</f>
        <v>58</v>
      </c>
      <c r="K23" s="84" t="n">
        <f aca="false">J23/Sheet1!D36*Sheet1!D82</f>
        <v>2.8</v>
      </c>
      <c r="L23" s="84" t="n">
        <f aca="false">J23-K23</f>
        <v>55.2</v>
      </c>
      <c r="O23" s="84" t="n">
        <f aca="false">Sheet1!F72</f>
        <v>0.772183967341108</v>
      </c>
    </row>
    <row r="24" customFormat="false" ht="12.75" hidden="false" customHeight="false" outlineLevel="0" collapsed="false">
      <c r="A24" s="0" t="n">
        <v>2</v>
      </c>
      <c r="B24" s="84" t="n">
        <f aca="false">C24+E24</f>
        <v>61.0887358693644</v>
      </c>
      <c r="C24" s="84" t="n">
        <f aca="false">A24*Sheet1!D36</f>
        <v>58</v>
      </c>
      <c r="E24" s="84" t="n">
        <f aca="false">(A24*A24)*O24</f>
        <v>3.08873586936443</v>
      </c>
      <c r="H24" s="0" t="n">
        <v>10.5</v>
      </c>
      <c r="I24" s="143" t="n">
        <f aca="false">(0.5*Sheet1!D80*(3.141593*((Sheet1!D13/2)*(Sheet1!D13/2)))*(H24*H24*H24)*(Sheet1!D81/100))</f>
        <v>73.4721516014642</v>
      </c>
      <c r="J24" s="84" t="n">
        <f aca="false">VLOOKUP(I24,B5:C334,2,TRUE())</f>
        <v>66.7</v>
      </c>
      <c r="K24" s="84" t="n">
        <f aca="false">J24/Sheet1!D36*Sheet1!D82</f>
        <v>3.22</v>
      </c>
      <c r="L24" s="84" t="n">
        <f aca="false">J24-K24</f>
        <v>63.48</v>
      </c>
      <c r="O24" s="84" t="n">
        <f aca="false">Sheet1!F72</f>
        <v>0.772183967341108</v>
      </c>
    </row>
    <row r="25" customFormat="false" ht="12.75" hidden="false" customHeight="false" outlineLevel="0" collapsed="false">
      <c r="A25" s="0" t="n">
        <v>2.1</v>
      </c>
      <c r="B25" s="84" t="n">
        <f aca="false">C25+E25</f>
        <v>64.3053312959743</v>
      </c>
      <c r="C25" s="84" t="n">
        <f aca="false">A25*Sheet1!D36</f>
        <v>60.9</v>
      </c>
      <c r="E25" s="84" t="n">
        <f aca="false">(A25*A25)*O25</f>
        <v>3.40533129597429</v>
      </c>
      <c r="H25" s="0" t="n">
        <v>11</v>
      </c>
      <c r="I25" s="143" t="n">
        <f aca="false">(0.5*Sheet1!D80*(3.141593*((Sheet1!D13/2)*(Sheet1!D13/2)))*(H25*H25*H25)*(Sheet1!D81/100))</f>
        <v>84.475917314803</v>
      </c>
      <c r="J25" s="84" t="n">
        <f aca="false">VLOOKUP(I25,B5:C334,2,TRUE())</f>
        <v>78.3</v>
      </c>
      <c r="K25" s="84" t="n">
        <f aca="false">J25/Sheet1!D36*Sheet1!D82</f>
        <v>3.78</v>
      </c>
      <c r="L25" s="84" t="n">
        <f aca="false">J25-K25</f>
        <v>74.52</v>
      </c>
      <c r="O25" s="84" t="n">
        <f aca="false">Sheet1!F72</f>
        <v>0.772183967341108</v>
      </c>
    </row>
    <row r="26" customFormat="false" ht="12.75" hidden="false" customHeight="false" outlineLevel="0" collapsed="false">
      <c r="A26" s="0" t="n">
        <v>2.2</v>
      </c>
      <c r="B26" s="84" t="n">
        <f aca="false">C26+E26</f>
        <v>67.537370401931</v>
      </c>
      <c r="C26" s="84" t="n">
        <f aca="false">A26*Sheet1!D36</f>
        <v>63.8</v>
      </c>
      <c r="E26" s="84" t="n">
        <f aca="false">(A26*A26)*O26</f>
        <v>3.73737040193096</v>
      </c>
      <c r="H26" s="0" t="n">
        <v>11.5</v>
      </c>
      <c r="I26" s="143" t="n">
        <f aca="false">(0.5*Sheet1!D80*(3.141593*((Sheet1!D13/2)*(Sheet1!D13/2)))*(H26*H26*H26)*(Sheet1!D81/100))</f>
        <v>96.5269051436146</v>
      </c>
      <c r="J26" s="84" t="n">
        <f aca="false">VLOOKUP(I26,B5:C334,2,TRUE())</f>
        <v>87</v>
      </c>
      <c r="K26" s="84" t="n">
        <f aca="false">J26/Sheet1!D36*Sheet1!D82</f>
        <v>4.2</v>
      </c>
      <c r="L26" s="84" t="n">
        <f aca="false">J26-K26</f>
        <v>82.8</v>
      </c>
      <c r="O26" s="84" t="n">
        <f aca="false">Sheet1!F72</f>
        <v>0.772183967341108</v>
      </c>
    </row>
    <row r="27" customFormat="false" ht="12.75" hidden="false" customHeight="false" outlineLevel="0" collapsed="false">
      <c r="A27" s="0" t="n">
        <v>2.3</v>
      </c>
      <c r="B27" s="84" t="n">
        <f aca="false">C27+E27</f>
        <v>70.7848531872345</v>
      </c>
      <c r="C27" s="84" t="n">
        <f aca="false">A27*Sheet1!D36</f>
        <v>66.7</v>
      </c>
      <c r="E27" s="84" t="n">
        <f aca="false">(A27*A27)*O27</f>
        <v>4.08485318723446</v>
      </c>
      <c r="H27" s="0" t="n">
        <v>12</v>
      </c>
      <c r="I27" s="143" t="n">
        <f aca="false">(0.5*Sheet1!D80*(3.141593*((Sheet1!D13/2)*(Sheet1!D13/2)))*(H27*H27*H27)*(Sheet1!D81/100))</f>
        <v>109.672716093148</v>
      </c>
      <c r="J27" s="84" t="n">
        <f aca="false">VLOOKUP(I27,B5:C334,2,TRUE())</f>
        <v>98.6</v>
      </c>
      <c r="K27" s="84" t="n">
        <f aca="false">J27/Sheet1!D36*Sheet1!D82</f>
        <v>4.76</v>
      </c>
      <c r="L27" s="84" t="n">
        <f aca="false">J27-K27</f>
        <v>93.84</v>
      </c>
      <c r="O27" s="84" t="n">
        <f aca="false">Sheet1!F72</f>
        <v>0.772183967341108</v>
      </c>
    </row>
    <row r="28" customFormat="false" ht="12.75" hidden="false" customHeight="false" outlineLevel="0" collapsed="false">
      <c r="A28" s="0" t="n">
        <v>2.4</v>
      </c>
      <c r="B28" s="84" t="n">
        <f aca="false">C28+E28</f>
        <v>74.0477796518848</v>
      </c>
      <c r="C28" s="84" t="n">
        <f aca="false">A28*Sheet1!D36</f>
        <v>69.6</v>
      </c>
      <c r="E28" s="84" t="n">
        <f aca="false">(A28*A28)*O28</f>
        <v>4.44777965188478</v>
      </c>
      <c r="I28" s="143"/>
      <c r="O28" s="84" t="n">
        <f aca="false">Sheet1!F72</f>
        <v>0.772183967341108</v>
      </c>
    </row>
    <row r="29" customFormat="false" ht="12.75" hidden="false" customHeight="false" outlineLevel="0" collapsed="false">
      <c r="A29" s="0" t="n">
        <v>2.5</v>
      </c>
      <c r="B29" s="84" t="n">
        <f aca="false">C29+E29</f>
        <v>77.3261497958819</v>
      </c>
      <c r="C29" s="84" t="n">
        <f aca="false">A29*Sheet1!D36</f>
        <v>72.5</v>
      </c>
      <c r="E29" s="84" t="n">
        <f aca="false">(A29*A29)*O29</f>
        <v>4.82614979588192</v>
      </c>
      <c r="I29" s="143"/>
      <c r="O29" s="84" t="n">
        <f aca="false">Sheet1!F72</f>
        <v>0.772183967341108</v>
      </c>
    </row>
    <row r="30" customFormat="false" ht="12.75" hidden="false" customHeight="false" outlineLevel="0" collapsed="false">
      <c r="A30" s="0" t="n">
        <v>2.6</v>
      </c>
      <c r="B30" s="84" t="n">
        <f aca="false">C30+E30</f>
        <v>80.6199636192259</v>
      </c>
      <c r="C30" s="84" t="n">
        <f aca="false">A30*Sheet1!D36</f>
        <v>75.4</v>
      </c>
      <c r="E30" s="84" t="n">
        <f aca="false">(A30*A30)*O30</f>
        <v>5.21996361922589</v>
      </c>
      <c r="I30" s="143"/>
      <c r="O30" s="84" t="n">
        <f aca="false">Sheet1!F72</f>
        <v>0.772183967341108</v>
      </c>
    </row>
    <row r="31" customFormat="false" ht="12.75" hidden="false" customHeight="false" outlineLevel="0" collapsed="false">
      <c r="A31" s="0" t="n">
        <v>2.7</v>
      </c>
      <c r="B31" s="84" t="n">
        <f aca="false">C31+E31</f>
        <v>83.9292211219167</v>
      </c>
      <c r="C31" s="84" t="n">
        <f aca="false">A31*Sheet1!D36</f>
        <v>78.3</v>
      </c>
      <c r="E31" s="84" t="n">
        <f aca="false">(A31*A31)*O31</f>
        <v>5.62922112191668</v>
      </c>
      <c r="I31" s="143"/>
      <c r="O31" s="84" t="n">
        <f aca="false">Sheet1!F72</f>
        <v>0.772183967341108</v>
      </c>
    </row>
    <row r="32" customFormat="false" ht="12.75" hidden="false" customHeight="false" outlineLevel="0" collapsed="false">
      <c r="A32" s="0" t="n">
        <v>2.8</v>
      </c>
      <c r="B32" s="84" t="n">
        <f aca="false">C32+E32</f>
        <v>87.2539223039543</v>
      </c>
      <c r="C32" s="84" t="n">
        <f aca="false">A32*Sheet1!D36</f>
        <v>81.2</v>
      </c>
      <c r="E32" s="84" t="n">
        <f aca="false">(A32*A32)*O32</f>
        <v>6.05392230395429</v>
      </c>
      <c r="I32" s="143"/>
      <c r="O32" s="84" t="n">
        <f aca="false">Sheet1!F72</f>
        <v>0.772183967341108</v>
      </c>
    </row>
    <row r="33" customFormat="false" ht="12.75" hidden="false" customHeight="false" outlineLevel="0" collapsed="false">
      <c r="A33" s="0" t="n">
        <v>2.9</v>
      </c>
      <c r="B33" s="84" t="n">
        <f aca="false">C33+E33</f>
        <v>90.5940671653387</v>
      </c>
      <c r="C33" s="84" t="n">
        <f aca="false">A33*Sheet1!D36</f>
        <v>84.1</v>
      </c>
      <c r="E33" s="84" t="n">
        <f aca="false">(A33*A33)*O33</f>
        <v>6.49406716533872</v>
      </c>
      <c r="I33" s="143"/>
      <c r="O33" s="84" t="n">
        <f aca="false">Sheet1!F72</f>
        <v>0.772183967341108</v>
      </c>
    </row>
    <row r="34" customFormat="false" ht="12.75" hidden="false" customHeight="false" outlineLevel="0" collapsed="false">
      <c r="A34" s="0" t="n">
        <v>3</v>
      </c>
      <c r="B34" s="84" t="n">
        <f aca="false">C34+E34</f>
        <v>93.94965570607</v>
      </c>
      <c r="C34" s="84" t="n">
        <f aca="false">A34*Sheet1!D36</f>
        <v>87</v>
      </c>
      <c r="E34" s="84" t="n">
        <f aca="false">(A34*A34)*O34</f>
        <v>6.94965570606997</v>
      </c>
      <c r="I34" s="143"/>
      <c r="O34" s="84" t="n">
        <f aca="false">Sheet1!F72</f>
        <v>0.772183967341108</v>
      </c>
    </row>
    <row r="35" customFormat="false" ht="12.75" hidden="false" customHeight="false" outlineLevel="0" collapsed="false">
      <c r="A35" s="0" t="n">
        <v>3.1</v>
      </c>
      <c r="B35" s="84" t="n">
        <f aca="false">C35+E35</f>
        <v>97.3206879261481</v>
      </c>
      <c r="C35" s="84" t="n">
        <f aca="false">A35*Sheet1!D36</f>
        <v>89.9</v>
      </c>
      <c r="E35" s="84" t="n">
        <f aca="false">(A35*A35)*O35</f>
        <v>7.42068792614805</v>
      </c>
      <c r="O35" s="84" t="n">
        <f aca="false">Sheet1!F72</f>
        <v>0.772183967341108</v>
      </c>
    </row>
    <row r="36" customFormat="false" ht="12.75" hidden="false" customHeight="false" outlineLevel="0" collapsed="false">
      <c r="A36" s="0" t="n">
        <v>3.2</v>
      </c>
      <c r="B36" s="84" t="n">
        <f aca="false">C36+E36</f>
        <v>100.707163825573</v>
      </c>
      <c r="C36" s="84" t="n">
        <f aca="false">A36*Sheet1!D36</f>
        <v>92.8</v>
      </c>
      <c r="E36" s="84" t="n">
        <f aca="false">(A36*A36)*O36</f>
        <v>7.90716382557295</v>
      </c>
      <c r="O36" s="84" t="n">
        <f aca="false">Sheet1!F72</f>
        <v>0.772183967341108</v>
      </c>
    </row>
    <row r="37" customFormat="false" ht="12.75" hidden="false" customHeight="false" outlineLevel="0" collapsed="false">
      <c r="A37" s="0" t="n">
        <v>3.3</v>
      </c>
      <c r="B37" s="84" t="n">
        <f aca="false">C37+E37</f>
        <v>104.109083404345</v>
      </c>
      <c r="C37" s="84" t="n">
        <f aca="false">A37*Sheet1!D36</f>
        <v>95.7</v>
      </c>
      <c r="E37" s="84" t="n">
        <f aca="false">(A37*A37)*O37</f>
        <v>8.40908340434466</v>
      </c>
      <c r="O37" s="84" t="n">
        <f aca="false">Sheet1!F72</f>
        <v>0.772183967341108</v>
      </c>
    </row>
    <row r="38" customFormat="false" ht="12.75" hidden="false" customHeight="false" outlineLevel="0" collapsed="false">
      <c r="A38" s="0" t="n">
        <v>3.4</v>
      </c>
      <c r="B38" s="84" t="n">
        <f aca="false">C38+E38</f>
        <v>107.526446662463</v>
      </c>
      <c r="C38" s="84" t="n">
        <f aca="false">A38*Sheet1!D36</f>
        <v>98.6</v>
      </c>
      <c r="E38" s="84" t="n">
        <f aca="false">(A38*A38)*O38</f>
        <v>8.92644666246321</v>
      </c>
      <c r="O38" s="84" t="n">
        <f aca="false">Sheet1!F72</f>
        <v>0.772183967341108</v>
      </c>
    </row>
    <row r="39" customFormat="false" ht="12.75" hidden="false" customHeight="false" outlineLevel="0" collapsed="false">
      <c r="A39" s="0" t="n">
        <v>3.5</v>
      </c>
      <c r="B39" s="84" t="n">
        <f aca="false">C39+E39</f>
        <v>110.959253599929</v>
      </c>
      <c r="C39" s="84" t="n">
        <f aca="false">A39*Sheet1!D36</f>
        <v>101.5</v>
      </c>
      <c r="E39" s="84" t="n">
        <f aca="false">(A39*A39)*O39</f>
        <v>9.45925359992857</v>
      </c>
      <c r="O39" s="84" t="n">
        <f aca="false">Sheet1!F72</f>
        <v>0.772183967341108</v>
      </c>
    </row>
    <row r="40" customFormat="false" ht="12.75" hidden="false" customHeight="false" outlineLevel="0" collapsed="false">
      <c r="A40" s="0" t="n">
        <v>3.6</v>
      </c>
      <c r="B40" s="84" t="n">
        <f aca="false">C40+E40</f>
        <v>114.407504216741</v>
      </c>
      <c r="C40" s="84" t="n">
        <f aca="false">A40*Sheet1!D36</f>
        <v>104.4</v>
      </c>
      <c r="E40" s="84" t="n">
        <f aca="false">(A40*A40)*O40</f>
        <v>10.0075042167408</v>
      </c>
      <c r="O40" s="84" t="n">
        <f aca="false">Sheet1!F72</f>
        <v>0.772183967341108</v>
      </c>
    </row>
    <row r="41" customFormat="false" ht="12.75" hidden="false" customHeight="false" outlineLevel="0" collapsed="false">
      <c r="A41" s="0" t="n">
        <v>3.7</v>
      </c>
      <c r="B41" s="84" t="n">
        <f aca="false">C41+E41</f>
        <v>117.8711985129</v>
      </c>
      <c r="C41" s="84" t="n">
        <f aca="false">A41*Sheet1!D36</f>
        <v>107.3</v>
      </c>
      <c r="E41" s="84" t="n">
        <f aca="false">(A41*A41)*O41</f>
        <v>10.5711985128998</v>
      </c>
      <c r="O41" s="84" t="n">
        <f aca="false">Sheet1!F72</f>
        <v>0.772183967341108</v>
      </c>
    </row>
    <row r="42" customFormat="false" ht="12.75" hidden="false" customHeight="false" outlineLevel="0" collapsed="false">
      <c r="A42" s="0" t="n">
        <v>3.8</v>
      </c>
      <c r="B42" s="84" t="n">
        <f aca="false">C42+E42</f>
        <v>121.350336488406</v>
      </c>
      <c r="C42" s="84" t="n">
        <f aca="false">A42*Sheet1!D36</f>
        <v>110.2</v>
      </c>
      <c r="E42" s="84" t="n">
        <f aca="false">(A42*A42)*O42</f>
        <v>11.1503364884056</v>
      </c>
      <c r="O42" s="84" t="n">
        <f aca="false">Sheet1!F72</f>
        <v>0.772183967341108</v>
      </c>
    </row>
    <row r="43" customFormat="false" ht="12.75" hidden="false" customHeight="false" outlineLevel="0" collapsed="false">
      <c r="A43" s="0" t="n">
        <v>3.9</v>
      </c>
      <c r="B43" s="84" t="n">
        <f aca="false">C43+E43</f>
        <v>124.844918143258</v>
      </c>
      <c r="C43" s="84" t="n">
        <f aca="false">A43*Sheet1!D36</f>
        <v>113.1</v>
      </c>
      <c r="E43" s="84" t="n">
        <f aca="false">(A43*A43)*O43</f>
        <v>11.7449181432583</v>
      </c>
      <c r="O43" s="84" t="n">
        <f aca="false">Sheet1!F72</f>
        <v>0.772183967341108</v>
      </c>
    </row>
    <row r="44" customFormat="false" ht="12.75" hidden="false" customHeight="false" outlineLevel="0" collapsed="false">
      <c r="A44" s="0" t="n">
        <v>4</v>
      </c>
      <c r="B44" s="84" t="n">
        <f aca="false">C44+E44</f>
        <v>128.354943477458</v>
      </c>
      <c r="C44" s="84" t="n">
        <f aca="false">A44*Sheet1!D36</f>
        <v>116</v>
      </c>
      <c r="E44" s="84" t="n">
        <f aca="false">(A44*A44)*O44</f>
        <v>12.3549434774577</v>
      </c>
      <c r="O44" s="84" t="n">
        <f aca="false">Sheet1!F72</f>
        <v>0.772183967341108</v>
      </c>
    </row>
    <row r="45" customFormat="false" ht="12.75" hidden="false" customHeight="false" outlineLevel="0" collapsed="false">
      <c r="A45" s="0" t="n">
        <v>4.1</v>
      </c>
      <c r="B45" s="84" t="n">
        <f aca="false">C45+E45</f>
        <v>131.880412491004</v>
      </c>
      <c r="C45" s="84" t="n">
        <f aca="false">A45*Sheet1!D36</f>
        <v>118.9</v>
      </c>
      <c r="E45" s="84" t="n">
        <f aca="false">(A45*A45)*O45</f>
        <v>12.980412491004</v>
      </c>
      <c r="O45" s="84" t="n">
        <f aca="false">Sheet1!F72</f>
        <v>0.772183967341108</v>
      </c>
    </row>
    <row r="46" customFormat="false" ht="12.75" hidden="false" customHeight="false" outlineLevel="0" collapsed="false">
      <c r="A46" s="0" t="n">
        <v>4.2</v>
      </c>
      <c r="B46" s="84" t="n">
        <f aca="false">C46+E46</f>
        <v>135.421325183897</v>
      </c>
      <c r="C46" s="84" t="n">
        <f aca="false">A46*Sheet1!D36</f>
        <v>121.8</v>
      </c>
      <c r="E46" s="84" t="n">
        <f aca="false">(A46*A46)*O46</f>
        <v>13.6213251838971</v>
      </c>
      <c r="O46" s="84" t="n">
        <f aca="false">Sheet1!F72</f>
        <v>0.772183967341108</v>
      </c>
    </row>
    <row r="47" customFormat="false" ht="12.75" hidden="false" customHeight="false" outlineLevel="0" collapsed="false">
      <c r="A47" s="0" t="n">
        <v>4.3</v>
      </c>
      <c r="B47" s="84" t="n">
        <f aca="false">C47+E47</f>
        <v>138.977681556137</v>
      </c>
      <c r="C47" s="84" t="n">
        <f aca="false">A47*Sheet1!D36</f>
        <v>124.7</v>
      </c>
      <c r="E47" s="84" t="n">
        <f aca="false">(A47*A47)*O47</f>
        <v>14.2776815561371</v>
      </c>
      <c r="O47" s="84" t="n">
        <f aca="false">Sheet1!F72</f>
        <v>0.772183967341108</v>
      </c>
    </row>
    <row r="48" customFormat="false" ht="12.75" hidden="false" customHeight="false" outlineLevel="0" collapsed="false">
      <c r="A48" s="0" t="n">
        <v>4.4</v>
      </c>
      <c r="B48" s="84" t="n">
        <f aca="false">C48+E48</f>
        <v>142.549481607724</v>
      </c>
      <c r="C48" s="84" t="n">
        <f aca="false">A48*Sheet1!D36</f>
        <v>127.6</v>
      </c>
      <c r="E48" s="84" t="n">
        <f aca="false">(A48*A48)*O48</f>
        <v>14.9494816077239</v>
      </c>
      <c r="O48" s="84" t="n">
        <f aca="false">Sheet1!F72</f>
        <v>0.772183967341108</v>
      </c>
    </row>
    <row r="49" customFormat="false" ht="12.75" hidden="false" customHeight="false" outlineLevel="0" collapsed="false">
      <c r="A49" s="0" t="n">
        <v>4.5</v>
      </c>
      <c r="B49" s="84" t="n">
        <f aca="false">C49+E49</f>
        <v>146.136725338657</v>
      </c>
      <c r="C49" s="84" t="n">
        <f aca="false">A49*Sheet1!D36</f>
        <v>130.5</v>
      </c>
      <c r="E49" s="84" t="n">
        <f aca="false">(A49*A49)*O49</f>
        <v>15.6367253386574</v>
      </c>
      <c r="O49" s="84" t="n">
        <f aca="false">Sheet1!F72</f>
        <v>0.772183967341108</v>
      </c>
    </row>
    <row r="50" customFormat="false" ht="12.75" hidden="false" customHeight="false" outlineLevel="0" collapsed="false">
      <c r="A50" s="0" t="n">
        <v>4.6</v>
      </c>
      <c r="B50" s="84" t="n">
        <f aca="false">C50+E50</f>
        <v>149.739412748938</v>
      </c>
      <c r="C50" s="84" t="n">
        <f aca="false">A50*Sheet1!D36</f>
        <v>133.4</v>
      </c>
      <c r="E50" s="84" t="n">
        <f aca="false">(A50*A50)*O50</f>
        <v>16.3394127489378</v>
      </c>
      <c r="O50" s="84" t="n">
        <f aca="false">Sheet1!F72</f>
        <v>0.772183967341108</v>
      </c>
    </row>
    <row r="51" customFormat="false" ht="12.75" hidden="false" customHeight="false" outlineLevel="0" collapsed="false">
      <c r="A51" s="0" t="n">
        <v>4.7</v>
      </c>
      <c r="B51" s="84" t="n">
        <f aca="false">C51+E51</f>
        <v>153.357543838565</v>
      </c>
      <c r="C51" s="84" t="n">
        <f aca="false">A51*Sheet1!D36</f>
        <v>136.3</v>
      </c>
      <c r="E51" s="84" t="n">
        <f aca="false">(A51*A51)*O51</f>
        <v>17.0575438385651</v>
      </c>
      <c r="O51" s="84" t="n">
        <f aca="false">Sheet1!F72</f>
        <v>0.772183967341108</v>
      </c>
    </row>
    <row r="52" customFormat="false" ht="12.75" hidden="false" customHeight="false" outlineLevel="0" collapsed="false">
      <c r="A52" s="0" t="n">
        <v>4.8</v>
      </c>
      <c r="B52" s="84" t="n">
        <f aca="false">C52+E52</f>
        <v>156.991118607539</v>
      </c>
      <c r="C52" s="84" t="n">
        <f aca="false">A52*Sheet1!D36</f>
        <v>139.2</v>
      </c>
      <c r="E52" s="84" t="n">
        <f aca="false">(A52*A52)*O52</f>
        <v>17.7911186075391</v>
      </c>
      <c r="O52" s="84" t="n">
        <f aca="false">Sheet1!F72</f>
        <v>0.772183967341108</v>
      </c>
    </row>
    <row r="53" customFormat="false" ht="12.75" hidden="false" customHeight="false" outlineLevel="0" collapsed="false">
      <c r="A53" s="0" t="n">
        <v>4.9</v>
      </c>
      <c r="B53" s="84" t="n">
        <f aca="false">C53+E53</f>
        <v>160.64013705586</v>
      </c>
      <c r="C53" s="84" t="n">
        <f aca="false">A53*Sheet1!D36</f>
        <v>142.1</v>
      </c>
      <c r="E53" s="84" t="n">
        <f aca="false">(A53*A53)*O53</f>
        <v>18.54013705586</v>
      </c>
      <c r="O53" s="84" t="n">
        <f aca="false">Sheet1!F72</f>
        <v>0.772183967341108</v>
      </c>
    </row>
    <row r="54" customFormat="false" ht="12.75" hidden="false" customHeight="false" outlineLevel="0" collapsed="false">
      <c r="A54" s="0" t="n">
        <v>5</v>
      </c>
      <c r="B54" s="84" t="n">
        <f aca="false">C54+E54</f>
        <v>164.304599183528</v>
      </c>
      <c r="C54" s="84" t="n">
        <f aca="false">A54*Sheet1!D36</f>
        <v>145</v>
      </c>
      <c r="E54" s="84" t="n">
        <f aca="false">(A54*A54)*O54</f>
        <v>19.3045991835277</v>
      </c>
      <c r="O54" s="84" t="n">
        <f aca="false">Sheet1!F72</f>
        <v>0.772183967341108</v>
      </c>
    </row>
    <row r="55" customFormat="false" ht="12.75" hidden="false" customHeight="false" outlineLevel="0" collapsed="false">
      <c r="A55" s="0" t="n">
        <v>5.1</v>
      </c>
      <c r="B55" s="84" t="n">
        <f aca="false">C55+E55</f>
        <v>167.984504990542</v>
      </c>
      <c r="C55" s="84" t="n">
        <f aca="false">A55*Sheet1!D36</f>
        <v>147.9</v>
      </c>
      <c r="E55" s="84" t="n">
        <f aca="false">(A55*A55)*O55</f>
        <v>20.0845049905422</v>
      </c>
      <c r="O55" s="84" t="n">
        <f aca="false">Sheet1!F72</f>
        <v>0.772183967341108</v>
      </c>
    </row>
    <row r="56" customFormat="false" ht="12.75" hidden="false" customHeight="false" outlineLevel="0" collapsed="false">
      <c r="A56" s="0" t="n">
        <v>5.2</v>
      </c>
      <c r="B56" s="84" t="n">
        <f aca="false">C56+E56</f>
        <v>171.679854476904</v>
      </c>
      <c r="C56" s="84" t="n">
        <f aca="false">A56*Sheet1!D36</f>
        <v>150.8</v>
      </c>
      <c r="E56" s="84" t="n">
        <f aca="false">(A56*A56)*O56</f>
        <v>20.8798544769036</v>
      </c>
      <c r="O56" s="84" t="n">
        <f aca="false">Sheet1!F72</f>
        <v>0.772183967341108</v>
      </c>
    </row>
    <row r="57" customFormat="false" ht="12.75" hidden="false" customHeight="false" outlineLevel="0" collapsed="false">
      <c r="A57" s="0" t="n">
        <v>5.3</v>
      </c>
      <c r="B57" s="84" t="n">
        <f aca="false">C57+E57</f>
        <v>175.390647642612</v>
      </c>
      <c r="C57" s="84" t="n">
        <f aca="false">A57*Sheet1!D36</f>
        <v>153.7</v>
      </c>
      <c r="E57" s="84" t="n">
        <f aca="false">(A57*A57)*O57</f>
        <v>21.6906476426117</v>
      </c>
      <c r="O57" s="84" t="n">
        <f aca="false">Sheet1!F72</f>
        <v>0.772183967341108</v>
      </c>
    </row>
    <row r="58" customFormat="false" ht="12.75" hidden="false" customHeight="false" outlineLevel="0" collapsed="false">
      <c r="A58" s="0" t="n">
        <v>5.4</v>
      </c>
      <c r="B58" s="84" t="n">
        <f aca="false">C58+E58</f>
        <v>179.116884487667</v>
      </c>
      <c r="C58" s="84" t="n">
        <f aca="false">A58*Sheet1!D36</f>
        <v>156.6</v>
      </c>
      <c r="E58" s="84" t="n">
        <f aca="false">(A58*A58)*O58</f>
        <v>22.5168844876667</v>
      </c>
      <c r="O58" s="84" t="n">
        <f aca="false">Sheet1!F72</f>
        <v>0.772183967341108</v>
      </c>
    </row>
    <row r="59" customFormat="false" ht="12.75" hidden="false" customHeight="false" outlineLevel="0" collapsed="false">
      <c r="A59" s="0" t="n">
        <v>5.5</v>
      </c>
      <c r="B59" s="84" t="n">
        <f aca="false">C59+E59</f>
        <v>182.858565012069</v>
      </c>
      <c r="C59" s="84" t="n">
        <f aca="false">A59*Sheet1!D36</f>
        <v>159.5</v>
      </c>
      <c r="E59" s="84" t="n">
        <f aca="false">(A59*A59)*O59</f>
        <v>23.3585650120685</v>
      </c>
      <c r="O59" s="84" t="n">
        <f aca="false">Sheet1!F72</f>
        <v>0.772183967341108</v>
      </c>
    </row>
    <row r="60" customFormat="false" ht="12.75" hidden="false" customHeight="false" outlineLevel="0" collapsed="false">
      <c r="A60" s="0" t="n">
        <v>5.6</v>
      </c>
      <c r="B60" s="84" t="n">
        <f aca="false">C60+E60</f>
        <v>186.615689215817</v>
      </c>
      <c r="C60" s="84" t="n">
        <f aca="false">A60*Sheet1!D36</f>
        <v>162.4</v>
      </c>
      <c r="E60" s="84" t="n">
        <f aca="false">(A60*A60)*O60</f>
        <v>24.2156892158171</v>
      </c>
      <c r="O60" s="84" t="n">
        <f aca="false">Sheet1!F72</f>
        <v>0.772183967341108</v>
      </c>
    </row>
    <row r="61" customFormat="false" ht="12.75" hidden="false" customHeight="false" outlineLevel="0" collapsed="false">
      <c r="A61" s="0" t="n">
        <v>5.7</v>
      </c>
      <c r="B61" s="84" t="n">
        <f aca="false">C61+E61</f>
        <v>190.388257098913</v>
      </c>
      <c r="C61" s="84" t="n">
        <f aca="false">A61*Sheet1!D36</f>
        <v>165.3</v>
      </c>
      <c r="E61" s="84" t="n">
        <f aca="false">(A61*A61)*O61</f>
        <v>25.0882570989126</v>
      </c>
      <c r="O61" s="84" t="n">
        <f aca="false">Sheet1!F72</f>
        <v>0.772183967341108</v>
      </c>
    </row>
    <row r="62" customFormat="false" ht="12.75" hidden="false" customHeight="false" outlineLevel="0" collapsed="false">
      <c r="A62" s="0" t="n">
        <v>5.8</v>
      </c>
      <c r="B62" s="84" t="n">
        <f aca="false">C62+E62</f>
        <v>194.176268661355</v>
      </c>
      <c r="C62" s="84" t="n">
        <f aca="false">A62*Sheet1!D36</f>
        <v>168.2</v>
      </c>
      <c r="E62" s="84" t="n">
        <f aca="false">(A62*A62)*O62</f>
        <v>25.9762686613549</v>
      </c>
      <c r="O62" s="84" t="n">
        <f aca="false">Sheet1!F72</f>
        <v>0.772183967341108</v>
      </c>
    </row>
    <row r="63" customFormat="false" ht="12.75" hidden="false" customHeight="false" outlineLevel="0" collapsed="false">
      <c r="A63" s="0" t="n">
        <v>5.9</v>
      </c>
      <c r="B63" s="84" t="n">
        <f aca="false">C63+E63</f>
        <v>197.979723903144</v>
      </c>
      <c r="C63" s="84" t="n">
        <f aca="false">A63*Sheet1!D36</f>
        <v>171.1</v>
      </c>
      <c r="E63" s="84" t="n">
        <f aca="false">(A63*A63)*O63</f>
        <v>26.879723903144</v>
      </c>
      <c r="O63" s="84" t="n">
        <f aca="false">Sheet1!F72</f>
        <v>0.772183967341108</v>
      </c>
    </row>
    <row r="64" customFormat="false" ht="12.75" hidden="false" customHeight="false" outlineLevel="0" collapsed="false">
      <c r="A64" s="0" t="n">
        <v>6</v>
      </c>
      <c r="B64" s="84" t="n">
        <f aca="false">C64+E64</f>
        <v>201.79862282428</v>
      </c>
      <c r="C64" s="84" t="n">
        <f aca="false">A64*Sheet1!D36</f>
        <v>174</v>
      </c>
      <c r="E64" s="84" t="n">
        <f aca="false">(A64*A64)*O64</f>
        <v>27.7986228242799</v>
      </c>
      <c r="O64" s="84" t="n">
        <f aca="false">Sheet1!F72</f>
        <v>0.772183967341108</v>
      </c>
    </row>
    <row r="65" customFormat="false" ht="12.75" hidden="false" customHeight="false" outlineLevel="0" collapsed="false">
      <c r="A65" s="0" t="n">
        <v>6.1</v>
      </c>
      <c r="B65" s="84" t="n">
        <f aca="false">C65+E65</f>
        <v>205.632965424763</v>
      </c>
      <c r="C65" s="84" t="n">
        <f aca="false">A65*Sheet1!D36</f>
        <v>176.9</v>
      </c>
      <c r="E65" s="84" t="n">
        <f aca="false">(A65*A65)*O65</f>
        <v>28.7329654247626</v>
      </c>
      <c r="O65" s="84" t="n">
        <f aca="false">Sheet1!F72</f>
        <v>0.772183967341108</v>
      </c>
    </row>
    <row r="66" customFormat="false" ht="12.75" hidden="false" customHeight="false" outlineLevel="0" collapsed="false">
      <c r="A66" s="0" t="n">
        <v>6.2</v>
      </c>
      <c r="B66" s="84" t="n">
        <f aca="false">C66+E66</f>
        <v>209.482751704592</v>
      </c>
      <c r="C66" s="84" t="n">
        <f aca="false">A66*Sheet1!D36</f>
        <v>179.8</v>
      </c>
      <c r="E66" s="84" t="n">
        <f aca="false">(A66*A66)*O66</f>
        <v>29.6827517045922</v>
      </c>
      <c r="O66" s="84" t="n">
        <f aca="false">Sheet1!F72</f>
        <v>0.772183967341108</v>
      </c>
    </row>
    <row r="67" customFormat="false" ht="12.75" hidden="false" customHeight="false" outlineLevel="0" collapsed="false">
      <c r="A67" s="0" t="n">
        <v>6.3</v>
      </c>
      <c r="B67" s="84" t="n">
        <f aca="false">C67+E67</f>
        <v>213.347981663769</v>
      </c>
      <c r="C67" s="84" t="n">
        <f aca="false">A67*Sheet1!D36</f>
        <v>182.7</v>
      </c>
      <c r="E67" s="84" t="n">
        <f aca="false">(A67*A67)*O67</f>
        <v>30.6479816637686</v>
      </c>
      <c r="O67" s="84" t="n">
        <f aca="false">Sheet1!F72</f>
        <v>0.772183967341108</v>
      </c>
    </row>
    <row r="68" customFormat="false" ht="12.75" hidden="false" customHeight="false" outlineLevel="0" collapsed="false">
      <c r="A68" s="0" t="n">
        <v>6.4</v>
      </c>
      <c r="B68" s="84" t="n">
        <f aca="false">C68+E68</f>
        <v>217.228655302292</v>
      </c>
      <c r="C68" s="84" t="n">
        <f aca="false">A68*Sheet1!D36</f>
        <v>185.6</v>
      </c>
      <c r="E68" s="84" t="n">
        <f aca="false">(A68*A68)*O68</f>
        <v>31.6286553022918</v>
      </c>
      <c r="O68" s="84" t="n">
        <f aca="false">Sheet1!F72</f>
        <v>0.772183967341108</v>
      </c>
    </row>
    <row r="69" customFormat="false" ht="12.75" hidden="false" customHeight="false" outlineLevel="0" collapsed="false">
      <c r="A69" s="0" t="n">
        <v>6.5</v>
      </c>
      <c r="B69" s="84" t="n">
        <f aca="false">C69+E69</f>
        <v>221.124772620162</v>
      </c>
      <c r="C69" s="84" t="n">
        <f aca="false">A69*Sheet1!D36</f>
        <v>188.5</v>
      </c>
      <c r="E69" s="84" t="n">
        <f aca="false">(A69*A69)*O69</f>
        <v>32.6247726201618</v>
      </c>
      <c r="O69" s="84" t="n">
        <f aca="false">Sheet1!F72</f>
        <v>0.772183967341108</v>
      </c>
    </row>
    <row r="70" customFormat="false" ht="12.75" hidden="false" customHeight="false" outlineLevel="0" collapsed="false">
      <c r="A70" s="0" t="n">
        <v>6.6</v>
      </c>
      <c r="B70" s="84" t="n">
        <f aca="false">C70+E70</f>
        <v>225.036333617379</v>
      </c>
      <c r="C70" s="84" t="n">
        <f aca="false">A70*Sheet1!D36</f>
        <v>191.4</v>
      </c>
      <c r="E70" s="84" t="n">
        <f aca="false">(A70*A70)*O70</f>
        <v>33.6363336173787</v>
      </c>
      <c r="O70" s="84" t="n">
        <f aca="false">Sheet1!F72</f>
        <v>0.772183967341108</v>
      </c>
    </row>
    <row r="71" customFormat="false" ht="12.75" hidden="false" customHeight="false" outlineLevel="0" collapsed="false">
      <c r="A71" s="0" t="n">
        <v>6.7</v>
      </c>
      <c r="B71" s="84" t="n">
        <f aca="false">C71+E71</f>
        <v>228.963338293942</v>
      </c>
      <c r="C71" s="84" t="n">
        <f aca="false">A71*Sheet1!D36</f>
        <v>194.3</v>
      </c>
      <c r="E71" s="84" t="n">
        <f aca="false">(A71*A71)*O71</f>
        <v>34.6633382939423</v>
      </c>
      <c r="O71" s="84" t="n">
        <f aca="false">Sheet1!F72</f>
        <v>0.772183967341108</v>
      </c>
    </row>
    <row r="72" customFormat="false" ht="12.75" hidden="false" customHeight="false" outlineLevel="0" collapsed="false">
      <c r="A72" s="0" t="n">
        <v>6.8</v>
      </c>
      <c r="B72" s="84" t="n">
        <f aca="false">C72+E72</f>
        <v>232.905786649853</v>
      </c>
      <c r="C72" s="84" t="n">
        <f aca="false">A72*Sheet1!D36</f>
        <v>197.2</v>
      </c>
      <c r="E72" s="84" t="n">
        <f aca="false">(A72*A72)*O72</f>
        <v>35.7057866498528</v>
      </c>
      <c r="O72" s="84" t="n">
        <f aca="false">Sheet1!F72</f>
        <v>0.772183967341108</v>
      </c>
    </row>
    <row r="73" customFormat="false" ht="12.75" hidden="false" customHeight="false" outlineLevel="0" collapsed="false">
      <c r="A73" s="0" t="n">
        <v>6.9</v>
      </c>
      <c r="B73" s="84" t="n">
        <f aca="false">C73+E73</f>
        <v>236.86367868511</v>
      </c>
      <c r="C73" s="84" t="n">
        <f aca="false">A73*Sheet1!D36</f>
        <v>200.1</v>
      </c>
      <c r="E73" s="84" t="n">
        <f aca="false">(A73*A73)*O73</f>
        <v>36.7636786851102</v>
      </c>
      <c r="O73" s="84" t="n">
        <f aca="false">Sheet1!F72</f>
        <v>0.772183967341108</v>
      </c>
    </row>
    <row r="74" customFormat="false" ht="12.75" hidden="false" customHeight="false" outlineLevel="0" collapsed="false">
      <c r="A74" s="0" t="n">
        <v>7</v>
      </c>
      <c r="B74" s="84" t="n">
        <f aca="false">C74+E74</f>
        <v>240.837014399714</v>
      </c>
      <c r="C74" s="84" t="n">
        <f aca="false">A74*Sheet1!D36</f>
        <v>203</v>
      </c>
      <c r="E74" s="84" t="n">
        <f aca="false">(A74*A74)*O74</f>
        <v>37.8370143997143</v>
      </c>
      <c r="O74" s="84" t="n">
        <f aca="false">Sheet1!F72</f>
        <v>0.772183967341108</v>
      </c>
    </row>
    <row r="75" customFormat="false" ht="12.75" hidden="false" customHeight="false" outlineLevel="0" collapsed="false">
      <c r="A75" s="0" t="n">
        <v>7.1</v>
      </c>
      <c r="B75" s="84" t="n">
        <f aca="false">C75+E75</f>
        <v>244.825793793665</v>
      </c>
      <c r="C75" s="84" t="n">
        <f aca="false">A75*Sheet1!D36</f>
        <v>205.9</v>
      </c>
      <c r="E75" s="84" t="n">
        <f aca="false">(A75*A75)*O75</f>
        <v>38.9257937936652</v>
      </c>
      <c r="O75" s="84" t="n">
        <f aca="false">Sheet1!F72</f>
        <v>0.772183967341108</v>
      </c>
    </row>
    <row r="76" customFormat="false" ht="12.75" hidden="false" customHeight="false" outlineLevel="0" collapsed="false">
      <c r="A76" s="0" t="n">
        <v>7.2</v>
      </c>
      <c r="B76" s="84" t="n">
        <f aca="false">C76+E76</f>
        <v>248.830016866963</v>
      </c>
      <c r="C76" s="84" t="n">
        <f aca="false">A76*Sheet1!D36</f>
        <v>208.8</v>
      </c>
      <c r="E76" s="84" t="n">
        <f aca="false">(A76*A76)*O76</f>
        <v>40.030016866963</v>
      </c>
      <c r="O76" s="84" t="n">
        <f aca="false">Sheet1!F72</f>
        <v>0.772183967341108</v>
      </c>
    </row>
    <row r="77" customFormat="false" ht="12.75" hidden="false" customHeight="false" outlineLevel="0" collapsed="false">
      <c r="A77" s="0" t="n">
        <v>7.3</v>
      </c>
      <c r="B77" s="84" t="n">
        <f aca="false">C77+E77</f>
        <v>252.849683619608</v>
      </c>
      <c r="C77" s="84" t="n">
        <f aca="false">A77*Sheet1!D36</f>
        <v>211.7</v>
      </c>
      <c r="E77" s="84" t="n">
        <f aca="false">(A77*A77)*O77</f>
        <v>41.1496836196076</v>
      </c>
      <c r="O77" s="84" t="n">
        <f aca="false">Sheet1!F72</f>
        <v>0.772183967341108</v>
      </c>
    </row>
    <row r="78" customFormat="false" ht="12.75" hidden="false" customHeight="false" outlineLevel="0" collapsed="false">
      <c r="A78" s="0" t="n">
        <v>7.4</v>
      </c>
      <c r="B78" s="84" t="n">
        <f aca="false">C78+E78</f>
        <v>256.884794051599</v>
      </c>
      <c r="C78" s="84" t="n">
        <f aca="false">A78*Sheet1!D36</f>
        <v>214.6</v>
      </c>
      <c r="E78" s="84" t="n">
        <f aca="false">(A78*A78)*O78</f>
        <v>42.2847940515991</v>
      </c>
      <c r="O78" s="84" t="n">
        <f aca="false">Sheet1!F72</f>
        <v>0.772183967341108</v>
      </c>
    </row>
    <row r="79" customFormat="false" ht="12.75" hidden="false" customHeight="false" outlineLevel="0" collapsed="false">
      <c r="A79" s="0" t="n">
        <v>7.5</v>
      </c>
      <c r="B79" s="84" t="n">
        <f aca="false">C79+E79</f>
        <v>260.935348162937</v>
      </c>
      <c r="C79" s="84" t="n">
        <f aca="false">A79*Sheet1!D36</f>
        <v>217.5</v>
      </c>
      <c r="E79" s="84" t="n">
        <f aca="false">(A79*A79)*O79</f>
        <v>43.4353481629373</v>
      </c>
      <c r="O79" s="84" t="n">
        <f aca="false">Sheet1!F72</f>
        <v>0.772183967341108</v>
      </c>
    </row>
    <row r="80" customFormat="false" ht="12.75" hidden="false" customHeight="false" outlineLevel="0" collapsed="false">
      <c r="A80" s="0" t="n">
        <v>7.6</v>
      </c>
      <c r="B80" s="84" t="n">
        <f aca="false">C80+E80</f>
        <v>265.001345953622</v>
      </c>
      <c r="C80" s="84" t="n">
        <f aca="false">A80*Sheet1!D36</f>
        <v>220.4</v>
      </c>
      <c r="E80" s="84" t="n">
        <f aca="false">(A80*A80)*O80</f>
        <v>44.6013459536224</v>
      </c>
      <c r="O80" s="84" t="n">
        <f aca="false">Sheet1!F72</f>
        <v>0.772183967341108</v>
      </c>
    </row>
    <row r="81" customFormat="false" ht="12.75" hidden="false" customHeight="false" outlineLevel="0" collapsed="false">
      <c r="A81" s="0" t="n">
        <v>7.7</v>
      </c>
      <c r="B81" s="84" t="n">
        <f aca="false">C81+E81</f>
        <v>269.082787423654</v>
      </c>
      <c r="C81" s="84" t="n">
        <f aca="false">A81*Sheet1!D36</f>
        <v>223.3</v>
      </c>
      <c r="E81" s="84" t="n">
        <f aca="false">(A81*A81)*O81</f>
        <v>45.7827874236543</v>
      </c>
      <c r="O81" s="84" t="n">
        <f aca="false">Sheet1!F72</f>
        <v>0.772183967341108</v>
      </c>
    </row>
    <row r="82" customFormat="false" ht="12.75" hidden="false" customHeight="false" outlineLevel="0" collapsed="false">
      <c r="A82" s="0" t="n">
        <v>7.8</v>
      </c>
      <c r="B82" s="84" t="n">
        <f aca="false">C82+E82</f>
        <v>273.179672573033</v>
      </c>
      <c r="C82" s="84" t="n">
        <f aca="false">A82*Sheet1!D36</f>
        <v>226.2</v>
      </c>
      <c r="E82" s="84" t="n">
        <f aca="false">(A82*A82)*O82</f>
        <v>46.979672573033</v>
      </c>
      <c r="O82" s="84" t="n">
        <f aca="false">Sheet1!F72</f>
        <v>0.772183967341108</v>
      </c>
    </row>
    <row r="83" customFormat="false" ht="12.75" hidden="false" customHeight="false" outlineLevel="0" collapsed="false">
      <c r="A83" s="0" t="n">
        <v>7.9</v>
      </c>
      <c r="B83" s="84" t="n">
        <f aca="false">C83+E83</f>
        <v>277.292001401759</v>
      </c>
      <c r="C83" s="84" t="n">
        <f aca="false">A83*Sheet1!D36</f>
        <v>229.1</v>
      </c>
      <c r="E83" s="84" t="n">
        <f aca="false">(A83*A83)*O83</f>
        <v>48.1920014017585</v>
      </c>
      <c r="O83" s="84" t="n">
        <f aca="false">Sheet1!F72</f>
        <v>0.772183967341108</v>
      </c>
    </row>
    <row r="84" customFormat="false" ht="12.75" hidden="false" customHeight="false" outlineLevel="0" collapsed="false">
      <c r="A84" s="0" t="n">
        <v>8</v>
      </c>
      <c r="B84" s="84" t="n">
        <f aca="false">C84+E84</f>
        <v>281.419773909831</v>
      </c>
      <c r="C84" s="84" t="n">
        <f aca="false">A84*Sheet1!D36</f>
        <v>232</v>
      </c>
      <c r="E84" s="84" t="n">
        <f aca="false">(A84*A84)*O84</f>
        <v>49.4197739098309</v>
      </c>
      <c r="O84" s="84" t="n">
        <f aca="false">Sheet1!F72</f>
        <v>0.772183967341108</v>
      </c>
    </row>
    <row r="85" customFormat="false" ht="12.75" hidden="false" customHeight="false" outlineLevel="0" collapsed="false">
      <c r="A85" s="0" t="n">
        <v>8.1</v>
      </c>
      <c r="B85" s="84" t="n">
        <f aca="false">C85+E85</f>
        <v>285.56299009725</v>
      </c>
      <c r="C85" s="84" t="n">
        <f aca="false">A85*Sheet1!D36</f>
        <v>234.9</v>
      </c>
      <c r="E85" s="84" t="n">
        <f aca="false">(A85*A85)*O85</f>
        <v>50.6629900972501</v>
      </c>
      <c r="O85" s="84" t="n">
        <f aca="false">Sheet1!F72</f>
        <v>0.772183967341108</v>
      </c>
    </row>
    <row r="86" customFormat="false" ht="12.75" hidden="false" customHeight="false" outlineLevel="0" collapsed="false">
      <c r="A86" s="0" t="n">
        <v>8.2</v>
      </c>
      <c r="B86" s="84" t="n">
        <f aca="false">C86+E86</f>
        <v>289.721649964016</v>
      </c>
      <c r="C86" s="84" t="n">
        <f aca="false">A86*Sheet1!D36</f>
        <v>237.8</v>
      </c>
      <c r="E86" s="84" t="n">
        <f aca="false">(A86*A86)*O86</f>
        <v>51.9216499640161</v>
      </c>
      <c r="O86" s="84" t="n">
        <f aca="false">Sheet1!F72</f>
        <v>0.772183967341108</v>
      </c>
    </row>
    <row r="87" customFormat="false" ht="12.75" hidden="false" customHeight="false" outlineLevel="0" collapsed="false">
      <c r="A87" s="0" t="n">
        <v>8.3</v>
      </c>
      <c r="B87" s="84" t="n">
        <f aca="false">C87+E87</f>
        <v>293.895753510129</v>
      </c>
      <c r="C87" s="84" t="n">
        <f aca="false">A87*Sheet1!D36</f>
        <v>240.7</v>
      </c>
      <c r="E87" s="84" t="n">
        <f aca="false">(A87*A87)*O87</f>
        <v>53.1957535101289</v>
      </c>
      <c r="O87" s="84" t="n">
        <f aca="false">Sheet1!F72</f>
        <v>0.772183967341108</v>
      </c>
    </row>
    <row r="88" customFormat="false" ht="12.75" hidden="false" customHeight="false" outlineLevel="0" collapsed="false">
      <c r="A88" s="0" t="n">
        <v>8.4</v>
      </c>
      <c r="B88" s="84" t="n">
        <f aca="false">C88+E88</f>
        <v>298.085300735589</v>
      </c>
      <c r="C88" s="84" t="n">
        <f aca="false">A88*Sheet1!D36</f>
        <v>243.6</v>
      </c>
      <c r="E88" s="84" t="n">
        <f aca="false">(A88*A88)*O88</f>
        <v>54.4853007355886</v>
      </c>
      <c r="O88" s="84" t="n">
        <f aca="false">Sheet1!F72</f>
        <v>0.772183967341108</v>
      </c>
    </row>
    <row r="89" customFormat="false" ht="12.75" hidden="false" customHeight="false" outlineLevel="0" collapsed="false">
      <c r="A89" s="0" t="n">
        <v>8.5</v>
      </c>
      <c r="B89" s="84" t="n">
        <f aca="false">C89+E89</f>
        <v>302.290291640395</v>
      </c>
      <c r="C89" s="84" t="n">
        <f aca="false">A89*Sheet1!D36</f>
        <v>246.5</v>
      </c>
      <c r="E89" s="84" t="n">
        <f aca="false">(A89*A89)*O89</f>
        <v>55.790291640395</v>
      </c>
      <c r="O89" s="84" t="n">
        <f aca="false">Sheet1!F72</f>
        <v>0.772183967341108</v>
      </c>
    </row>
    <row r="90" customFormat="false" ht="12.75" hidden="false" customHeight="false" outlineLevel="0" collapsed="false">
      <c r="A90" s="0" t="n">
        <v>8.6</v>
      </c>
      <c r="B90" s="84" t="n">
        <f aca="false">C90+E90</f>
        <v>306.510726224548</v>
      </c>
      <c r="C90" s="84" t="n">
        <f aca="false">A90*Sheet1!D36</f>
        <v>249.4</v>
      </c>
      <c r="E90" s="84" t="n">
        <f aca="false">(A90*A90)*O90</f>
        <v>57.1107262245483</v>
      </c>
      <c r="O90" s="84" t="n">
        <f aca="false">Sheet1!F72</f>
        <v>0.772183967341108</v>
      </c>
    </row>
    <row r="91" customFormat="false" ht="12.75" hidden="false" customHeight="false" outlineLevel="0" collapsed="false">
      <c r="A91" s="0" t="n">
        <v>8.7</v>
      </c>
      <c r="B91" s="84" t="n">
        <f aca="false">C91+E91</f>
        <v>310.746604488048</v>
      </c>
      <c r="C91" s="84" t="n">
        <f aca="false">A91*Sheet1!D36</f>
        <v>252.3</v>
      </c>
      <c r="E91" s="84" t="n">
        <f aca="false">(A91*A91)*O91</f>
        <v>58.4466044880484</v>
      </c>
      <c r="O91" s="84" t="n">
        <f aca="false">Sheet1!F72</f>
        <v>0.772183967341108</v>
      </c>
    </row>
    <row r="92" customFormat="false" ht="12.75" hidden="false" customHeight="false" outlineLevel="0" collapsed="false">
      <c r="A92" s="0" t="n">
        <v>8.8</v>
      </c>
      <c r="B92" s="84" t="n">
        <f aca="false">C92+E92</f>
        <v>314.997926430895</v>
      </c>
      <c r="C92" s="84" t="n">
        <f aca="false">A92*Sheet1!D36</f>
        <v>255.2</v>
      </c>
      <c r="E92" s="84" t="n">
        <f aca="false">(A92*A92)*O92</f>
        <v>59.7979264308954</v>
      </c>
      <c r="O92" s="84" t="n">
        <f aca="false">Sheet1!F72</f>
        <v>0.772183967341108</v>
      </c>
    </row>
    <row r="93" customFormat="false" ht="12.75" hidden="false" customHeight="false" outlineLevel="0" collapsed="false">
      <c r="A93" s="0" t="n">
        <v>8.9</v>
      </c>
      <c r="B93" s="84" t="n">
        <f aca="false">C93+E93</f>
        <v>319.264692053089</v>
      </c>
      <c r="C93" s="84" t="n">
        <f aca="false">A93*Sheet1!D36</f>
        <v>258.1</v>
      </c>
      <c r="E93" s="84" t="n">
        <f aca="false">(A93*A93)*O93</f>
        <v>61.1646920530892</v>
      </c>
      <c r="O93" s="84" t="n">
        <f aca="false">Sheet1!F72</f>
        <v>0.772183967341108</v>
      </c>
    </row>
    <row r="94" customFormat="false" ht="12.75" hidden="false" customHeight="false" outlineLevel="0" collapsed="false">
      <c r="A94" s="0" t="n">
        <v>9</v>
      </c>
      <c r="B94" s="84" t="n">
        <f aca="false">C94+E94</f>
        <v>323.54690135463</v>
      </c>
      <c r="C94" s="84" t="n">
        <f aca="false">A94*Sheet1!D36</f>
        <v>261</v>
      </c>
      <c r="E94" s="84" t="n">
        <f aca="false">(A94*A94)*O94</f>
        <v>62.5469013546297</v>
      </c>
      <c r="O94" s="84" t="n">
        <f aca="false">Sheet1!F72</f>
        <v>0.772183967341108</v>
      </c>
    </row>
    <row r="95" customFormat="false" ht="12.75" hidden="false" customHeight="false" outlineLevel="0" collapsed="false">
      <c r="A95" s="0" t="n">
        <v>9.1</v>
      </c>
      <c r="B95" s="84" t="n">
        <f aca="false">C95+E95</f>
        <v>327.844554335517</v>
      </c>
      <c r="C95" s="84" t="n">
        <f aca="false">A95*Sheet1!D36</f>
        <v>263.9</v>
      </c>
      <c r="E95" s="84" t="n">
        <f aca="false">(A95*A95)*O95</f>
        <v>63.9445543355171</v>
      </c>
      <c r="O95" s="84" t="n">
        <f aca="false">Sheet1!F72</f>
        <v>0.772183967341108</v>
      </c>
    </row>
    <row r="96" customFormat="false" ht="12.75" hidden="false" customHeight="false" outlineLevel="0" collapsed="false">
      <c r="A96" s="0" t="n">
        <v>9.2</v>
      </c>
      <c r="B96" s="84" t="n">
        <f aca="false">C96+E96</f>
        <v>332.157650995751</v>
      </c>
      <c r="C96" s="84" t="n">
        <f aca="false">A96*Sheet1!D36</f>
        <v>266.8</v>
      </c>
      <c r="E96" s="84" t="n">
        <f aca="false">(A96*A96)*O96</f>
        <v>65.3576509957514</v>
      </c>
      <c r="O96" s="84" t="n">
        <f aca="false">Sheet1!F72</f>
        <v>0.772183967341108</v>
      </c>
    </row>
    <row r="97" customFormat="false" ht="12.75" hidden="false" customHeight="false" outlineLevel="0" collapsed="false">
      <c r="A97" s="0" t="n">
        <v>9.3</v>
      </c>
      <c r="B97" s="84" t="n">
        <f aca="false">C97+E97</f>
        <v>336.486191335333</v>
      </c>
      <c r="C97" s="84" t="n">
        <f aca="false">A97*Sheet1!D36</f>
        <v>269.7</v>
      </c>
      <c r="E97" s="84" t="n">
        <f aca="false">(A97*A97)*O97</f>
        <v>66.7861913353324</v>
      </c>
      <c r="O97" s="84" t="n">
        <f aca="false">Sheet1!F72</f>
        <v>0.772183967341108</v>
      </c>
    </row>
    <row r="98" customFormat="false" ht="12.75" hidden="false" customHeight="false" outlineLevel="0" collapsed="false">
      <c r="A98" s="0" t="n">
        <v>9.4</v>
      </c>
      <c r="B98" s="84" t="n">
        <f aca="false">C98+E98</f>
        <v>340.83017535426</v>
      </c>
      <c r="C98" s="84" t="n">
        <f aca="false">A98*Sheet1!D36</f>
        <v>272.6</v>
      </c>
      <c r="E98" s="84" t="n">
        <f aca="false">(A98*A98)*O98</f>
        <v>68.2301753542603</v>
      </c>
      <c r="O98" s="84" t="n">
        <f aca="false">Sheet1!F72</f>
        <v>0.772183967341108</v>
      </c>
    </row>
    <row r="99" customFormat="false" ht="12.75" hidden="false" customHeight="false" outlineLevel="0" collapsed="false">
      <c r="A99" s="0" t="n">
        <v>9.5</v>
      </c>
      <c r="B99" s="84" t="n">
        <f aca="false">C99+E99</f>
        <v>345.189603052535</v>
      </c>
      <c r="C99" s="84" t="n">
        <f aca="false">A99*Sheet1!D36</f>
        <v>275.5</v>
      </c>
      <c r="E99" s="84" t="n">
        <f aca="false">(A99*A99)*O99</f>
        <v>69.689603052535</v>
      </c>
      <c r="O99" s="84" t="n">
        <f aca="false">Sheet1!F72</f>
        <v>0.772183967341108</v>
      </c>
    </row>
    <row r="100" customFormat="false" ht="12.75" hidden="false" customHeight="false" outlineLevel="0" collapsed="false">
      <c r="A100" s="0" t="n">
        <v>9.6</v>
      </c>
      <c r="B100" s="84" t="n">
        <f aca="false">C100+E100</f>
        <v>349.564474430156</v>
      </c>
      <c r="C100" s="84" t="n">
        <f aca="false">A100*Sheet1!D36</f>
        <v>278.4</v>
      </c>
      <c r="E100" s="84" t="n">
        <f aca="false">(A100*A100)*O100</f>
        <v>71.1644744301565</v>
      </c>
      <c r="O100" s="84" t="n">
        <f aca="false">Sheet1!F72</f>
        <v>0.772183967341108</v>
      </c>
    </row>
    <row r="101" customFormat="false" ht="12.75" hidden="false" customHeight="false" outlineLevel="0" collapsed="false">
      <c r="A101" s="0" t="n">
        <v>9.7</v>
      </c>
      <c r="B101" s="84" t="n">
        <f aca="false">C101+E101</f>
        <v>353.954789487125</v>
      </c>
      <c r="C101" s="84" t="n">
        <f aca="false">A101*Sheet1!D36</f>
        <v>281.3</v>
      </c>
      <c r="E101" s="84" t="n">
        <f aca="false">(A101*A101)*O101</f>
        <v>72.6547894871248</v>
      </c>
      <c r="O101" s="84" t="n">
        <f aca="false">Sheet1!F72</f>
        <v>0.772183967341108</v>
      </c>
    </row>
    <row r="102" customFormat="false" ht="12.75" hidden="false" customHeight="false" outlineLevel="0" collapsed="false">
      <c r="A102" s="0" t="n">
        <v>9.8</v>
      </c>
      <c r="B102" s="84" t="n">
        <f aca="false">C102+E102</f>
        <v>358.36054822344</v>
      </c>
      <c r="C102" s="84" t="n">
        <f aca="false">A102*Sheet1!D36</f>
        <v>284.2</v>
      </c>
      <c r="E102" s="84" t="n">
        <f aca="false">(A102*A102)*O102</f>
        <v>74.16054822344</v>
      </c>
      <c r="O102" s="84" t="n">
        <f aca="false">Sheet1!F72</f>
        <v>0.772183967341108</v>
      </c>
    </row>
    <row r="103" customFormat="false" ht="12.75" hidden="false" customHeight="false" outlineLevel="0" collapsed="false">
      <c r="A103" s="0" t="n">
        <v>9.9</v>
      </c>
      <c r="B103" s="84" t="n">
        <f aca="false">C103+E103</f>
        <v>362.781750639102</v>
      </c>
      <c r="C103" s="84" t="n">
        <f aca="false">A103*Sheet1!D36</f>
        <v>287.1</v>
      </c>
      <c r="E103" s="84" t="n">
        <f aca="false">(A103*A103)*O103</f>
        <v>75.681750639102</v>
      </c>
      <c r="O103" s="84" t="n">
        <f aca="false">Sheet1!F72</f>
        <v>0.772183967341108</v>
      </c>
    </row>
    <row r="104" customFormat="false" ht="12.75" hidden="false" customHeight="false" outlineLevel="0" collapsed="false">
      <c r="A104" s="0" t="n">
        <v>10</v>
      </c>
      <c r="B104" s="84" t="n">
        <f aca="false">C104+E104</f>
        <v>367.218396734111</v>
      </c>
      <c r="C104" s="84" t="n">
        <f aca="false">A104*Sheet1!D36</f>
        <v>290</v>
      </c>
      <c r="E104" s="84" t="n">
        <f aca="false">(A104*A104)*O104</f>
        <v>77.2183967341108</v>
      </c>
      <c r="O104" s="84" t="n">
        <f aca="false">Sheet1!F72</f>
        <v>0.772183967341108</v>
      </c>
    </row>
    <row r="105" customFormat="false" ht="12.75" hidden="false" customHeight="false" outlineLevel="0" collapsed="false">
      <c r="A105" s="0" t="n">
        <v>10.1</v>
      </c>
      <c r="B105" s="84" t="n">
        <f aca="false">C105+E105</f>
        <v>371.670486508466</v>
      </c>
      <c r="C105" s="84" t="n">
        <f aca="false">A105*Sheet1!D36</f>
        <v>292.9</v>
      </c>
      <c r="E105" s="84" t="n">
        <f aca="false">(A105*A105)*O105</f>
        <v>78.7704865084664</v>
      </c>
      <c r="O105" s="84" t="n">
        <f aca="false">Sheet1!F72</f>
        <v>0.772183967341108</v>
      </c>
    </row>
    <row r="106" customFormat="false" ht="12.75" hidden="false" customHeight="false" outlineLevel="0" collapsed="false">
      <c r="A106" s="0" t="n">
        <v>10.2</v>
      </c>
      <c r="B106" s="84" t="n">
        <f aca="false">C106+E106</f>
        <v>376.138019962169</v>
      </c>
      <c r="C106" s="84" t="n">
        <f aca="false">A106*Sheet1!D36</f>
        <v>295.8</v>
      </c>
      <c r="E106" s="84" t="n">
        <f aca="false">(A106*A106)*O106</f>
        <v>80.3380199621689</v>
      </c>
      <c r="O106" s="84" t="n">
        <f aca="false">Sheet1!F72</f>
        <v>0.772183967341108</v>
      </c>
    </row>
    <row r="107" customFormat="false" ht="12.75" hidden="false" customHeight="false" outlineLevel="0" collapsed="false">
      <c r="A107" s="0" t="n">
        <v>10.3</v>
      </c>
      <c r="B107" s="84" t="n">
        <f aca="false">C107+E107</f>
        <v>380.620997095218</v>
      </c>
      <c r="C107" s="84" t="n">
        <f aca="false">A107*Sheet1!D36</f>
        <v>298.7</v>
      </c>
      <c r="E107" s="84" t="n">
        <f aca="false">(A107*A107)*O107</f>
        <v>81.9209970952181</v>
      </c>
      <c r="O107" s="84" t="n">
        <f aca="false">Sheet1!F72</f>
        <v>0.772183967341108</v>
      </c>
    </row>
    <row r="108" customFormat="false" ht="12.75" hidden="false" customHeight="false" outlineLevel="0" collapsed="false">
      <c r="A108" s="0" t="n">
        <v>10.4</v>
      </c>
      <c r="B108" s="84" t="n">
        <f aca="false">C108+E108</f>
        <v>385.119417907614</v>
      </c>
      <c r="C108" s="84" t="n">
        <f aca="false">A108*Sheet1!D36</f>
        <v>301.6</v>
      </c>
      <c r="E108" s="84" t="n">
        <f aca="false">(A108*A108)*O108</f>
        <v>83.5194179076142</v>
      </c>
      <c r="O108" s="84" t="n">
        <f aca="false">Sheet1!F72</f>
        <v>0.772183967341108</v>
      </c>
    </row>
    <row r="109" customFormat="false" ht="12.75" hidden="false" customHeight="false" outlineLevel="0" collapsed="false">
      <c r="A109" s="0" t="n">
        <v>10.5</v>
      </c>
      <c r="B109" s="84" t="n">
        <f aca="false">C109+E109</f>
        <v>389.633282399357</v>
      </c>
      <c r="C109" s="84" t="n">
        <f aca="false">A109*Sheet1!D36</f>
        <v>304.5</v>
      </c>
      <c r="E109" s="84" t="n">
        <f aca="false">(A109*A109)*O109</f>
        <v>85.1332823993571</v>
      </c>
      <c r="O109" s="84" t="n">
        <f aca="false">Sheet1!F72</f>
        <v>0.772183967341108</v>
      </c>
    </row>
    <row r="110" customFormat="false" ht="12.75" hidden="false" customHeight="false" outlineLevel="0" collapsed="false">
      <c r="A110" s="0" t="n">
        <v>10.6</v>
      </c>
      <c r="B110" s="84" t="n">
        <f aca="false">C110+E110</f>
        <v>394.162590570447</v>
      </c>
      <c r="C110" s="84" t="n">
        <f aca="false">A110*Sheet1!D36</f>
        <v>307.4</v>
      </c>
      <c r="E110" s="84" t="n">
        <f aca="false">(A110*A110)*O110</f>
        <v>86.7625905704469</v>
      </c>
      <c r="O110" s="84" t="n">
        <f aca="false">Sheet1!F72</f>
        <v>0.772183967341108</v>
      </c>
    </row>
    <row r="111" customFormat="false" ht="12.75" hidden="false" customHeight="false" outlineLevel="0" collapsed="false">
      <c r="A111" s="0" t="n">
        <v>10.7</v>
      </c>
      <c r="B111" s="84" t="n">
        <f aca="false">C111+E111</f>
        <v>398.707342420883</v>
      </c>
      <c r="C111" s="84" t="n">
        <f aca="false">A111*Sheet1!D36</f>
        <v>310.3</v>
      </c>
      <c r="E111" s="84" t="n">
        <f aca="false">(A111*A111)*O111</f>
        <v>88.4073424208834</v>
      </c>
      <c r="O111" s="84" t="n">
        <f aca="false">Sheet1!F72</f>
        <v>0.772183967341108</v>
      </c>
    </row>
    <row r="112" customFormat="false" ht="12.75" hidden="false" customHeight="false" outlineLevel="0" collapsed="false">
      <c r="A112" s="0" t="n">
        <v>10.8</v>
      </c>
      <c r="B112" s="84" t="n">
        <f aca="false">C112+E112</f>
        <v>403.267537950667</v>
      </c>
      <c r="C112" s="84" t="n">
        <f aca="false">A112*Sheet1!D36</f>
        <v>313.2</v>
      </c>
      <c r="E112" s="84" t="n">
        <f aca="false">(A112*A112)*O112</f>
        <v>90.0675379506668</v>
      </c>
      <c r="O112" s="84" t="n">
        <f aca="false">Sheet1!F72</f>
        <v>0.772183967341108</v>
      </c>
    </row>
    <row r="113" customFormat="false" ht="12.75" hidden="false" customHeight="false" outlineLevel="0" collapsed="false">
      <c r="A113" s="0" t="n">
        <v>10.9</v>
      </c>
      <c r="B113" s="84" t="n">
        <f aca="false">C113+E113</f>
        <v>407.843177159797</v>
      </c>
      <c r="C113" s="84" t="n">
        <f aca="false">A113*Sheet1!D36</f>
        <v>316.1</v>
      </c>
      <c r="E113" s="84" t="n">
        <f aca="false">(A113*A113)*O113</f>
        <v>91.743177159797</v>
      </c>
      <c r="O113" s="84" t="n">
        <f aca="false">Sheet1!F72</f>
        <v>0.772183967341108</v>
      </c>
    </row>
    <row r="114" customFormat="false" ht="12.75" hidden="false" customHeight="false" outlineLevel="0" collapsed="false">
      <c r="A114" s="0" t="n">
        <v>11</v>
      </c>
      <c r="B114" s="84" t="n">
        <f aca="false">C114+E114</f>
        <v>412.434260048274</v>
      </c>
      <c r="C114" s="84" t="n">
        <f aca="false">A114*Sheet1!D36</f>
        <v>319</v>
      </c>
      <c r="E114" s="84" t="n">
        <f aca="false">(A114*A114)*O114</f>
        <v>93.4342600482741</v>
      </c>
      <c r="O114" s="84" t="n">
        <f aca="false">Sheet1!F72</f>
        <v>0.772183967341108</v>
      </c>
    </row>
    <row r="115" customFormat="false" ht="12.75" hidden="false" customHeight="false" outlineLevel="0" collapsed="false">
      <c r="A115" s="0" t="n">
        <v>11.1</v>
      </c>
      <c r="B115" s="84" t="n">
        <f aca="false">C115+E115</f>
        <v>417.040786616098</v>
      </c>
      <c r="C115" s="84" t="n">
        <f aca="false">A115*Sheet1!D36</f>
        <v>321.9</v>
      </c>
      <c r="E115" s="84" t="n">
        <f aca="false">(A115*A115)*O115</f>
        <v>95.1407866160979</v>
      </c>
      <c r="O115" s="84" t="n">
        <f aca="false">Sheet1!F72</f>
        <v>0.772183967341108</v>
      </c>
    </row>
    <row r="116" customFormat="false" ht="12.75" hidden="false" customHeight="false" outlineLevel="0" collapsed="false">
      <c r="A116" s="0" t="n">
        <v>11.2</v>
      </c>
      <c r="B116" s="84" t="n">
        <f aca="false">C116+E116</f>
        <v>421.662756863269</v>
      </c>
      <c r="C116" s="84" t="n">
        <f aca="false">A116*Sheet1!D36</f>
        <v>324.8</v>
      </c>
      <c r="E116" s="84" t="n">
        <f aca="false">(A116*A116)*O116</f>
        <v>96.8627568632686</v>
      </c>
      <c r="O116" s="84" t="n">
        <f aca="false">Sheet1!F72</f>
        <v>0.772183967341108</v>
      </c>
    </row>
    <row r="117" customFormat="false" ht="12.75" hidden="false" customHeight="false" outlineLevel="0" collapsed="false">
      <c r="A117" s="0" t="n">
        <v>11.3</v>
      </c>
      <c r="B117" s="84" t="n">
        <f aca="false">C117+E117</f>
        <v>426.300170789786</v>
      </c>
      <c r="C117" s="84" t="n">
        <f aca="false">A117*Sheet1!D36</f>
        <v>327.7</v>
      </c>
      <c r="E117" s="84" t="n">
        <f aca="false">(A117*A117)*O117</f>
        <v>98.6001707897861</v>
      </c>
      <c r="O117" s="84" t="n">
        <f aca="false">Sheet1!F72</f>
        <v>0.772183967341108</v>
      </c>
    </row>
    <row r="118" customFormat="false" ht="12.75" hidden="false" customHeight="false" outlineLevel="0" collapsed="false">
      <c r="A118" s="0" t="n">
        <v>11.4</v>
      </c>
      <c r="B118" s="84" t="n">
        <f aca="false">C118+E118</f>
        <v>430.95302839565</v>
      </c>
      <c r="C118" s="84" t="n">
        <f aca="false">A118*Sheet1!D36</f>
        <v>330.6</v>
      </c>
      <c r="E118" s="84" t="n">
        <f aca="false">(A118*A118)*O118</f>
        <v>100.35302839565</v>
      </c>
      <c r="O118" s="84" t="n">
        <f aca="false">Sheet1!F72</f>
        <v>0.772183967341108</v>
      </c>
    </row>
    <row r="119" customFormat="false" ht="12.75" hidden="false" customHeight="false" outlineLevel="0" collapsed="false">
      <c r="A119" s="0" t="n">
        <v>11.5</v>
      </c>
      <c r="B119" s="84" t="n">
        <f aca="false">C119+E119</f>
        <v>435.621329680862</v>
      </c>
      <c r="C119" s="84" t="n">
        <f aca="false">A119*Sheet1!D36</f>
        <v>333.5</v>
      </c>
      <c r="E119" s="84" t="n">
        <f aca="false">(A119*A119)*O119</f>
        <v>102.121329680862</v>
      </c>
      <c r="O119" s="84" t="n">
        <f aca="false">Sheet1!F72</f>
        <v>0.772183967341108</v>
      </c>
    </row>
    <row r="120" customFormat="false" ht="12.75" hidden="false" customHeight="false" outlineLevel="0" collapsed="false">
      <c r="A120" s="0" t="n">
        <v>11.6</v>
      </c>
      <c r="B120" s="84" t="n">
        <f aca="false">C120+E120</f>
        <v>440.305074645419</v>
      </c>
      <c r="C120" s="84" t="n">
        <f aca="false">A120*Sheet1!D36</f>
        <v>336.4</v>
      </c>
      <c r="E120" s="84" t="n">
        <f aca="false">(A120*A120)*O120</f>
        <v>103.905074645419</v>
      </c>
      <c r="O120" s="84" t="n">
        <f aca="false">Sheet1!F72</f>
        <v>0.772183967341108</v>
      </c>
    </row>
    <row r="121" customFormat="false" ht="12.75" hidden="false" customHeight="false" outlineLevel="0" collapsed="false">
      <c r="A121" s="0" t="n">
        <v>11.7</v>
      </c>
      <c r="B121" s="84" t="n">
        <f aca="false">C121+E121</f>
        <v>445.004263289324</v>
      </c>
      <c r="C121" s="84" t="n">
        <f aca="false">A121*Sheet1!D36</f>
        <v>339.3</v>
      </c>
      <c r="E121" s="84" t="n">
        <f aca="false">(A121*A121)*O121</f>
        <v>105.704263289324</v>
      </c>
      <c r="O121" s="84" t="n">
        <f aca="false">Sheet1!F72</f>
        <v>0.772183967341108</v>
      </c>
    </row>
    <row r="122" customFormat="false" ht="12.75" hidden="false" customHeight="false" outlineLevel="0" collapsed="false">
      <c r="A122" s="0" t="n">
        <v>11.8</v>
      </c>
      <c r="B122" s="84" t="n">
        <f aca="false">C122+E122</f>
        <v>449.718895612576</v>
      </c>
      <c r="C122" s="84" t="n">
        <f aca="false">A122*Sheet1!D36</f>
        <v>342.2</v>
      </c>
      <c r="E122" s="84" t="n">
        <f aca="false">(A122*A122)*O122</f>
        <v>107.518895612576</v>
      </c>
      <c r="O122" s="84" t="n">
        <f aca="false">Sheet1!F72</f>
        <v>0.772183967341108</v>
      </c>
    </row>
    <row r="123" customFormat="false" ht="12.75" hidden="false" customHeight="false" outlineLevel="0" collapsed="false">
      <c r="A123" s="0" t="n">
        <v>11.9</v>
      </c>
      <c r="B123" s="84" t="n">
        <f aca="false">C123+E123</f>
        <v>454.448971615174</v>
      </c>
      <c r="C123" s="84" t="n">
        <f aca="false">A123*Sheet1!D36</f>
        <v>345.1</v>
      </c>
      <c r="E123" s="84" t="n">
        <f aca="false">(A123*A123)*O123</f>
        <v>109.348971615174</v>
      </c>
      <c r="O123" s="84" t="n">
        <f aca="false">Sheet1!F72</f>
        <v>0.772183967341108</v>
      </c>
    </row>
    <row r="124" customFormat="false" ht="12.75" hidden="false" customHeight="false" outlineLevel="0" collapsed="false">
      <c r="A124" s="0" t="n">
        <v>12</v>
      </c>
      <c r="B124" s="84" t="n">
        <f aca="false">C124+E124</f>
        <v>459.19449129712</v>
      </c>
      <c r="C124" s="84" t="n">
        <f aca="false">A124*Sheet1!D36</f>
        <v>348</v>
      </c>
      <c r="E124" s="84" t="n">
        <f aca="false">(A124*A124)*O124</f>
        <v>111.19449129712</v>
      </c>
      <c r="O124" s="84" t="n">
        <f aca="false">Sheet1!F72</f>
        <v>0.772183967341108</v>
      </c>
    </row>
    <row r="125" customFormat="false" ht="12.75" hidden="false" customHeight="false" outlineLevel="0" collapsed="false">
      <c r="A125" s="0" t="n">
        <v>12.1</v>
      </c>
      <c r="B125" s="84" t="n">
        <f aca="false">C125+E125</f>
        <v>463.955454658412</v>
      </c>
      <c r="C125" s="84" t="n">
        <f aca="false">A125*Sheet1!D36</f>
        <v>350.9</v>
      </c>
      <c r="E125" s="84" t="n">
        <f aca="false">(A125*A125)*O125</f>
        <v>113.055454658412</v>
      </c>
      <c r="O125" s="84" t="n">
        <f aca="false">Sheet1!F72</f>
        <v>0.772183967341108</v>
      </c>
    </row>
    <row r="126" customFormat="false" ht="12.75" hidden="false" customHeight="false" outlineLevel="0" collapsed="false">
      <c r="A126" s="0" t="n">
        <v>12.2</v>
      </c>
      <c r="B126" s="84" t="n">
        <f aca="false">C126+E126</f>
        <v>468.73186169905</v>
      </c>
      <c r="C126" s="84" t="n">
        <f aca="false">A126*Sheet1!D36</f>
        <v>353.8</v>
      </c>
      <c r="E126" s="84" t="n">
        <f aca="false">(A126*A126)*O126</f>
        <v>114.93186169905</v>
      </c>
      <c r="O126" s="84" t="n">
        <f aca="false">Sheet1!F72</f>
        <v>0.772183967341108</v>
      </c>
    </row>
    <row r="127" customFormat="false" ht="12.75" hidden="false" customHeight="false" outlineLevel="0" collapsed="false">
      <c r="A127" s="0" t="n">
        <v>12.3</v>
      </c>
      <c r="B127" s="84" t="n">
        <f aca="false">C127+E127</f>
        <v>473.523712419036</v>
      </c>
      <c r="C127" s="84" t="n">
        <f aca="false">A127*Sheet1!D36</f>
        <v>356.7</v>
      </c>
      <c r="E127" s="84" t="n">
        <f aca="false">(A127*A127)*O127</f>
        <v>116.823712419036</v>
      </c>
      <c r="O127" s="84" t="n">
        <f aca="false">Sheet1!F72</f>
        <v>0.772183967341108</v>
      </c>
    </row>
    <row r="128" customFormat="false" ht="12.75" hidden="false" customHeight="false" outlineLevel="0" collapsed="false">
      <c r="A128" s="0" t="n">
        <v>12.4</v>
      </c>
      <c r="B128" s="84" t="n">
        <f aca="false">C128+E128</f>
        <v>478.331006818369</v>
      </c>
      <c r="C128" s="84" t="n">
        <f aca="false">A128*Sheet1!D36</f>
        <v>359.6</v>
      </c>
      <c r="E128" s="84" t="n">
        <f aca="false">(A128*A128)*O128</f>
        <v>118.731006818369</v>
      </c>
      <c r="O128" s="84" t="n">
        <f aca="false">Sheet1!F72</f>
        <v>0.772183967341108</v>
      </c>
    </row>
    <row r="129" customFormat="false" ht="12.75" hidden="false" customHeight="false" outlineLevel="0" collapsed="false">
      <c r="A129" s="0" t="n">
        <v>12.5</v>
      </c>
      <c r="B129" s="84" t="n">
        <f aca="false">C129+E129</f>
        <v>483.153744897048</v>
      </c>
      <c r="C129" s="84" t="n">
        <f aca="false">A129*Sheet1!D36</f>
        <v>362.5</v>
      </c>
      <c r="E129" s="84" t="n">
        <f aca="false">(A129*A129)*O129</f>
        <v>120.653744897048</v>
      </c>
      <c r="O129" s="84" t="n">
        <f aca="false">Sheet1!F72</f>
        <v>0.772183967341108</v>
      </c>
    </row>
    <row r="130" customFormat="false" ht="12.75" hidden="false" customHeight="false" outlineLevel="0" collapsed="false">
      <c r="A130" s="0" t="n">
        <v>12.6</v>
      </c>
      <c r="B130" s="84" t="n">
        <f aca="false">C130+E130</f>
        <v>487.991926655074</v>
      </c>
      <c r="C130" s="84" t="n">
        <f aca="false">A130*Sheet1!D36</f>
        <v>365.4</v>
      </c>
      <c r="E130" s="84" t="n">
        <f aca="false">(A130*A130)*O130</f>
        <v>122.591926655074</v>
      </c>
      <c r="O130" s="84" t="n">
        <f aca="false">Sheet1!F72</f>
        <v>0.772183967341108</v>
      </c>
    </row>
    <row r="131" customFormat="false" ht="12.75" hidden="false" customHeight="false" outlineLevel="0" collapsed="false">
      <c r="A131" s="0" t="n">
        <v>12.7</v>
      </c>
      <c r="B131" s="84" t="n">
        <f aca="false">C131+E131</f>
        <v>492.845552092447</v>
      </c>
      <c r="C131" s="84" t="n">
        <f aca="false">A131*Sheet1!D36</f>
        <v>368.3</v>
      </c>
      <c r="E131" s="84" t="n">
        <f aca="false">(A131*A131)*O131</f>
        <v>124.545552092447</v>
      </c>
      <c r="O131" s="84" t="n">
        <f aca="false">Sheet1!F72</f>
        <v>0.772183967341108</v>
      </c>
    </row>
    <row r="132" customFormat="false" ht="12.75" hidden="false" customHeight="false" outlineLevel="0" collapsed="false">
      <c r="A132" s="0" t="n">
        <v>12.8</v>
      </c>
      <c r="B132" s="84" t="n">
        <f aca="false">C132+E132</f>
        <v>497.714621209167</v>
      </c>
      <c r="C132" s="84" t="n">
        <f aca="false">A132*Sheet1!D36</f>
        <v>371.2</v>
      </c>
      <c r="E132" s="84" t="n">
        <f aca="false">(A132*A132)*O132</f>
        <v>126.514621209167</v>
      </c>
      <c r="O132" s="84" t="n">
        <f aca="false">Sheet1!F72</f>
        <v>0.772183967341108</v>
      </c>
    </row>
    <row r="133" customFormat="false" ht="12.75" hidden="false" customHeight="false" outlineLevel="0" collapsed="false">
      <c r="A133" s="0" t="n">
        <v>12.9</v>
      </c>
      <c r="B133" s="84" t="n">
        <f aca="false">C133+E133</f>
        <v>502.599134005234</v>
      </c>
      <c r="C133" s="84" t="n">
        <f aca="false">A133*Sheet1!D36</f>
        <v>374.1</v>
      </c>
      <c r="E133" s="84" t="n">
        <f aca="false">(A133*A133)*O133</f>
        <v>128.499134005234</v>
      </c>
      <c r="O133" s="84" t="n">
        <f aca="false">Sheet1!F72</f>
        <v>0.772183967341108</v>
      </c>
    </row>
    <row r="134" customFormat="false" ht="12.75" hidden="false" customHeight="false" outlineLevel="0" collapsed="false">
      <c r="A134" s="0" t="n">
        <v>13</v>
      </c>
      <c r="B134" s="84" t="n">
        <f aca="false">C134+E134</f>
        <v>507.499090480647</v>
      </c>
      <c r="C134" s="84" t="n">
        <f aca="false">A134*Sheet1!D36</f>
        <v>377</v>
      </c>
      <c r="E134" s="84" t="n">
        <f aca="false">(A134*A134)*O134</f>
        <v>130.499090480647</v>
      </c>
      <c r="O134" s="84" t="n">
        <f aca="false">Sheet1!F72</f>
        <v>0.772183967341108</v>
      </c>
    </row>
    <row r="135" customFormat="false" ht="12.75" hidden="false" customHeight="false" outlineLevel="0" collapsed="false">
      <c r="A135" s="0" t="n">
        <v>13.1</v>
      </c>
      <c r="B135" s="84" t="n">
        <f aca="false">C135+E135</f>
        <v>512.414490635407</v>
      </c>
      <c r="C135" s="84" t="n">
        <f aca="false">A135*Sheet1!D36</f>
        <v>379.9</v>
      </c>
      <c r="E135" s="84" t="n">
        <f aca="false">(A135*A135)*O135</f>
        <v>132.514490635408</v>
      </c>
      <c r="O135" s="84" t="n">
        <f aca="false">Sheet1!F72</f>
        <v>0.772183967341108</v>
      </c>
    </row>
    <row r="136" customFormat="false" ht="12.75" hidden="false" customHeight="false" outlineLevel="0" collapsed="false">
      <c r="A136" s="0" t="n">
        <v>13.2</v>
      </c>
      <c r="B136" s="84" t="n">
        <f aca="false">C136+E136</f>
        <v>517.345334469515</v>
      </c>
      <c r="C136" s="84" t="n">
        <f aca="false">A136*Sheet1!D36</f>
        <v>382.8</v>
      </c>
      <c r="E136" s="84" t="n">
        <f aca="false">(A136*A136)*O136</f>
        <v>134.545334469515</v>
      </c>
      <c r="O136" s="84" t="n">
        <f aca="false">Sheet1!F72</f>
        <v>0.772183967341108</v>
      </c>
    </row>
    <row r="137" customFormat="false" ht="12.75" hidden="false" customHeight="false" outlineLevel="0" collapsed="false">
      <c r="A137" s="0" t="n">
        <v>13.3</v>
      </c>
      <c r="B137" s="84" t="n">
        <f aca="false">C137+E137</f>
        <v>522.291621982969</v>
      </c>
      <c r="C137" s="84" t="n">
        <f aca="false">A137*Sheet1!D36</f>
        <v>385.7</v>
      </c>
      <c r="E137" s="84" t="n">
        <f aca="false">(A137*A137)*O137</f>
        <v>136.591621982969</v>
      </c>
      <c r="O137" s="84" t="n">
        <f aca="false">Sheet1!F72</f>
        <v>0.772183967341108</v>
      </c>
    </row>
    <row r="138" customFormat="false" ht="12.75" hidden="false" customHeight="false" outlineLevel="0" collapsed="false">
      <c r="A138" s="0" t="n">
        <v>13.4</v>
      </c>
      <c r="B138" s="84" t="n">
        <f aca="false">C138+E138</f>
        <v>527.253353175769</v>
      </c>
      <c r="C138" s="84" t="n">
        <f aca="false">A138*Sheet1!D36</f>
        <v>388.6</v>
      </c>
      <c r="E138" s="84" t="n">
        <f aca="false">(A138*A138)*O138</f>
        <v>138.653353175769</v>
      </c>
      <c r="O138" s="84" t="n">
        <f aca="false">Sheet1!F72</f>
        <v>0.772183967341108</v>
      </c>
    </row>
    <row r="139" customFormat="false" ht="12.75" hidden="false" customHeight="false" outlineLevel="0" collapsed="false">
      <c r="A139" s="0" t="n">
        <v>13.5</v>
      </c>
      <c r="B139" s="84" t="n">
        <f aca="false">C139+E139</f>
        <v>532.230528047917</v>
      </c>
      <c r="C139" s="84" t="n">
        <f aca="false">A139*Sheet1!D36</f>
        <v>391.5</v>
      </c>
      <c r="E139" s="84" t="n">
        <f aca="false">(A139*A139)*O139</f>
        <v>140.730528047917</v>
      </c>
      <c r="O139" s="84" t="n">
        <f aca="false">Sheet1!F72</f>
        <v>0.772183967341108</v>
      </c>
    </row>
    <row r="140" customFormat="false" ht="12.75" hidden="false" customHeight="false" outlineLevel="0" collapsed="false">
      <c r="A140" s="0" t="n">
        <v>13.6</v>
      </c>
      <c r="B140" s="84" t="n">
        <f aca="false">C140+E140</f>
        <v>537.223146599411</v>
      </c>
      <c r="C140" s="84" t="n">
        <f aca="false">A140*Sheet1!D36</f>
        <v>394.4</v>
      </c>
      <c r="E140" s="84" t="n">
        <f aca="false">(A140*A140)*O140</f>
        <v>142.823146599411</v>
      </c>
      <c r="O140" s="84" t="n">
        <f aca="false">Sheet1!F72</f>
        <v>0.772183967341108</v>
      </c>
    </row>
    <row r="141" customFormat="false" ht="12.75" hidden="false" customHeight="false" outlineLevel="0" collapsed="false">
      <c r="A141" s="0" t="n">
        <v>13.7</v>
      </c>
      <c r="B141" s="84" t="n">
        <f aca="false">C141+E141</f>
        <v>542.231208830252</v>
      </c>
      <c r="C141" s="84" t="n">
        <f aca="false">A141*Sheet1!D36</f>
        <v>397.3</v>
      </c>
      <c r="E141" s="84" t="n">
        <f aca="false">(A141*A141)*O141</f>
        <v>144.931208830253</v>
      </c>
      <c r="O141" s="84" t="n">
        <f aca="false">Sheet1!F72</f>
        <v>0.772183967341108</v>
      </c>
    </row>
    <row r="142" customFormat="false" ht="12.75" hidden="false" customHeight="false" outlineLevel="0" collapsed="false">
      <c r="A142" s="0" t="n">
        <v>13.8</v>
      </c>
      <c r="B142" s="84" t="n">
        <f aca="false">C142+E142</f>
        <v>547.254714740441</v>
      </c>
      <c r="C142" s="84" t="n">
        <f aca="false">A142*Sheet1!D36</f>
        <v>400.2</v>
      </c>
      <c r="E142" s="84" t="n">
        <f aca="false">(A142*A142)*O142</f>
        <v>147.054714740441</v>
      </c>
      <c r="O142" s="84" t="n">
        <f aca="false">Sheet1!F72</f>
        <v>0.772183967341108</v>
      </c>
    </row>
    <row r="143" customFormat="false" ht="12.75" hidden="false" customHeight="false" outlineLevel="0" collapsed="false">
      <c r="A143" s="0" t="n">
        <v>13.9</v>
      </c>
      <c r="B143" s="84" t="n">
        <f aca="false">C143+E143</f>
        <v>552.293664329976</v>
      </c>
      <c r="C143" s="84" t="n">
        <f aca="false">A143*Sheet1!D36</f>
        <v>403.1</v>
      </c>
      <c r="E143" s="84" t="n">
        <f aca="false">(A143*A143)*O143</f>
        <v>149.193664329975</v>
      </c>
      <c r="O143" s="84" t="n">
        <f aca="false">Sheet1!F72</f>
        <v>0.772183967341108</v>
      </c>
    </row>
    <row r="144" customFormat="false" ht="12.75" hidden="false" customHeight="false" outlineLevel="0" collapsed="false">
      <c r="A144" s="0" t="n">
        <v>14</v>
      </c>
      <c r="B144" s="84" t="n">
        <f aca="false">C144+E144</f>
        <v>557.348057598857</v>
      </c>
      <c r="C144" s="84" t="n">
        <f aca="false">A144*Sheet1!D36</f>
        <v>406</v>
      </c>
      <c r="E144" s="84" t="n">
        <f aca="false">(A144*A144)*O144</f>
        <v>151.348057598857</v>
      </c>
      <c r="O144" s="84" t="n">
        <f aca="false">Sheet1!F72</f>
        <v>0.772183967341108</v>
      </c>
    </row>
    <row r="145" customFormat="false" ht="12.75" hidden="false" customHeight="false" outlineLevel="0" collapsed="false">
      <c r="A145" s="0" t="n">
        <v>14.1</v>
      </c>
      <c r="B145" s="84" t="n">
        <f aca="false">C145+E145</f>
        <v>562.417894547086</v>
      </c>
      <c r="C145" s="84" t="n">
        <f aca="false">A145*Sheet1!D36</f>
        <v>408.9</v>
      </c>
      <c r="E145" s="84" t="n">
        <f aca="false">(A145*A145)*O145</f>
        <v>153.517894547086</v>
      </c>
      <c r="O145" s="84" t="n">
        <f aca="false">Sheet1!F72</f>
        <v>0.772183967341108</v>
      </c>
    </row>
    <row r="146" customFormat="false" ht="12.75" hidden="false" customHeight="false" outlineLevel="0" collapsed="false">
      <c r="A146" s="0" t="n">
        <v>14.2</v>
      </c>
      <c r="B146" s="84" t="n">
        <f aca="false">C146+E146</f>
        <v>567.503175174661</v>
      </c>
      <c r="C146" s="84" t="n">
        <f aca="false">A146*Sheet1!D36</f>
        <v>411.8</v>
      </c>
      <c r="E146" s="84" t="n">
        <f aca="false">(A146*A146)*O146</f>
        <v>155.703175174661</v>
      </c>
      <c r="O146" s="84" t="n">
        <f aca="false">Sheet1!F72</f>
        <v>0.772183967341108</v>
      </c>
    </row>
    <row r="147" customFormat="false" ht="12.75" hidden="false" customHeight="false" outlineLevel="0" collapsed="false">
      <c r="A147" s="0" t="n">
        <v>14.3</v>
      </c>
      <c r="B147" s="84" t="n">
        <f aca="false">C147+E147</f>
        <v>572.603899481583</v>
      </c>
      <c r="C147" s="84" t="n">
        <f aca="false">A147*Sheet1!D36</f>
        <v>414.7</v>
      </c>
      <c r="E147" s="84" t="n">
        <f aca="false">(A147*A147)*O147</f>
        <v>157.903899481583</v>
      </c>
      <c r="O147" s="84" t="n">
        <f aca="false">Sheet1!F72</f>
        <v>0.772183967341108</v>
      </c>
    </row>
    <row r="148" customFormat="false" ht="12.75" hidden="false" customHeight="false" outlineLevel="0" collapsed="false">
      <c r="A148" s="0" t="n">
        <v>14.4</v>
      </c>
      <c r="B148" s="84" t="n">
        <f aca="false">C148+E148</f>
        <v>577.720067467852</v>
      </c>
      <c r="C148" s="84" t="n">
        <f aca="false">A148*Sheet1!D36</f>
        <v>417.6</v>
      </c>
      <c r="E148" s="84" t="n">
        <f aca="false">(A148*A148)*O148</f>
        <v>160.120067467852</v>
      </c>
      <c r="O148" s="84" t="n">
        <f aca="false">Sheet1!F72</f>
        <v>0.772183967341108</v>
      </c>
    </row>
    <row r="149" customFormat="false" ht="12.75" hidden="false" customHeight="false" outlineLevel="0" collapsed="false">
      <c r="A149" s="0" t="n">
        <v>14.5</v>
      </c>
      <c r="B149" s="84" t="n">
        <f aca="false">C149+E149</f>
        <v>582.851679133468</v>
      </c>
      <c r="C149" s="84" t="n">
        <f aca="false">A149*Sheet1!D36</f>
        <v>420.5</v>
      </c>
      <c r="E149" s="84" t="n">
        <f aca="false">(A149*A149)*O149</f>
        <v>162.351679133468</v>
      </c>
      <c r="O149" s="84" t="n">
        <f aca="false">Sheet1!F72</f>
        <v>0.772183967341108</v>
      </c>
    </row>
    <row r="150" customFormat="false" ht="12.75" hidden="false" customHeight="false" outlineLevel="0" collapsed="false">
      <c r="A150" s="0" t="n">
        <v>14.6</v>
      </c>
      <c r="B150" s="84" t="n">
        <f aca="false">C150+E150</f>
        <v>587.998734478431</v>
      </c>
      <c r="C150" s="84" t="n">
        <f aca="false">A150*Sheet1!D36</f>
        <v>423.4</v>
      </c>
      <c r="E150" s="84" t="n">
        <f aca="false">(A150*A150)*O150</f>
        <v>164.598734478431</v>
      </c>
      <c r="O150" s="84" t="n">
        <f aca="false">Sheet1!F72</f>
        <v>0.772183967341108</v>
      </c>
    </row>
    <row r="151" customFormat="false" ht="12.75" hidden="false" customHeight="false" outlineLevel="0" collapsed="false">
      <c r="A151" s="0" t="n">
        <v>14.7</v>
      </c>
      <c r="B151" s="84" t="n">
        <f aca="false">C151+E151</f>
        <v>593.16123350274</v>
      </c>
      <c r="C151" s="84" t="n">
        <f aca="false">A151*Sheet1!D36</f>
        <v>426.3</v>
      </c>
      <c r="E151" s="84" t="n">
        <f aca="false">(A151*A151)*O151</f>
        <v>166.86123350274</v>
      </c>
      <c r="O151" s="84" t="n">
        <f aca="false">Sheet1!F72</f>
        <v>0.772183967341108</v>
      </c>
    </row>
    <row r="152" customFormat="false" ht="12.75" hidden="false" customHeight="false" outlineLevel="0" collapsed="false">
      <c r="A152" s="0" t="n">
        <v>14.8</v>
      </c>
      <c r="B152" s="84" t="n">
        <f aca="false">C152+E152</f>
        <v>598.339176206396</v>
      </c>
      <c r="C152" s="84" t="n">
        <f aca="false">A152*Sheet1!D36</f>
        <v>429.2</v>
      </c>
      <c r="E152" s="84" t="n">
        <f aca="false">(A152*A152)*O152</f>
        <v>169.139176206396</v>
      </c>
      <c r="O152" s="84" t="n">
        <f aca="false">Sheet1!F72</f>
        <v>0.772183967341108</v>
      </c>
    </row>
    <row r="153" customFormat="false" ht="12.75" hidden="false" customHeight="false" outlineLevel="0" collapsed="false">
      <c r="A153" s="0" t="n">
        <v>14.9</v>
      </c>
      <c r="B153" s="84" t="n">
        <f aca="false">C153+E153</f>
        <v>603.532562589399</v>
      </c>
      <c r="C153" s="84" t="n">
        <f aca="false">A153*Sheet1!D36</f>
        <v>432.1</v>
      </c>
      <c r="E153" s="84" t="n">
        <f aca="false">(A153*A153)*O153</f>
        <v>171.432562589399</v>
      </c>
      <c r="O153" s="84" t="n">
        <f aca="false">Sheet1!F72</f>
        <v>0.772183967341108</v>
      </c>
    </row>
    <row r="154" customFormat="false" ht="12.75" hidden="false" customHeight="false" outlineLevel="0" collapsed="false">
      <c r="A154" s="0" t="n">
        <v>15</v>
      </c>
      <c r="B154" s="84" t="n">
        <f aca="false">C154+E154</f>
        <v>608.741392651749</v>
      </c>
      <c r="C154" s="84" t="n">
        <f aca="false">A154*Sheet1!D36</f>
        <v>435</v>
      </c>
      <c r="E154" s="84" t="n">
        <f aca="false">(A154*A154)*O154</f>
        <v>173.741392651749</v>
      </c>
      <c r="O154" s="84" t="n">
        <f aca="false">Sheet1!F72</f>
        <v>0.772183967341108</v>
      </c>
    </row>
    <row r="155" customFormat="false" ht="12.75" hidden="false" customHeight="false" outlineLevel="0" collapsed="false">
      <c r="A155" s="0" t="n">
        <v>15.1</v>
      </c>
      <c r="B155" s="84" t="n">
        <f aca="false">C155+E155</f>
        <v>613.965666393446</v>
      </c>
      <c r="C155" s="84" t="n">
        <f aca="false">A155*Sheet1!D36</f>
        <v>437.9</v>
      </c>
      <c r="E155" s="84" t="n">
        <f aca="false">(A155*A155)*O155</f>
        <v>176.065666393446</v>
      </c>
      <c r="O155" s="84" t="n">
        <f aca="false">Sheet1!F72</f>
        <v>0.772183967341108</v>
      </c>
    </row>
    <row r="156" customFormat="false" ht="12.75" hidden="false" customHeight="false" outlineLevel="0" collapsed="false">
      <c r="A156" s="0" t="n">
        <v>15.2</v>
      </c>
      <c r="B156" s="84" t="n">
        <f aca="false">C156+E156</f>
        <v>619.20538381449</v>
      </c>
      <c r="C156" s="84" t="n">
        <f aca="false">A156*Sheet1!D36</f>
        <v>440.8</v>
      </c>
      <c r="E156" s="84" t="n">
        <f aca="false">(A156*A156)*O156</f>
        <v>178.40538381449</v>
      </c>
      <c r="O156" s="84" t="n">
        <f aca="false">Sheet1!F72</f>
        <v>0.772183967341108</v>
      </c>
    </row>
    <row r="157" customFormat="false" ht="12.75" hidden="false" customHeight="false" outlineLevel="0" collapsed="false">
      <c r="A157" s="0" t="n">
        <v>15.3</v>
      </c>
      <c r="B157" s="84" t="n">
        <f aca="false">C157+E157</f>
        <v>624.46054491488</v>
      </c>
      <c r="C157" s="84" t="n">
        <f aca="false">A157*Sheet1!D36</f>
        <v>443.7</v>
      </c>
      <c r="E157" s="84" t="n">
        <f aca="false">(A157*A157)*O157</f>
        <v>180.76054491488</v>
      </c>
      <c r="O157" s="84" t="n">
        <f aca="false">Sheet1!F72</f>
        <v>0.772183967341108</v>
      </c>
    </row>
    <row r="158" customFormat="false" ht="12.75" hidden="false" customHeight="false" outlineLevel="0" collapsed="false">
      <c r="A158" s="0" t="n">
        <v>15.4</v>
      </c>
      <c r="B158" s="84" t="n">
        <f aca="false">C158+E158</f>
        <v>629.731149694617</v>
      </c>
      <c r="C158" s="84" t="n">
        <f aca="false">A158*Sheet1!D36</f>
        <v>446.6</v>
      </c>
      <c r="E158" s="84" t="n">
        <f aca="false">(A158*A158)*O158</f>
        <v>183.131149694617</v>
      </c>
      <c r="O158" s="84" t="n">
        <f aca="false">Sheet1!F72</f>
        <v>0.772183967341108</v>
      </c>
    </row>
    <row r="159" customFormat="false" ht="12.75" hidden="false" customHeight="false" outlineLevel="0" collapsed="false">
      <c r="A159" s="0" t="n">
        <v>15.5</v>
      </c>
      <c r="B159" s="84" t="n">
        <f aca="false">C159+E159</f>
        <v>635.017198153701</v>
      </c>
      <c r="C159" s="84" t="n">
        <f aca="false">A159*Sheet1!D36</f>
        <v>449.5</v>
      </c>
      <c r="E159" s="84" t="n">
        <f aca="false">(A159*A159)*O159</f>
        <v>185.517198153701</v>
      </c>
      <c r="O159" s="84" t="n">
        <f aca="false">Sheet1!F72</f>
        <v>0.772183967341108</v>
      </c>
    </row>
    <row r="160" customFormat="false" ht="12.75" hidden="false" customHeight="false" outlineLevel="0" collapsed="false">
      <c r="A160" s="0" t="n">
        <v>15.6</v>
      </c>
      <c r="B160" s="84" t="n">
        <f aca="false">C160+E160</f>
        <v>640.318690292132</v>
      </c>
      <c r="C160" s="84" t="n">
        <f aca="false">A160*Sheet1!D36</f>
        <v>452.4</v>
      </c>
      <c r="E160" s="84" t="n">
        <f aca="false">(A160*A160)*O160</f>
        <v>187.918690292132</v>
      </c>
      <c r="O160" s="84" t="n">
        <f aca="false">Sheet1!F72</f>
        <v>0.772183967341108</v>
      </c>
    </row>
    <row r="161" customFormat="false" ht="12.75" hidden="false" customHeight="false" outlineLevel="0" collapsed="false">
      <c r="A161" s="0" t="n">
        <v>15.7</v>
      </c>
      <c r="B161" s="84" t="n">
        <f aca="false">C161+E161</f>
        <v>645.63562610991</v>
      </c>
      <c r="C161" s="84" t="n">
        <f aca="false">A161*Sheet1!D36</f>
        <v>455.3</v>
      </c>
      <c r="E161" s="84" t="n">
        <f aca="false">(A161*A161)*O161</f>
        <v>190.33562610991</v>
      </c>
      <c r="O161" s="84" t="n">
        <f aca="false">Sheet1!F72</f>
        <v>0.772183967341108</v>
      </c>
    </row>
    <row r="162" customFormat="false" ht="12.75" hidden="false" customHeight="false" outlineLevel="0" collapsed="false">
      <c r="A162" s="0" t="n">
        <v>15.8</v>
      </c>
      <c r="B162" s="84" t="n">
        <f aca="false">C162+E162</f>
        <v>650.968005607034</v>
      </c>
      <c r="C162" s="84" t="n">
        <f aca="false">A162*Sheet1!D36</f>
        <v>458.2</v>
      </c>
      <c r="E162" s="84" t="n">
        <f aca="false">(A162*A162)*O162</f>
        <v>192.768005607034</v>
      </c>
      <c r="O162" s="84" t="n">
        <f aca="false">Sheet1!F72</f>
        <v>0.772183967341108</v>
      </c>
    </row>
    <row r="163" customFormat="false" ht="12.75" hidden="false" customHeight="false" outlineLevel="0" collapsed="false">
      <c r="A163" s="0" t="n">
        <v>15.9</v>
      </c>
      <c r="B163" s="84" t="n">
        <f aca="false">C163+E163</f>
        <v>656.315828783506</v>
      </c>
      <c r="C163" s="84" t="n">
        <f aca="false">A163*Sheet1!D36</f>
        <v>461.1</v>
      </c>
      <c r="E163" s="84" t="n">
        <f aca="false">(A163*A163)*O163</f>
        <v>195.215828783506</v>
      </c>
      <c r="O163" s="84" t="n">
        <f aca="false">Sheet1!F72</f>
        <v>0.772183967341108</v>
      </c>
    </row>
    <row r="164" customFormat="false" ht="12.75" hidden="false" customHeight="false" outlineLevel="0" collapsed="false">
      <c r="A164" s="0" t="n">
        <v>16</v>
      </c>
      <c r="B164" s="84" t="n">
        <f aca="false">C164+E164</f>
        <v>661.679095639324</v>
      </c>
      <c r="C164" s="84" t="n">
        <f aca="false">A164*Sheet1!D36</f>
        <v>464</v>
      </c>
      <c r="E164" s="84" t="n">
        <f aca="false">(A164*A164)*O164</f>
        <v>197.679095639324</v>
      </c>
      <c r="O164" s="84" t="n">
        <f aca="false">Sheet1!F72</f>
        <v>0.772183967341108</v>
      </c>
    </row>
    <row r="165" customFormat="false" ht="12.75" hidden="false" customHeight="false" outlineLevel="0" collapsed="false">
      <c r="A165" s="0" t="n">
        <v>16.1</v>
      </c>
      <c r="B165" s="84" t="n">
        <f aca="false">C165+E165</f>
        <v>667.057806174489</v>
      </c>
      <c r="C165" s="84" t="n">
        <f aca="false">A165*Sheet1!D36</f>
        <v>466.9</v>
      </c>
      <c r="E165" s="84" t="n">
        <f aca="false">(A165*A165)*O165</f>
        <v>200.157806174489</v>
      </c>
      <c r="O165" s="84" t="n">
        <f aca="false">Sheet1!F72</f>
        <v>0.772183967341108</v>
      </c>
    </row>
    <row r="166" customFormat="false" ht="12.75" hidden="false" customHeight="false" outlineLevel="0" collapsed="false">
      <c r="A166" s="0" t="n">
        <v>16.2</v>
      </c>
      <c r="B166" s="84" t="n">
        <f aca="false">C166+E166</f>
        <v>672.451960389</v>
      </c>
      <c r="C166" s="84" t="n">
        <f aca="false">A166*Sheet1!D36</f>
        <v>469.8</v>
      </c>
      <c r="E166" s="84" t="n">
        <f aca="false">(A166*A166)*O166</f>
        <v>202.651960389</v>
      </c>
      <c r="O166" s="84" t="n">
        <f aca="false">Sheet1!F72</f>
        <v>0.772183967341108</v>
      </c>
    </row>
    <row r="167" customFormat="false" ht="12.75" hidden="false" customHeight="false" outlineLevel="0" collapsed="false">
      <c r="A167" s="0" t="n">
        <v>16.3</v>
      </c>
      <c r="B167" s="84" t="n">
        <f aca="false">C167+E167</f>
        <v>677.861558282859</v>
      </c>
      <c r="C167" s="84" t="n">
        <f aca="false">A167*Sheet1!D36</f>
        <v>472.7</v>
      </c>
      <c r="E167" s="84" t="n">
        <f aca="false">(A167*A167)*O167</f>
        <v>205.161558282859</v>
      </c>
      <c r="O167" s="84" t="n">
        <f aca="false">Sheet1!F72</f>
        <v>0.772183967341108</v>
      </c>
    </row>
    <row r="168" customFormat="false" ht="12.75" hidden="false" customHeight="false" outlineLevel="0" collapsed="false">
      <c r="A168" s="0" t="n">
        <v>16.4</v>
      </c>
      <c r="B168" s="84" t="n">
        <f aca="false">C168+E168</f>
        <v>683.286599856064</v>
      </c>
      <c r="C168" s="84" t="n">
        <f aca="false">A168*Sheet1!D36</f>
        <v>475.6</v>
      </c>
      <c r="E168" s="84" t="n">
        <f aca="false">(A168*A168)*O168</f>
        <v>207.686599856064</v>
      </c>
      <c r="O168" s="84" t="n">
        <f aca="false">Sheet1!F72</f>
        <v>0.772183967341108</v>
      </c>
    </row>
    <row r="169" customFormat="false" ht="12.75" hidden="false" customHeight="false" outlineLevel="0" collapsed="false">
      <c r="A169" s="0" t="n">
        <v>16.5</v>
      </c>
      <c r="B169" s="84" t="n">
        <f aca="false">C169+E169</f>
        <v>688.727085108617</v>
      </c>
      <c r="C169" s="84" t="n">
        <f aca="false">A169*Sheet1!D36</f>
        <v>478.5</v>
      </c>
      <c r="E169" s="84" t="n">
        <f aca="false">(A169*A169)*O169</f>
        <v>210.227085108617</v>
      </c>
      <c r="O169" s="84" t="n">
        <f aca="false">Sheet1!F72</f>
        <v>0.772183967341108</v>
      </c>
    </row>
    <row r="170" customFormat="false" ht="12.75" hidden="false" customHeight="false" outlineLevel="0" collapsed="false">
      <c r="A170" s="0" t="n">
        <v>16.6</v>
      </c>
      <c r="B170" s="84" t="n">
        <f aca="false">C170+E170</f>
        <v>694.183014040516</v>
      </c>
      <c r="C170" s="84" t="n">
        <f aca="false">A170*Sheet1!D36</f>
        <v>481.4</v>
      </c>
      <c r="E170" s="84" t="n">
        <f aca="false">(A170*A170)*O170</f>
        <v>212.783014040516</v>
      </c>
      <c r="O170" s="84" t="n">
        <f aca="false">Sheet1!F72</f>
        <v>0.772183967341108</v>
      </c>
    </row>
    <row r="171" customFormat="false" ht="12.75" hidden="false" customHeight="false" outlineLevel="0" collapsed="false">
      <c r="A171" s="0" t="n">
        <v>16.7</v>
      </c>
      <c r="B171" s="84" t="n">
        <f aca="false">C171+E171</f>
        <v>699.654386651762</v>
      </c>
      <c r="C171" s="84" t="n">
        <f aca="false">A171*Sheet1!D36</f>
        <v>484.3</v>
      </c>
      <c r="E171" s="84" t="n">
        <f aca="false">(A171*A171)*O171</f>
        <v>215.354386651762</v>
      </c>
      <c r="O171" s="84" t="n">
        <f aca="false">Sheet1!F72</f>
        <v>0.772183967341108</v>
      </c>
    </row>
    <row r="172" customFormat="false" ht="12.75" hidden="false" customHeight="false" outlineLevel="0" collapsed="false">
      <c r="A172" s="0" t="n">
        <v>16.8</v>
      </c>
      <c r="B172" s="84" t="n">
        <f aca="false">C172+E172</f>
        <v>705.141202942354</v>
      </c>
      <c r="C172" s="84" t="n">
        <f aca="false">A172*Sheet1!D36</f>
        <v>487.2</v>
      </c>
      <c r="E172" s="84" t="n">
        <f aca="false">(A172*A172)*O172</f>
        <v>217.941202942354</v>
      </c>
      <c r="O172" s="84" t="n">
        <f aca="false">Sheet1!F72</f>
        <v>0.772183967341108</v>
      </c>
    </row>
    <row r="173" customFormat="false" ht="12.75" hidden="false" customHeight="false" outlineLevel="0" collapsed="false">
      <c r="A173" s="0" t="n">
        <v>16.9</v>
      </c>
      <c r="B173" s="84" t="n">
        <f aca="false">C173+E173</f>
        <v>710.643462912294</v>
      </c>
      <c r="C173" s="84" t="n">
        <f aca="false">A173*Sheet1!D36</f>
        <v>490.1</v>
      </c>
      <c r="E173" s="84" t="n">
        <f aca="false">(A173*A173)*O173</f>
        <v>220.543462912294</v>
      </c>
      <c r="O173" s="84" t="n">
        <f aca="false">Sheet1!F72</f>
        <v>0.772183967341108</v>
      </c>
    </row>
    <row r="174" customFormat="false" ht="12.75" hidden="false" customHeight="false" outlineLevel="0" collapsed="false">
      <c r="A174" s="0" t="n">
        <v>17</v>
      </c>
      <c r="B174" s="84" t="n">
        <f aca="false">C174+E174</f>
        <v>716.16116656158</v>
      </c>
      <c r="C174" s="84" t="n">
        <f aca="false">A174*Sheet1!D36</f>
        <v>493</v>
      </c>
      <c r="E174" s="84" t="n">
        <f aca="false">(A174*A174)*O174</f>
        <v>223.16116656158</v>
      </c>
      <c r="O174" s="84" t="n">
        <f aca="false">Sheet1!F72</f>
        <v>0.772183967341108</v>
      </c>
    </row>
    <row r="175" customFormat="false" ht="12.75" hidden="false" customHeight="false" outlineLevel="0" collapsed="false">
      <c r="A175" s="0" t="n">
        <v>17.1</v>
      </c>
      <c r="B175" s="84" t="n">
        <f aca="false">C175+E175</f>
        <v>721.694313890213</v>
      </c>
      <c r="C175" s="84" t="n">
        <f aca="false">A175*Sheet1!D36</f>
        <v>495.9</v>
      </c>
      <c r="E175" s="84" t="n">
        <f aca="false">(A175*A175)*O175</f>
        <v>225.794313890213</v>
      </c>
      <c r="O175" s="84" t="n">
        <f aca="false">Sheet1!F72</f>
        <v>0.772183967341108</v>
      </c>
    </row>
    <row r="176" customFormat="false" ht="12.75" hidden="false" customHeight="false" outlineLevel="0" collapsed="false">
      <c r="A176" s="0" t="n">
        <v>17.2</v>
      </c>
      <c r="B176" s="84" t="n">
        <f aca="false">C176+E176</f>
        <v>727.242904898193</v>
      </c>
      <c r="C176" s="84" t="n">
        <f aca="false">A176*Sheet1!D36</f>
        <v>498.8</v>
      </c>
      <c r="E176" s="84" t="n">
        <f aca="false">(A176*A176)*O176</f>
        <v>228.442904898193</v>
      </c>
      <c r="O176" s="84" t="n">
        <f aca="false">Sheet1!F72</f>
        <v>0.772183967341108</v>
      </c>
    </row>
    <row r="177" customFormat="false" ht="12.75" hidden="false" customHeight="false" outlineLevel="0" collapsed="false">
      <c r="A177" s="0" t="n">
        <v>17.3</v>
      </c>
      <c r="B177" s="84" t="n">
        <f aca="false">C177+E177</f>
        <v>732.80693958552</v>
      </c>
      <c r="C177" s="84" t="n">
        <f aca="false">A177*Sheet1!D36</f>
        <v>501.7</v>
      </c>
      <c r="E177" s="84" t="n">
        <f aca="false">(A177*A177)*O177</f>
        <v>231.10693958552</v>
      </c>
      <c r="O177" s="84" t="n">
        <f aca="false">Sheet1!F72</f>
        <v>0.772183967341108</v>
      </c>
    </row>
    <row r="178" customFormat="false" ht="12.75" hidden="false" customHeight="false" outlineLevel="0" collapsed="false">
      <c r="A178" s="0" t="n">
        <v>17.4</v>
      </c>
      <c r="B178" s="84" t="n">
        <f aca="false">C178+E178</f>
        <v>738.386417952194</v>
      </c>
      <c r="C178" s="84" t="n">
        <f aca="false">A178*Sheet1!D36</f>
        <v>504.6</v>
      </c>
      <c r="E178" s="84" t="n">
        <f aca="false">(A178*A178)*O178</f>
        <v>233.786417952194</v>
      </c>
      <c r="O178" s="84" t="n">
        <f aca="false">Sheet1!F72</f>
        <v>0.772183967341108</v>
      </c>
    </row>
    <row r="179" customFormat="false" ht="12.75" hidden="false" customHeight="false" outlineLevel="0" collapsed="false">
      <c r="A179" s="0" t="n">
        <v>17.5</v>
      </c>
      <c r="B179" s="84" t="n">
        <f aca="false">C179+E179</f>
        <v>743.981339998214</v>
      </c>
      <c r="C179" s="84" t="n">
        <f aca="false">A179*Sheet1!D36</f>
        <v>507.5</v>
      </c>
      <c r="E179" s="84" t="n">
        <f aca="false">(A179*A179)*O179</f>
        <v>236.481339998214</v>
      </c>
      <c r="O179" s="84" t="n">
        <f aca="false">Sheet1!F72</f>
        <v>0.772183967341108</v>
      </c>
    </row>
    <row r="180" customFormat="false" ht="12.75" hidden="false" customHeight="false" outlineLevel="0" collapsed="false">
      <c r="A180" s="0" t="n">
        <v>17.6</v>
      </c>
      <c r="B180" s="84" t="n">
        <f aca="false">C180+E180</f>
        <v>749.591705723582</v>
      </c>
      <c r="C180" s="84" t="n">
        <f aca="false">A180*Sheet1!D36</f>
        <v>510.4</v>
      </c>
      <c r="E180" s="84" t="n">
        <f aca="false">(A180*A180)*O180</f>
        <v>239.191705723582</v>
      </c>
      <c r="O180" s="84" t="n">
        <f aca="false">Sheet1!F72</f>
        <v>0.772183967341108</v>
      </c>
    </row>
    <row r="181" customFormat="false" ht="12.75" hidden="false" customHeight="false" outlineLevel="0" collapsed="false">
      <c r="A181" s="0" t="n">
        <v>17.7</v>
      </c>
      <c r="B181" s="84" t="n">
        <f aca="false">C181+E181</f>
        <v>755.217515128296</v>
      </c>
      <c r="C181" s="84" t="n">
        <f aca="false">A181*Sheet1!D36</f>
        <v>513.3</v>
      </c>
      <c r="E181" s="84" t="n">
        <f aca="false">(A181*A181)*O181</f>
        <v>241.917515128296</v>
      </c>
      <c r="O181" s="84" t="n">
        <f aca="false">Sheet1!F72</f>
        <v>0.772183967341108</v>
      </c>
    </row>
    <row r="182" customFormat="false" ht="12.75" hidden="false" customHeight="false" outlineLevel="0" collapsed="false">
      <c r="A182" s="0" t="n">
        <v>17.8</v>
      </c>
      <c r="B182" s="84" t="n">
        <f aca="false">C182+E182</f>
        <v>760.858768212357</v>
      </c>
      <c r="C182" s="84" t="n">
        <f aca="false">A182*Sheet1!D36</f>
        <v>516.2</v>
      </c>
      <c r="E182" s="84" t="n">
        <f aca="false">(A182*A182)*O182</f>
        <v>244.658768212357</v>
      </c>
      <c r="O182" s="84" t="n">
        <f aca="false">Sheet1!F72</f>
        <v>0.772183967341108</v>
      </c>
    </row>
    <row r="183" customFormat="false" ht="12.75" hidden="false" customHeight="false" outlineLevel="0" collapsed="false">
      <c r="A183" s="0" t="n">
        <v>17.9</v>
      </c>
      <c r="B183" s="84" t="n">
        <f aca="false">C183+E183</f>
        <v>766.515464975764</v>
      </c>
      <c r="C183" s="84" t="n">
        <f aca="false">A183*Sheet1!D36</f>
        <v>519.1</v>
      </c>
      <c r="E183" s="84" t="n">
        <f aca="false">(A183*A183)*O183</f>
        <v>247.415464975764</v>
      </c>
      <c r="O183" s="84" t="n">
        <f aca="false">Sheet1!F72</f>
        <v>0.772183967341108</v>
      </c>
    </row>
    <row r="184" customFormat="false" ht="12.75" hidden="false" customHeight="false" outlineLevel="0" collapsed="false">
      <c r="A184" s="0" t="n">
        <v>18</v>
      </c>
      <c r="B184" s="84" t="n">
        <f aca="false">C184+E184</f>
        <v>772.187605418519</v>
      </c>
      <c r="C184" s="84" t="n">
        <f aca="false">A184*Sheet1!D36</f>
        <v>522</v>
      </c>
      <c r="E184" s="84" t="n">
        <f aca="false">(A184*A184)*O184</f>
        <v>250.187605418519</v>
      </c>
      <c r="O184" s="84" t="n">
        <f aca="false">Sheet1!F72</f>
        <v>0.772183967341108</v>
      </c>
    </row>
    <row r="185" customFormat="false" ht="12.75" hidden="false" customHeight="false" outlineLevel="0" collapsed="false">
      <c r="A185" s="0" t="n">
        <v>18.1</v>
      </c>
      <c r="B185" s="84" t="n">
        <f aca="false">C185+E185</f>
        <v>777.875189540621</v>
      </c>
      <c r="C185" s="84" t="n">
        <f aca="false">A185*Sheet1!D36</f>
        <v>524.9</v>
      </c>
      <c r="E185" s="84" t="n">
        <f aca="false">(A185*A185)*O185</f>
        <v>252.97518954062</v>
      </c>
      <c r="O185" s="84" t="n">
        <f aca="false">Sheet1!F72</f>
        <v>0.772183967341108</v>
      </c>
    </row>
    <row r="186" customFormat="false" ht="12.75" hidden="false" customHeight="false" outlineLevel="0" collapsed="false">
      <c r="A186" s="0" t="n">
        <v>18.2</v>
      </c>
      <c r="B186" s="84" t="n">
        <f aca="false">C186+E186</f>
        <v>783.578217342069</v>
      </c>
      <c r="C186" s="84" t="n">
        <f aca="false">A186*Sheet1!D36</f>
        <v>527.8</v>
      </c>
      <c r="E186" s="84" t="n">
        <f aca="false">(A186*A186)*O186</f>
        <v>255.778217342069</v>
      </c>
      <c r="O186" s="84" t="n">
        <f aca="false">Sheet1!F72</f>
        <v>0.772183967341108</v>
      </c>
    </row>
    <row r="187" customFormat="false" ht="12.75" hidden="false" customHeight="false" outlineLevel="0" collapsed="false">
      <c r="A187" s="0" t="n">
        <v>18.3</v>
      </c>
      <c r="B187" s="84" t="n">
        <f aca="false">C187+E187</f>
        <v>789.296688822864</v>
      </c>
      <c r="C187" s="84" t="n">
        <f aca="false">A187*Sheet1!D36</f>
        <v>530.7</v>
      </c>
      <c r="E187" s="84" t="n">
        <f aca="false">(A187*A187)*O187</f>
        <v>258.596688822864</v>
      </c>
      <c r="O187" s="84" t="n">
        <f aca="false">Sheet1!F72</f>
        <v>0.772183967341108</v>
      </c>
    </row>
    <row r="188" customFormat="false" ht="12.75" hidden="false" customHeight="false" outlineLevel="0" collapsed="false">
      <c r="A188" s="0" t="n">
        <v>18.4</v>
      </c>
      <c r="B188" s="84" t="n">
        <f aca="false">C188+E188</f>
        <v>795.030603983005</v>
      </c>
      <c r="C188" s="84" t="n">
        <f aca="false">A188*Sheet1!D36</f>
        <v>533.6</v>
      </c>
      <c r="E188" s="84" t="n">
        <f aca="false">(A188*A188)*O188</f>
        <v>261.430603983005</v>
      </c>
      <c r="O188" s="84" t="n">
        <f aca="false">Sheet1!F72</f>
        <v>0.772183967341108</v>
      </c>
    </row>
    <row r="189" customFormat="false" ht="12.75" hidden="false" customHeight="false" outlineLevel="0" collapsed="false">
      <c r="A189" s="0" t="n">
        <v>18.5</v>
      </c>
      <c r="B189" s="84" t="n">
        <f aca="false">C189+E189</f>
        <v>800.779962822494</v>
      </c>
      <c r="C189" s="84" t="n">
        <f aca="false">A189*Sheet1!D36</f>
        <v>536.5</v>
      </c>
      <c r="E189" s="84" t="n">
        <f aca="false">(A189*A189)*O189</f>
        <v>264.279962822494</v>
      </c>
      <c r="O189" s="84" t="n">
        <f aca="false">Sheet1!F72</f>
        <v>0.772183967341108</v>
      </c>
    </row>
    <row r="190" customFormat="false" ht="12.75" hidden="false" customHeight="false" outlineLevel="0" collapsed="false">
      <c r="A190" s="0" t="n">
        <v>18.6</v>
      </c>
      <c r="B190" s="84" t="n">
        <f aca="false">C190+E190</f>
        <v>806.54476534133</v>
      </c>
      <c r="C190" s="84" t="n">
        <f aca="false">A190*Sheet1!D36</f>
        <v>539.4</v>
      </c>
      <c r="E190" s="84" t="n">
        <f aca="false">(A190*A190)*O190</f>
        <v>267.14476534133</v>
      </c>
      <c r="O190" s="84" t="n">
        <f aca="false">Sheet1!F72</f>
        <v>0.772183967341108</v>
      </c>
    </row>
    <row r="191" customFormat="false" ht="12.75" hidden="false" customHeight="false" outlineLevel="0" collapsed="false">
      <c r="A191" s="0" t="n">
        <v>18.7</v>
      </c>
      <c r="B191" s="84" t="n">
        <f aca="false">C191+E191</f>
        <v>812.325011539512</v>
      </c>
      <c r="C191" s="84" t="n">
        <f aca="false">A191*Sheet1!D36</f>
        <v>542.3</v>
      </c>
      <c r="E191" s="84" t="n">
        <f aca="false">(A191*A191)*O191</f>
        <v>270.025011539512</v>
      </c>
      <c r="O191" s="84" t="n">
        <f aca="false">Sheet1!F72</f>
        <v>0.772183967341108</v>
      </c>
    </row>
    <row r="192" customFormat="false" ht="12.75" hidden="false" customHeight="false" outlineLevel="0" collapsed="false">
      <c r="A192" s="0" t="n">
        <v>18.8</v>
      </c>
      <c r="B192" s="84" t="n">
        <f aca="false">C192+E192</f>
        <v>818.120701417041</v>
      </c>
      <c r="C192" s="84" t="n">
        <f aca="false">A192*Sheet1!D36</f>
        <v>545.2</v>
      </c>
      <c r="E192" s="84" t="n">
        <f aca="false">(A192*A192)*O192</f>
        <v>272.920701417041</v>
      </c>
      <c r="O192" s="84" t="n">
        <f aca="false">Sheet1!F72</f>
        <v>0.772183967341108</v>
      </c>
    </row>
    <row r="193" customFormat="false" ht="12.75" hidden="false" customHeight="false" outlineLevel="0" collapsed="false">
      <c r="A193" s="0" t="n">
        <v>18.9</v>
      </c>
      <c r="B193" s="84" t="n">
        <f aca="false">C193+E193</f>
        <v>823.931834973917</v>
      </c>
      <c r="C193" s="84" t="n">
        <f aca="false">A193*Sheet1!D36</f>
        <v>548.1</v>
      </c>
      <c r="E193" s="84" t="n">
        <f aca="false">(A193*A193)*O193</f>
        <v>275.831834973917</v>
      </c>
      <c r="O193" s="84" t="n">
        <f aca="false">Sheet1!F72</f>
        <v>0.772183967341108</v>
      </c>
    </row>
    <row r="194" customFormat="false" ht="12.75" hidden="false" customHeight="false" outlineLevel="0" collapsed="false">
      <c r="A194" s="0" t="n">
        <v>19</v>
      </c>
      <c r="B194" s="84" t="n">
        <f aca="false">C194+E194</f>
        <v>829.75841221014</v>
      </c>
      <c r="C194" s="84" t="n">
        <f aca="false">A194*Sheet1!D36</f>
        <v>551</v>
      </c>
      <c r="E194" s="84" t="n">
        <f aca="false">(A194*A194)*O194</f>
        <v>278.75841221014</v>
      </c>
      <c r="O194" s="84" t="n">
        <f aca="false">Sheet1!F72</f>
        <v>0.772183967341108</v>
      </c>
    </row>
    <row r="195" customFormat="false" ht="12.75" hidden="false" customHeight="false" outlineLevel="0" collapsed="false">
      <c r="A195" s="0" t="n">
        <v>19.1</v>
      </c>
      <c r="B195" s="84" t="n">
        <f aca="false">C195+E195</f>
        <v>835.60043312571</v>
      </c>
      <c r="C195" s="84" t="n">
        <f aca="false">A195*Sheet1!D36</f>
        <v>553.9</v>
      </c>
      <c r="E195" s="84" t="n">
        <f aca="false">(A195*A195)*O195</f>
        <v>281.70043312571</v>
      </c>
      <c r="O195" s="84" t="n">
        <f aca="false">Sheet1!F72</f>
        <v>0.772183967341108</v>
      </c>
    </row>
    <row r="196" customFormat="false" ht="12.75" hidden="false" customHeight="false" outlineLevel="0" collapsed="false">
      <c r="A196" s="0" t="n">
        <v>19.2</v>
      </c>
      <c r="B196" s="84" t="n">
        <f aca="false">C196+E196</f>
        <v>841.457897720626</v>
      </c>
      <c r="C196" s="84" t="n">
        <f aca="false">A196*Sheet1!D36</f>
        <v>556.8</v>
      </c>
      <c r="E196" s="84" t="n">
        <f aca="false">(A196*A196)*O196</f>
        <v>284.657897720626</v>
      </c>
      <c r="O196" s="84" t="n">
        <f aca="false">Sheet1!F72</f>
        <v>0.772183967341108</v>
      </c>
    </row>
    <row r="197" customFormat="false" ht="12.75" hidden="false" customHeight="false" outlineLevel="0" collapsed="false">
      <c r="A197" s="0" t="n">
        <v>19.3</v>
      </c>
      <c r="B197" s="84" t="n">
        <f aca="false">C197+E197</f>
        <v>847.330805994889</v>
      </c>
      <c r="C197" s="84" t="n">
        <f aca="false">A197*Sheet1!D36</f>
        <v>559.7</v>
      </c>
      <c r="E197" s="84" t="n">
        <f aca="false">(A197*A197)*O197</f>
        <v>287.630805994889</v>
      </c>
      <c r="O197" s="84" t="n">
        <f aca="false">Sheet1!F72</f>
        <v>0.772183967341108</v>
      </c>
    </row>
    <row r="198" customFormat="false" ht="12.75" hidden="false" customHeight="false" outlineLevel="0" collapsed="false">
      <c r="A198" s="0" t="n">
        <v>19.4</v>
      </c>
      <c r="B198" s="84" t="n">
        <f aca="false">C198+E198</f>
        <v>853.219157948499</v>
      </c>
      <c r="C198" s="84" t="n">
        <f aca="false">A198*Sheet1!D36</f>
        <v>562.6</v>
      </c>
      <c r="E198" s="84" t="n">
        <f aca="false">(A198*A198)*O198</f>
        <v>290.619157948499</v>
      </c>
      <c r="O198" s="84" t="n">
        <f aca="false">Sheet1!F72</f>
        <v>0.772183967341108</v>
      </c>
    </row>
    <row r="199" customFormat="false" ht="12.75" hidden="false" customHeight="false" outlineLevel="0" collapsed="false">
      <c r="A199" s="0" t="n">
        <v>19.5</v>
      </c>
      <c r="B199" s="84" t="n">
        <f aca="false">C199+E199</f>
        <v>859.122953581456</v>
      </c>
      <c r="C199" s="84" t="n">
        <f aca="false">A199*Sheet1!D36</f>
        <v>565.5</v>
      </c>
      <c r="E199" s="84" t="n">
        <f aca="false">(A199*A199)*O199</f>
        <v>293.622953581456</v>
      </c>
      <c r="O199" s="84" t="n">
        <f aca="false">Sheet1!F72</f>
        <v>0.772183967341108</v>
      </c>
    </row>
    <row r="200" customFormat="false" ht="12.75" hidden="false" customHeight="false" outlineLevel="0" collapsed="false">
      <c r="A200" s="0" t="n">
        <v>19.6</v>
      </c>
      <c r="B200" s="84" t="n">
        <f aca="false">C200+E200</f>
        <v>865.04219289376</v>
      </c>
      <c r="C200" s="84" t="n">
        <f aca="false">A200*Sheet1!D36</f>
        <v>568.4</v>
      </c>
      <c r="E200" s="84" t="n">
        <f aca="false">(A200*A200)*O200</f>
        <v>296.64219289376</v>
      </c>
      <c r="O200" s="84" t="n">
        <f aca="false">Sheet1!F72</f>
        <v>0.772183967341108</v>
      </c>
    </row>
    <row r="201" customFormat="false" ht="12.75" hidden="false" customHeight="false" outlineLevel="0" collapsed="false">
      <c r="A201" s="0" t="n">
        <v>19.7</v>
      </c>
      <c r="B201" s="84" t="n">
        <f aca="false">C201+E201</f>
        <v>870.97687588541</v>
      </c>
      <c r="C201" s="84" t="n">
        <f aca="false">A201*Sheet1!D36</f>
        <v>571.3</v>
      </c>
      <c r="E201" s="84" t="n">
        <f aca="false">(A201*A201)*O201</f>
        <v>299.676875885411</v>
      </c>
      <c r="O201" s="84" t="n">
        <f aca="false">Sheet1!F72</f>
        <v>0.772183967341108</v>
      </c>
    </row>
    <row r="202" customFormat="false" ht="12.75" hidden="false" customHeight="false" outlineLevel="0" collapsed="false">
      <c r="A202" s="0" t="n">
        <v>19.8</v>
      </c>
      <c r="B202" s="84" t="n">
        <f aca="false">C202+E202</f>
        <v>876.927002556408</v>
      </c>
      <c r="C202" s="84" t="n">
        <f aca="false">A202*Sheet1!D36</f>
        <v>574.2</v>
      </c>
      <c r="E202" s="84" t="n">
        <f aca="false">(A202*A202)*O202</f>
        <v>302.727002556408</v>
      </c>
      <c r="O202" s="84" t="n">
        <f aca="false">Sheet1!F72</f>
        <v>0.772183967341108</v>
      </c>
    </row>
    <row r="203" customFormat="false" ht="12.75" hidden="false" customHeight="false" outlineLevel="0" collapsed="false">
      <c r="A203" s="0" t="n">
        <v>19.9</v>
      </c>
      <c r="B203" s="84" t="n">
        <f aca="false">C203+E203</f>
        <v>882.892572906752</v>
      </c>
      <c r="C203" s="84" t="n">
        <f aca="false">A203*Sheet1!D36</f>
        <v>577.1</v>
      </c>
      <c r="E203" s="84" t="n">
        <f aca="false">(A203*A203)*O203</f>
        <v>305.792572906752</v>
      </c>
      <c r="O203" s="84" t="n">
        <f aca="false">Sheet1!F72</f>
        <v>0.772183967341108</v>
      </c>
    </row>
    <row r="204" customFormat="false" ht="12.75" hidden="false" customHeight="false" outlineLevel="0" collapsed="false">
      <c r="A204" s="0" t="n">
        <v>20</v>
      </c>
      <c r="B204" s="84" t="n">
        <f aca="false">C204+E204</f>
        <v>888.873586936443</v>
      </c>
      <c r="C204" s="84" t="n">
        <f aca="false">A204*Sheet1!D36</f>
        <v>580</v>
      </c>
      <c r="E204" s="84" t="n">
        <f aca="false">(A204*A204)*O204</f>
        <v>308.873586936443</v>
      </c>
      <c r="O204" s="84" t="n">
        <f aca="false">Sheet1!F72</f>
        <v>0.772183967341108</v>
      </c>
    </row>
    <row r="205" customFormat="false" ht="12.75" hidden="false" customHeight="false" outlineLevel="0" collapsed="false">
      <c r="A205" s="0" t="n">
        <v>20.5</v>
      </c>
      <c r="B205" s="84" t="n">
        <f aca="false">C205+E205</f>
        <v>919.010312275101</v>
      </c>
      <c r="C205" s="84" t="n">
        <f aca="false">A205*Sheet1!D36</f>
        <v>594.5</v>
      </c>
      <c r="E205" s="84" t="n">
        <f aca="false">(A205*A205)*O205</f>
        <v>324.510312275101</v>
      </c>
      <c r="O205" s="84" t="n">
        <f aca="false">Sheet1!F72</f>
        <v>0.772183967341108</v>
      </c>
    </row>
    <row r="206" customFormat="false" ht="12.75" hidden="false" customHeight="false" outlineLevel="0" collapsed="false">
      <c r="A206" s="0" t="n">
        <v>21</v>
      </c>
      <c r="B206" s="84" t="n">
        <f aca="false">C206+E206</f>
        <v>949.533129597429</v>
      </c>
      <c r="C206" s="84" t="n">
        <f aca="false">A206*Sheet1!D36</f>
        <v>609</v>
      </c>
      <c r="E206" s="84" t="n">
        <f aca="false">(A206*A206)*O206</f>
        <v>340.533129597429</v>
      </c>
      <c r="O206" s="84" t="n">
        <f aca="false">Sheet1!F72</f>
        <v>0.772183967341108</v>
      </c>
    </row>
    <row r="207" customFormat="false" ht="12.75" hidden="false" customHeight="false" outlineLevel="0" collapsed="false">
      <c r="A207" s="0" t="n">
        <v>21.5</v>
      </c>
      <c r="B207" s="84" t="n">
        <f aca="false">C207+E207</f>
        <v>980.442038903427</v>
      </c>
      <c r="C207" s="84" t="n">
        <f aca="false">A207*Sheet1!D36</f>
        <v>623.5</v>
      </c>
      <c r="E207" s="84" t="n">
        <f aca="false">(A207*A207)*O207</f>
        <v>356.942038903427</v>
      </c>
      <c r="O207" s="84" t="n">
        <f aca="false">Sheet1!F72</f>
        <v>0.772183967341108</v>
      </c>
    </row>
    <row r="208" customFormat="false" ht="12.75" hidden="false" customHeight="false" outlineLevel="0" collapsed="false">
      <c r="A208" s="0" t="n">
        <v>22</v>
      </c>
      <c r="B208" s="84" t="n">
        <f aca="false">C208+E208</f>
        <v>1011.7370401931</v>
      </c>
      <c r="C208" s="84" t="n">
        <f aca="false">A208*Sheet1!D36</f>
        <v>638</v>
      </c>
      <c r="E208" s="84" t="n">
        <f aca="false">(A208*A208)*O208</f>
        <v>373.737040193096</v>
      </c>
      <c r="O208" s="84" t="n">
        <f aca="false">Sheet1!F72</f>
        <v>0.772183967341108</v>
      </c>
    </row>
    <row r="209" customFormat="false" ht="12.75" hidden="false" customHeight="false" outlineLevel="0" collapsed="false">
      <c r="A209" s="0" t="n">
        <v>22.5</v>
      </c>
      <c r="B209" s="84" t="n">
        <f aca="false">C209+E209</f>
        <v>1043.41813346644</v>
      </c>
      <c r="C209" s="84" t="n">
        <f aca="false">A209*Sheet1!D36</f>
        <v>652.5</v>
      </c>
      <c r="E209" s="84" t="n">
        <f aca="false">(A209*A209)*O209</f>
        <v>390.918133466436</v>
      </c>
      <c r="O209" s="84" t="n">
        <f aca="false">Sheet1!F72</f>
        <v>0.772183967341108</v>
      </c>
    </row>
    <row r="210" customFormat="false" ht="12.75" hidden="false" customHeight="false" outlineLevel="0" collapsed="false">
      <c r="A210" s="0" t="n">
        <v>23</v>
      </c>
      <c r="B210" s="84" t="n">
        <f aca="false">C210+E210</f>
        <v>1075.48531872345</v>
      </c>
      <c r="C210" s="84" t="n">
        <f aca="false">A210*Sheet1!D36</f>
        <v>667</v>
      </c>
      <c r="E210" s="84" t="n">
        <f aca="false">(A210*A210)*O210</f>
        <v>408.485318723446</v>
      </c>
      <c r="O210" s="84" t="n">
        <f aca="false">Sheet1!F72</f>
        <v>0.772183967341108</v>
      </c>
    </row>
    <row r="211" customFormat="false" ht="12.75" hidden="false" customHeight="false" outlineLevel="0" collapsed="false">
      <c r="A211" s="0" t="n">
        <v>23.5</v>
      </c>
      <c r="B211" s="84" t="n">
        <f aca="false">C211+E211</f>
        <v>1107.93859596413</v>
      </c>
      <c r="C211" s="84" t="n">
        <f aca="false">A211*Sheet1!D36</f>
        <v>681.5</v>
      </c>
      <c r="E211" s="84" t="n">
        <f aca="false">(A211*A211)*O211</f>
        <v>426.438595964127</v>
      </c>
      <c r="O211" s="84" t="n">
        <f aca="false">Sheet1!F72</f>
        <v>0.772183967341108</v>
      </c>
    </row>
    <row r="212" customFormat="false" ht="12.75" hidden="false" customHeight="false" outlineLevel="0" collapsed="false">
      <c r="A212" s="0" t="n">
        <v>24</v>
      </c>
      <c r="B212" s="84" t="n">
        <f aca="false">C212+E212</f>
        <v>1140.77796518848</v>
      </c>
      <c r="C212" s="84" t="n">
        <f aca="false">A212*Sheet1!D36</f>
        <v>696</v>
      </c>
      <c r="E212" s="84" t="n">
        <f aca="false">(A212*A212)*O212</f>
        <v>444.777965188478</v>
      </c>
      <c r="O212" s="84" t="n">
        <f aca="false">Sheet1!F72</f>
        <v>0.772183967341108</v>
      </c>
    </row>
    <row r="213" customFormat="false" ht="12.75" hidden="false" customHeight="false" outlineLevel="0" collapsed="false">
      <c r="A213" s="0" t="n">
        <v>24.5</v>
      </c>
      <c r="B213" s="84" t="n">
        <f aca="false">C213+E213</f>
        <v>1174.0034263965</v>
      </c>
      <c r="C213" s="84" t="n">
        <f aca="false">A213*Sheet1!D36</f>
        <v>710.5</v>
      </c>
      <c r="E213" s="84" t="n">
        <f aca="false">(A213*A213)*O213</f>
        <v>463.5034263965</v>
      </c>
      <c r="O213" s="84" t="n">
        <f aca="false">Sheet1!F72</f>
        <v>0.772183967341108</v>
      </c>
    </row>
    <row r="214" customFormat="false" ht="12.75" hidden="false" customHeight="false" outlineLevel="0" collapsed="false">
      <c r="A214" s="0" t="n">
        <v>25</v>
      </c>
      <c r="B214" s="84" t="n">
        <f aca="false">C214+E214</f>
        <v>1207.61497958819</v>
      </c>
      <c r="C214" s="84" t="n">
        <f aca="false">A214*Sheet1!D36</f>
        <v>725</v>
      </c>
      <c r="E214" s="84" t="n">
        <f aca="false">(A214*A214)*O214</f>
        <v>482.614979588192</v>
      </c>
      <c r="O214" s="84" t="n">
        <f aca="false">Sheet1!F72</f>
        <v>0.772183967341108</v>
      </c>
    </row>
    <row r="215" customFormat="false" ht="12.75" hidden="false" customHeight="false" outlineLevel="0" collapsed="false">
      <c r="A215" s="0" t="n">
        <v>25.5</v>
      </c>
      <c r="B215" s="84" t="n">
        <f aca="false">C215+E215</f>
        <v>1241.61262476356</v>
      </c>
      <c r="C215" s="84" t="n">
        <f aca="false">A215*Sheet1!D36</f>
        <v>739.5</v>
      </c>
      <c r="E215" s="84" t="n">
        <f aca="false">(A215*A215)*O215</f>
        <v>502.112624763555</v>
      </c>
      <c r="O215" s="84" t="n">
        <f aca="false">Sheet1!F72</f>
        <v>0.772183967341108</v>
      </c>
    </row>
    <row r="216" customFormat="false" ht="12.75" hidden="false" customHeight="false" outlineLevel="0" collapsed="false">
      <c r="A216" s="0" t="n">
        <v>26</v>
      </c>
      <c r="B216" s="84" t="n">
        <f aca="false">C216+E216</f>
        <v>1275.99636192259</v>
      </c>
      <c r="C216" s="84" t="n">
        <f aca="false">A216*Sheet1!D36</f>
        <v>754</v>
      </c>
      <c r="E216" s="84" t="n">
        <f aca="false">(A216*A216)*O216</f>
        <v>521.996361922589</v>
      </c>
      <c r="O216" s="84" t="n">
        <f aca="false">Sheet1!F72</f>
        <v>0.772183967341108</v>
      </c>
    </row>
    <row r="217" customFormat="false" ht="12.75" hidden="false" customHeight="false" outlineLevel="0" collapsed="false">
      <c r="A217" s="0" t="n">
        <v>26.5</v>
      </c>
      <c r="B217" s="84" t="n">
        <f aca="false">C217+E217</f>
        <v>1310.76619106529</v>
      </c>
      <c r="C217" s="84" t="n">
        <f aca="false">A217*Sheet1!D36</f>
        <v>768.5</v>
      </c>
      <c r="E217" s="84" t="n">
        <f aca="false">(A217*A217)*O217</f>
        <v>542.266191065293</v>
      </c>
      <c r="O217" s="84" t="n">
        <f aca="false">Sheet1!F72</f>
        <v>0.772183967341108</v>
      </c>
    </row>
    <row r="218" customFormat="false" ht="12.75" hidden="false" customHeight="false" outlineLevel="0" collapsed="false">
      <c r="A218" s="0" t="n">
        <v>27</v>
      </c>
      <c r="B218" s="84" t="n">
        <f aca="false">C218+E218</f>
        <v>1345.92211219167</v>
      </c>
      <c r="C218" s="84" t="n">
        <f aca="false">A218*Sheet1!D36</f>
        <v>783</v>
      </c>
      <c r="E218" s="84" t="n">
        <f aca="false">(A218*A218)*O218</f>
        <v>562.922112191668</v>
      </c>
      <c r="O218" s="84" t="n">
        <f aca="false">Sheet1!F72</f>
        <v>0.772183967341108</v>
      </c>
    </row>
    <row r="219" customFormat="false" ht="12.75" hidden="false" customHeight="false" outlineLevel="0" collapsed="false">
      <c r="A219" s="0" t="n">
        <v>27.5</v>
      </c>
      <c r="B219" s="84" t="n">
        <f aca="false">C219+E219</f>
        <v>1381.46412530171</v>
      </c>
      <c r="C219" s="84" t="n">
        <f aca="false">A219*Sheet1!D36</f>
        <v>797.5</v>
      </c>
      <c r="E219" s="84" t="n">
        <f aca="false">(A219*A219)*O219</f>
        <v>583.964125301713</v>
      </c>
      <c r="O219" s="84" t="n">
        <f aca="false">Sheet1!F72</f>
        <v>0.772183967341108</v>
      </c>
    </row>
    <row r="220" customFormat="false" ht="12.75" hidden="false" customHeight="false" outlineLevel="0" collapsed="false">
      <c r="A220" s="0" t="n">
        <v>28</v>
      </c>
      <c r="B220" s="84" t="n">
        <f aca="false">C220+E220</f>
        <v>1417.39223039543</v>
      </c>
      <c r="C220" s="84" t="n">
        <f aca="false">A220*Sheet1!D36</f>
        <v>812</v>
      </c>
      <c r="E220" s="84" t="n">
        <f aca="false">(A220*A220)*O220</f>
        <v>605.392230395429</v>
      </c>
      <c r="O220" s="84" t="n">
        <f aca="false">Sheet1!F72</f>
        <v>0.772183967341108</v>
      </c>
    </row>
    <row r="221" customFormat="false" ht="12.75" hidden="false" customHeight="false" outlineLevel="0" collapsed="false">
      <c r="A221" s="0" t="n">
        <v>28.5</v>
      </c>
      <c r="B221" s="84" t="n">
        <f aca="false">C221+E221</f>
        <v>1453.70642747282</v>
      </c>
      <c r="C221" s="84" t="n">
        <f aca="false">A221*Sheet1!D36</f>
        <v>826.5</v>
      </c>
      <c r="E221" s="84" t="n">
        <f aca="false">(A221*A221)*O221</f>
        <v>627.206427472815</v>
      </c>
      <c r="O221" s="84" t="n">
        <f aca="false">Sheet1!F72</f>
        <v>0.772183967341108</v>
      </c>
    </row>
    <row r="222" customFormat="false" ht="12.75" hidden="false" customHeight="false" outlineLevel="0" collapsed="false">
      <c r="A222" s="0" t="n">
        <v>29</v>
      </c>
      <c r="B222" s="84" t="n">
        <f aca="false">C222+E222</f>
        <v>1490.40671653387</v>
      </c>
      <c r="C222" s="84" t="n">
        <f aca="false">A222*Sheet1!D36</f>
        <v>841</v>
      </c>
      <c r="E222" s="84" t="n">
        <f aca="false">(A222*A222)*O222</f>
        <v>649.406716533872</v>
      </c>
      <c r="O222" s="84" t="n">
        <f aca="false">Sheet1!F72</f>
        <v>0.772183967341108</v>
      </c>
    </row>
    <row r="223" customFormat="false" ht="12.75" hidden="false" customHeight="false" outlineLevel="0" collapsed="false">
      <c r="A223" s="0" t="n">
        <v>29.5</v>
      </c>
      <c r="B223" s="84" t="n">
        <f aca="false">C223+E223</f>
        <v>1527.4930975786</v>
      </c>
      <c r="C223" s="84" t="n">
        <f aca="false">A223*Sheet1!D36</f>
        <v>855.5</v>
      </c>
      <c r="E223" s="84" t="n">
        <f aca="false">(A223*A223)*O223</f>
        <v>671.993097578599</v>
      </c>
      <c r="O223" s="84" t="n">
        <f aca="false">Sheet1!F72</f>
        <v>0.772183967341108</v>
      </c>
    </row>
    <row r="224" customFormat="false" ht="12.75" hidden="false" customHeight="false" outlineLevel="0" collapsed="false">
      <c r="A224" s="0" t="n">
        <v>30</v>
      </c>
      <c r="B224" s="84" t="n">
        <f aca="false">C224+E224</f>
        <v>1564.965570607</v>
      </c>
      <c r="C224" s="84" t="n">
        <f aca="false">A224*Sheet1!D36</f>
        <v>870</v>
      </c>
      <c r="E224" s="84" t="n">
        <f aca="false">(A224*A224)*O224</f>
        <v>694.965570606997</v>
      </c>
      <c r="O224" s="84" t="n">
        <f aca="false">Sheet1!F72</f>
        <v>0.772183967341108</v>
      </c>
    </row>
    <row r="225" customFormat="false" ht="12.75" hidden="false" customHeight="false" outlineLevel="0" collapsed="false">
      <c r="A225" s="0" t="n">
        <v>30.5</v>
      </c>
      <c r="B225" s="84" t="n">
        <f aca="false">C225+E225</f>
        <v>1602.82413561907</v>
      </c>
      <c r="C225" s="84" t="n">
        <f aca="false">A225*Sheet1!D36</f>
        <v>884.5</v>
      </c>
      <c r="E225" s="84" t="n">
        <f aca="false">(A225*A225)*O225</f>
        <v>718.324135619066</v>
      </c>
      <c r="O225" s="84" t="n">
        <f aca="false">Sheet1!F72</f>
        <v>0.772183967341108</v>
      </c>
    </row>
    <row r="226" customFormat="false" ht="12.75" hidden="false" customHeight="false" outlineLevel="0" collapsed="false">
      <c r="A226" s="0" t="n">
        <v>31</v>
      </c>
      <c r="B226" s="84" t="n">
        <f aca="false">C226+E226</f>
        <v>1641.0687926148</v>
      </c>
      <c r="C226" s="84" t="n">
        <f aca="false">A226*Sheet1!D36</f>
        <v>899</v>
      </c>
      <c r="E226" s="84" t="n">
        <f aca="false">(A226*A226)*O226</f>
        <v>742.068792614805</v>
      </c>
      <c r="O226" s="84" t="n">
        <f aca="false">Sheet1!F72</f>
        <v>0.772183967341108</v>
      </c>
    </row>
    <row r="227" customFormat="false" ht="12.75" hidden="false" customHeight="false" outlineLevel="0" collapsed="false">
      <c r="A227" s="0" t="n">
        <v>31.5</v>
      </c>
      <c r="B227" s="84" t="n">
        <f aca="false">C227+E227</f>
        <v>1679.69954159421</v>
      </c>
      <c r="C227" s="84" t="n">
        <f aca="false">A227*Sheet1!D36</f>
        <v>913.5</v>
      </c>
      <c r="E227" s="84" t="n">
        <f aca="false">(A227*A227)*O227</f>
        <v>766.199541594214</v>
      </c>
      <c r="O227" s="84" t="n">
        <f aca="false">Sheet1!F72</f>
        <v>0.772183967341108</v>
      </c>
    </row>
    <row r="228" customFormat="false" ht="12.75" hidden="false" customHeight="false" outlineLevel="0" collapsed="false">
      <c r="A228" s="0" t="n">
        <v>32</v>
      </c>
      <c r="B228" s="84" t="n">
        <f aca="false">C228+E228</f>
        <v>1718.71638255729</v>
      </c>
      <c r="C228" s="84" t="n">
        <f aca="false">A228*Sheet1!D36</f>
        <v>928</v>
      </c>
      <c r="E228" s="84" t="n">
        <f aca="false">(A228*A228)*O228</f>
        <v>790.716382557294</v>
      </c>
      <c r="O228" s="84" t="n">
        <f aca="false">Sheet1!F72</f>
        <v>0.772183967341108</v>
      </c>
    </row>
    <row r="229" customFormat="false" ht="12.75" hidden="false" customHeight="false" outlineLevel="0" collapsed="false">
      <c r="A229" s="0" t="n">
        <v>32.5</v>
      </c>
      <c r="B229" s="84" t="n">
        <f aca="false">C229+E229</f>
        <v>1758.11931550405</v>
      </c>
      <c r="C229" s="84" t="n">
        <f aca="false">A229*Sheet1!D36</f>
        <v>942.5</v>
      </c>
      <c r="E229" s="84" t="n">
        <f aca="false">(A229*A229)*O229</f>
        <v>815.619315504045</v>
      </c>
      <c r="O229" s="84" t="n">
        <f aca="false">Sheet1!F72</f>
        <v>0.772183967341108</v>
      </c>
    </row>
    <row r="230" customFormat="false" ht="12.75" hidden="false" customHeight="false" outlineLevel="0" collapsed="false">
      <c r="A230" s="0" t="n">
        <v>33</v>
      </c>
      <c r="B230" s="84" t="n">
        <f aca="false">C230+E230</f>
        <v>1797.90834043447</v>
      </c>
      <c r="C230" s="84" t="n">
        <f aca="false">A230*Sheet1!D36</f>
        <v>957</v>
      </c>
      <c r="E230" s="84" t="n">
        <f aca="false">(A230*A230)*O230</f>
        <v>840.908340434467</v>
      </c>
      <c r="O230" s="84" t="n">
        <f aca="false">Sheet1!F72</f>
        <v>0.772183967341108</v>
      </c>
    </row>
    <row r="231" customFormat="false" ht="12.75" hidden="false" customHeight="false" outlineLevel="0" collapsed="false">
      <c r="A231" s="0" t="n">
        <v>33.5</v>
      </c>
      <c r="B231" s="84" t="n">
        <f aca="false">C231+E231</f>
        <v>1838.08345734856</v>
      </c>
      <c r="C231" s="84" t="n">
        <f aca="false">A231*Sheet1!D36</f>
        <v>971.5</v>
      </c>
      <c r="E231" s="84" t="n">
        <f aca="false">(A231*A231)*O231</f>
        <v>866.583457348558</v>
      </c>
      <c r="O231" s="84" t="n">
        <f aca="false">Sheet1!F72</f>
        <v>0.772183967341108</v>
      </c>
    </row>
    <row r="232" customFormat="false" ht="12.75" hidden="false" customHeight="false" outlineLevel="0" collapsed="false">
      <c r="A232" s="0" t="n">
        <v>34</v>
      </c>
      <c r="B232" s="84" t="n">
        <f aca="false">C232+E232</f>
        <v>1878.64466624632</v>
      </c>
      <c r="C232" s="84" t="n">
        <f aca="false">A232*Sheet1!D36</f>
        <v>986</v>
      </c>
      <c r="E232" s="84" t="n">
        <f aca="false">(A232*A232)*O232</f>
        <v>892.644666246321</v>
      </c>
      <c r="O232" s="84" t="n">
        <f aca="false">Sheet1!F72</f>
        <v>0.772183967341108</v>
      </c>
    </row>
    <row r="233" customFormat="false" ht="12.75" hidden="false" customHeight="false" outlineLevel="0" collapsed="false">
      <c r="A233" s="0" t="n">
        <v>34.5</v>
      </c>
      <c r="B233" s="84" t="n">
        <f aca="false">C233+E233</f>
        <v>1919.59196712775</v>
      </c>
      <c r="C233" s="84" t="n">
        <f aca="false">A233*Sheet1!D36</f>
        <v>1000.5</v>
      </c>
      <c r="E233" s="84" t="n">
        <f aca="false">(A233*A233)*O233</f>
        <v>919.091967127754</v>
      </c>
      <c r="O233" s="84" t="n">
        <f aca="false">Sheet1!F72</f>
        <v>0.772183967341108</v>
      </c>
    </row>
    <row r="234" customFormat="false" ht="12.75" hidden="false" customHeight="false" outlineLevel="0" collapsed="false">
      <c r="A234" s="0" t="n">
        <v>35</v>
      </c>
      <c r="B234" s="84" t="n">
        <f aca="false">C234+E234</f>
        <v>1960.92535999286</v>
      </c>
      <c r="C234" s="84" t="n">
        <f aca="false">A234*Sheet1!D36</f>
        <v>1015</v>
      </c>
      <c r="E234" s="84" t="n">
        <f aca="false">(A234*A234)*O234</f>
        <v>945.925359992857</v>
      </c>
      <c r="O234" s="84" t="n">
        <f aca="false">Sheet1!F72</f>
        <v>0.772183967341108</v>
      </c>
    </row>
    <row r="235" customFormat="false" ht="12.75" hidden="false" customHeight="false" outlineLevel="0" collapsed="false">
      <c r="A235" s="0" t="n">
        <v>35.5</v>
      </c>
      <c r="B235" s="84" t="n">
        <f aca="false">C235+E235</f>
        <v>2002.64484484163</v>
      </c>
      <c r="C235" s="84" t="n">
        <f aca="false">A235*Sheet1!D36</f>
        <v>1029.5</v>
      </c>
      <c r="E235" s="84" t="n">
        <f aca="false">(A235*A235)*O235</f>
        <v>973.144844841631</v>
      </c>
      <c r="O235" s="84" t="n">
        <f aca="false">Sheet1!F72</f>
        <v>0.772183967341108</v>
      </c>
    </row>
    <row r="236" customFormat="false" ht="12.75" hidden="false" customHeight="false" outlineLevel="0" collapsed="false">
      <c r="A236" s="0" t="n">
        <v>36</v>
      </c>
      <c r="B236" s="84" t="n">
        <f aca="false">C236+E236</f>
        <v>2044.75042167408</v>
      </c>
      <c r="C236" s="84" t="n">
        <f aca="false">A236*Sheet1!D36</f>
        <v>1044</v>
      </c>
      <c r="E236" s="84" t="n">
        <f aca="false">(A236*A236)*O236</f>
        <v>1000.75042167408</v>
      </c>
      <c r="O236" s="84" t="n">
        <f aca="false">Sheet1!F72</f>
        <v>0.772183967341108</v>
      </c>
    </row>
    <row r="237" customFormat="false" ht="12.75" hidden="false" customHeight="false" outlineLevel="0" collapsed="false">
      <c r="A237" s="0" t="n">
        <v>36.5</v>
      </c>
      <c r="B237" s="84" t="n">
        <f aca="false">C237+E237</f>
        <v>2087.24209049019</v>
      </c>
      <c r="C237" s="84" t="n">
        <f aca="false">A237*Sheet1!D36</f>
        <v>1058.5</v>
      </c>
      <c r="E237" s="84" t="n">
        <f aca="false">(A237*A237)*O237</f>
        <v>1028.74209049019</v>
      </c>
      <c r="O237" s="84" t="n">
        <f aca="false">Sheet1!F72</f>
        <v>0.772183967341108</v>
      </c>
    </row>
    <row r="238" customFormat="false" ht="12.75" hidden="false" customHeight="false" outlineLevel="0" collapsed="false">
      <c r="A238" s="0" t="n">
        <v>37</v>
      </c>
      <c r="B238" s="84" t="n">
        <f aca="false">C238+E238</f>
        <v>2130.11985128998</v>
      </c>
      <c r="C238" s="84" t="n">
        <f aca="false">A238*Sheet1!D36</f>
        <v>1073</v>
      </c>
      <c r="E238" s="84" t="n">
        <f aca="false">(A238*A238)*O238</f>
        <v>1057.11985128998</v>
      </c>
      <c r="O238" s="84" t="n">
        <f aca="false">Sheet1!F72</f>
        <v>0.772183967341108</v>
      </c>
    </row>
    <row r="239" customFormat="false" ht="12.75" hidden="false" customHeight="false" outlineLevel="0" collapsed="false">
      <c r="A239" s="0" t="n">
        <v>37.5</v>
      </c>
      <c r="B239" s="84" t="n">
        <f aca="false">C239+E239</f>
        <v>2173.38370407343</v>
      </c>
      <c r="C239" s="84" t="n">
        <f aca="false">A239*Sheet1!D36</f>
        <v>1087.5</v>
      </c>
      <c r="E239" s="84" t="n">
        <f aca="false">(A239*A239)*O239</f>
        <v>1085.88370407343</v>
      </c>
      <c r="O239" s="84" t="n">
        <f aca="false">Sheet1!F72</f>
        <v>0.772183967341108</v>
      </c>
    </row>
    <row r="240" customFormat="false" ht="12.75" hidden="false" customHeight="false" outlineLevel="0" collapsed="false">
      <c r="A240" s="0" t="n">
        <v>38</v>
      </c>
      <c r="B240" s="84" t="n">
        <f aca="false">C240+E240</f>
        <v>2217.03364884056</v>
      </c>
      <c r="C240" s="84" t="n">
        <f aca="false">A240*Sheet1!D36</f>
        <v>1102</v>
      </c>
      <c r="E240" s="84" t="n">
        <f aca="false">(A240*A240)*O240</f>
        <v>1115.03364884056</v>
      </c>
      <c r="O240" s="84" t="n">
        <f aca="false">Sheet1!F72</f>
        <v>0.772183967341108</v>
      </c>
    </row>
    <row r="241" customFormat="false" ht="12.75" hidden="false" customHeight="false" outlineLevel="0" collapsed="false">
      <c r="A241" s="0" t="n">
        <v>38.5</v>
      </c>
      <c r="B241" s="84" t="n">
        <f aca="false">C241+E241</f>
        <v>2261.06968559136</v>
      </c>
      <c r="C241" s="84" t="n">
        <f aca="false">A241*Sheet1!D36</f>
        <v>1116.5</v>
      </c>
      <c r="E241" s="84" t="n">
        <f aca="false">(A241*A241)*O241</f>
        <v>1144.56968559136</v>
      </c>
      <c r="O241" s="84" t="n">
        <f aca="false">Sheet1!F72</f>
        <v>0.772183967341108</v>
      </c>
    </row>
    <row r="242" customFormat="false" ht="12.75" hidden="false" customHeight="false" outlineLevel="0" collapsed="false">
      <c r="A242" s="0" t="n">
        <v>39</v>
      </c>
      <c r="B242" s="84" t="n">
        <f aca="false">C242+E242</f>
        <v>2305.49181432583</v>
      </c>
      <c r="C242" s="84" t="n">
        <f aca="false">A242*Sheet1!D36</f>
        <v>1131</v>
      </c>
      <c r="E242" s="84" t="n">
        <f aca="false">(A242*A242)*O242</f>
        <v>1174.49181432583</v>
      </c>
      <c r="O242" s="84" t="n">
        <f aca="false">Sheet1!F72</f>
        <v>0.772183967341108</v>
      </c>
    </row>
    <row r="243" customFormat="false" ht="12.75" hidden="false" customHeight="false" outlineLevel="0" collapsed="false">
      <c r="A243" s="0" t="n">
        <v>39.5</v>
      </c>
      <c r="B243" s="84" t="n">
        <f aca="false">C243+E243</f>
        <v>2350.30003504396</v>
      </c>
      <c r="C243" s="84" t="n">
        <f aca="false">A243*Sheet1!D36</f>
        <v>1145.5</v>
      </c>
      <c r="E243" s="84" t="n">
        <f aca="false">(A243*A243)*O243</f>
        <v>1204.80003504396</v>
      </c>
      <c r="O243" s="84" t="n">
        <f aca="false">Sheet1!F72</f>
        <v>0.772183967341108</v>
      </c>
    </row>
    <row r="244" customFormat="false" ht="12.75" hidden="false" customHeight="false" outlineLevel="0" collapsed="false">
      <c r="A244" s="0" t="n">
        <v>40</v>
      </c>
      <c r="B244" s="84" t="n">
        <f aca="false">C244+E244</f>
        <v>2395.49434774577</v>
      </c>
      <c r="C244" s="84" t="n">
        <f aca="false">A244*Sheet1!D36</f>
        <v>1160</v>
      </c>
      <c r="E244" s="84" t="n">
        <f aca="false">(A244*A244)*O244</f>
        <v>1235.49434774577</v>
      </c>
      <c r="O244" s="84" t="n">
        <f aca="false">Sheet1!F72</f>
        <v>0.772183967341108</v>
      </c>
    </row>
    <row r="245" customFormat="false" ht="12.75" hidden="false" customHeight="false" outlineLevel="0" collapsed="false">
      <c r="A245" s="0" t="n">
        <v>40.5</v>
      </c>
      <c r="B245" s="84" t="n">
        <f aca="false">C245+E245</f>
        <v>2441.07475243125</v>
      </c>
      <c r="C245" s="84" t="n">
        <f aca="false">A245*Sheet1!D36</f>
        <v>1174.5</v>
      </c>
      <c r="E245" s="84" t="n">
        <f aca="false">(A245*A245)*O245</f>
        <v>1266.57475243125</v>
      </c>
      <c r="O245" s="84" t="n">
        <f aca="false">Sheet1!F72</f>
        <v>0.772183967341108</v>
      </c>
    </row>
    <row r="246" customFormat="false" ht="12.75" hidden="false" customHeight="false" outlineLevel="0" collapsed="false">
      <c r="A246" s="0" t="n">
        <v>41</v>
      </c>
      <c r="B246" s="84" t="n">
        <f aca="false">C246+E246</f>
        <v>2487.0412491004</v>
      </c>
      <c r="C246" s="84" t="n">
        <f aca="false">A246*Sheet1!D36</f>
        <v>1189</v>
      </c>
      <c r="E246" s="84" t="n">
        <f aca="false">(A246*A246)*O246</f>
        <v>1298.0412491004</v>
      </c>
      <c r="O246" s="84" t="n">
        <f aca="false">Sheet1!F72</f>
        <v>0.772183967341108</v>
      </c>
    </row>
    <row r="247" customFormat="false" ht="12.75" hidden="false" customHeight="false" outlineLevel="0" collapsed="false">
      <c r="A247" s="0" t="n">
        <v>41.5</v>
      </c>
      <c r="B247" s="84" t="n">
        <f aca="false">C247+E247</f>
        <v>2533.39383775322</v>
      </c>
      <c r="C247" s="84" t="n">
        <f aca="false">A247*Sheet1!D36</f>
        <v>1203.5</v>
      </c>
      <c r="E247" s="84" t="n">
        <f aca="false">(A247*A247)*O247</f>
        <v>1329.89383775322</v>
      </c>
      <c r="O247" s="84" t="n">
        <f aca="false">Sheet1!F72</f>
        <v>0.772183967341108</v>
      </c>
    </row>
    <row r="248" customFormat="false" ht="12.75" hidden="false" customHeight="false" outlineLevel="0" collapsed="false">
      <c r="A248" s="0" t="n">
        <v>42</v>
      </c>
      <c r="B248" s="84" t="n">
        <f aca="false">C248+E248</f>
        <v>2580.13251838971</v>
      </c>
      <c r="C248" s="84" t="n">
        <f aca="false">A248*Sheet1!D36</f>
        <v>1218</v>
      </c>
      <c r="E248" s="84" t="n">
        <f aca="false">(A248*A248)*O248</f>
        <v>1362.13251838971</v>
      </c>
      <c r="O248" s="84" t="n">
        <f aca="false">Sheet1!F72</f>
        <v>0.772183967341108</v>
      </c>
    </row>
    <row r="249" customFormat="false" ht="12.75" hidden="false" customHeight="false" outlineLevel="0" collapsed="false">
      <c r="A249" s="0" t="n">
        <v>42.5</v>
      </c>
      <c r="B249" s="84" t="n">
        <f aca="false">C249+E249</f>
        <v>2627.25729100988</v>
      </c>
      <c r="C249" s="84" t="n">
        <f aca="false">A249*Sheet1!D36</f>
        <v>1232.5</v>
      </c>
      <c r="E249" s="84" t="n">
        <f aca="false">(A249*A249)*O249</f>
        <v>1394.75729100988</v>
      </c>
      <c r="O249" s="84" t="n">
        <f aca="false">Sheet1!F72</f>
        <v>0.772183967341108</v>
      </c>
    </row>
    <row r="250" customFormat="false" ht="12.75" hidden="false" customHeight="false" outlineLevel="0" collapsed="false">
      <c r="A250" s="0" t="n">
        <v>43</v>
      </c>
      <c r="B250" s="84" t="n">
        <f aca="false">C250+E250</f>
        <v>2674.76815561371</v>
      </c>
      <c r="C250" s="84" t="n">
        <f aca="false">A250*Sheet1!D36</f>
        <v>1247</v>
      </c>
      <c r="E250" s="84" t="n">
        <f aca="false">(A250*A250)*O250</f>
        <v>1427.76815561371</v>
      </c>
      <c r="O250" s="84" t="n">
        <f aca="false">Sheet1!F72</f>
        <v>0.772183967341108</v>
      </c>
    </row>
    <row r="251" customFormat="false" ht="12.75" hidden="false" customHeight="false" outlineLevel="0" collapsed="false">
      <c r="A251" s="0" t="n">
        <v>43.5</v>
      </c>
      <c r="B251" s="84" t="n">
        <f aca="false">C251+E251</f>
        <v>2722.66511220121</v>
      </c>
      <c r="C251" s="84" t="n">
        <f aca="false">A251*Sheet1!D36</f>
        <v>1261.5</v>
      </c>
      <c r="E251" s="84" t="n">
        <f aca="false">(A251*A251)*O251</f>
        <v>1461.16511220121</v>
      </c>
      <c r="O251" s="84" t="n">
        <f aca="false">Sheet1!F72</f>
        <v>0.772183967341108</v>
      </c>
    </row>
    <row r="252" customFormat="false" ht="12.75" hidden="false" customHeight="false" outlineLevel="0" collapsed="false">
      <c r="A252" s="0" t="n">
        <v>44</v>
      </c>
      <c r="B252" s="84" t="n">
        <f aca="false">C252+E252</f>
        <v>2770.94816077238</v>
      </c>
      <c r="C252" s="84" t="n">
        <f aca="false">A252*Sheet1!D36</f>
        <v>1276</v>
      </c>
      <c r="E252" s="84" t="n">
        <f aca="false">(A252*A252)*O252</f>
        <v>1494.94816077238</v>
      </c>
      <c r="O252" s="84" t="n">
        <f aca="false">Sheet1!F72</f>
        <v>0.772183967341108</v>
      </c>
    </row>
    <row r="253" customFormat="false" ht="12.75" hidden="false" customHeight="false" outlineLevel="0" collapsed="false">
      <c r="A253" s="0" t="n">
        <v>44.5</v>
      </c>
      <c r="B253" s="84" t="n">
        <f aca="false">C253+E253</f>
        <v>2819.61730132723</v>
      </c>
      <c r="C253" s="84" t="n">
        <f aca="false">A253*Sheet1!D36</f>
        <v>1290.5</v>
      </c>
      <c r="E253" s="84" t="n">
        <f aca="false">(A253*A253)*O253</f>
        <v>1529.11730132723</v>
      </c>
      <c r="O253" s="84" t="n">
        <f aca="false">Sheet1!F72</f>
        <v>0.772183967341108</v>
      </c>
    </row>
    <row r="254" customFormat="false" ht="12.75" hidden="false" customHeight="false" outlineLevel="0" collapsed="false">
      <c r="A254" s="0" t="n">
        <v>45</v>
      </c>
      <c r="B254" s="84" t="n">
        <f aca="false">C254+E254</f>
        <v>2868.67253386574</v>
      </c>
      <c r="C254" s="84" t="n">
        <f aca="false">A254*Sheet1!D36</f>
        <v>1305</v>
      </c>
      <c r="E254" s="84" t="n">
        <f aca="false">(A254*A254)*O254</f>
        <v>1563.67253386574</v>
      </c>
      <c r="O254" s="84" t="n">
        <f aca="false">Sheet1!F72</f>
        <v>0.772183967341108</v>
      </c>
    </row>
    <row r="255" customFormat="false" ht="12.75" hidden="false" customHeight="false" outlineLevel="0" collapsed="false">
      <c r="A255" s="0" t="n">
        <v>45.5</v>
      </c>
      <c r="B255" s="84" t="n">
        <f aca="false">C255+E255</f>
        <v>2918.11385838793</v>
      </c>
      <c r="C255" s="84" t="n">
        <f aca="false">A255*Sheet1!D36</f>
        <v>1319.5</v>
      </c>
      <c r="E255" s="84" t="n">
        <f aca="false">(A255*A255)*O255</f>
        <v>1598.61385838793</v>
      </c>
      <c r="O255" s="84" t="n">
        <f aca="false">Sheet1!F72</f>
        <v>0.772183967341108</v>
      </c>
    </row>
    <row r="256" customFormat="false" ht="12.75" hidden="false" customHeight="false" outlineLevel="0" collapsed="false">
      <c r="A256" s="0" t="n">
        <v>46</v>
      </c>
      <c r="B256" s="84" t="n">
        <f aca="false">C256+E256</f>
        <v>2967.94127489378</v>
      </c>
      <c r="C256" s="84" t="n">
        <f aca="false">A256*Sheet1!D36</f>
        <v>1334</v>
      </c>
      <c r="E256" s="84" t="n">
        <f aca="false">(A256*A256)*O256</f>
        <v>1633.94127489378</v>
      </c>
      <c r="O256" s="84" t="n">
        <f aca="false">Sheet1!F72</f>
        <v>0.772183967341108</v>
      </c>
    </row>
    <row r="257" customFormat="false" ht="12.75" hidden="false" customHeight="false" outlineLevel="0" collapsed="false">
      <c r="A257" s="0" t="n">
        <v>46.5</v>
      </c>
      <c r="B257" s="84" t="n">
        <f aca="false">C257+E257</f>
        <v>3018.15478338331</v>
      </c>
      <c r="C257" s="84" t="n">
        <f aca="false">A257*Sheet1!D36</f>
        <v>1348.5</v>
      </c>
      <c r="E257" s="84" t="n">
        <f aca="false">(A257*A257)*O257</f>
        <v>1669.65478338331</v>
      </c>
      <c r="O257" s="84" t="n">
        <f aca="false">Sheet1!F72</f>
        <v>0.772183967341108</v>
      </c>
    </row>
    <row r="258" customFormat="false" ht="12.75" hidden="false" customHeight="false" outlineLevel="0" collapsed="false">
      <c r="A258" s="0" t="n">
        <v>47</v>
      </c>
      <c r="B258" s="84" t="n">
        <f aca="false">C258+E258</f>
        <v>3068.75438385651</v>
      </c>
      <c r="C258" s="84" t="n">
        <f aca="false">A258*Sheet1!D36</f>
        <v>1363</v>
      </c>
      <c r="E258" s="84" t="n">
        <f aca="false">(A258*A258)*O258</f>
        <v>1705.75438385651</v>
      </c>
      <c r="O258" s="84" t="n">
        <f aca="false">Sheet1!F72</f>
        <v>0.772183967341108</v>
      </c>
    </row>
    <row r="259" customFormat="false" ht="12.75" hidden="false" customHeight="false" outlineLevel="0" collapsed="false">
      <c r="A259" s="0" t="n">
        <v>47.5</v>
      </c>
      <c r="B259" s="84" t="n">
        <f aca="false">C259+E259</f>
        <v>3119.74007631337</v>
      </c>
      <c r="C259" s="84" t="n">
        <f aca="false">A259*Sheet1!D36</f>
        <v>1377.5</v>
      </c>
      <c r="E259" s="84" t="n">
        <f aca="false">(A259*A259)*O259</f>
        <v>1742.24007631337</v>
      </c>
      <c r="O259" s="84" t="n">
        <f aca="false">Sheet1!F72</f>
        <v>0.772183967341108</v>
      </c>
    </row>
    <row r="260" customFormat="false" ht="12.75" hidden="false" customHeight="false" outlineLevel="0" collapsed="false">
      <c r="A260" s="0" t="n">
        <v>48</v>
      </c>
      <c r="B260" s="84" t="n">
        <f aca="false">C260+E260</f>
        <v>3171.11186075391</v>
      </c>
      <c r="C260" s="84" t="n">
        <f aca="false">A260*Sheet1!D36</f>
        <v>1392</v>
      </c>
      <c r="E260" s="84" t="n">
        <f aca="false">(A260*A260)*O260</f>
        <v>1779.11186075391</v>
      </c>
      <c r="O260" s="84" t="n">
        <f aca="false">Sheet1!F72</f>
        <v>0.772183967341108</v>
      </c>
    </row>
    <row r="261" customFormat="false" ht="12.75" hidden="false" customHeight="false" outlineLevel="0" collapsed="false">
      <c r="A261" s="0" t="n">
        <v>48.5</v>
      </c>
      <c r="B261" s="84" t="n">
        <f aca="false">C261+E261</f>
        <v>3222.86973717812</v>
      </c>
      <c r="C261" s="84" t="n">
        <f aca="false">A261*Sheet1!D36</f>
        <v>1406.5</v>
      </c>
      <c r="E261" s="84" t="n">
        <f aca="false">(A261*A261)*O261</f>
        <v>1816.36973717812</v>
      </c>
      <c r="O261" s="84" t="n">
        <f aca="false">Sheet1!F72</f>
        <v>0.772183967341108</v>
      </c>
    </row>
    <row r="262" customFormat="false" ht="12.75" hidden="false" customHeight="false" outlineLevel="0" collapsed="false">
      <c r="A262" s="0" t="n">
        <v>49</v>
      </c>
      <c r="B262" s="84" t="n">
        <f aca="false">C262+E262</f>
        <v>3275.013705586</v>
      </c>
      <c r="C262" s="84" t="n">
        <f aca="false">A262*Sheet1!D36</f>
        <v>1421</v>
      </c>
      <c r="E262" s="84" t="n">
        <f aca="false">(A262*A262)*O262</f>
        <v>1854.013705586</v>
      </c>
      <c r="O262" s="84" t="n">
        <f aca="false">Sheet1!F72</f>
        <v>0.772183967341108</v>
      </c>
    </row>
    <row r="263" customFormat="false" ht="12.75" hidden="false" customHeight="false" outlineLevel="0" collapsed="false">
      <c r="A263" s="0" t="n">
        <v>49.5</v>
      </c>
      <c r="B263" s="84" t="n">
        <f aca="false">C263+E263</f>
        <v>3327.54376597755</v>
      </c>
      <c r="C263" s="84" t="n">
        <f aca="false">A263*Sheet1!D36</f>
        <v>1435.5</v>
      </c>
      <c r="E263" s="84" t="n">
        <f aca="false">(A263*A263)*O263</f>
        <v>1892.04376597755</v>
      </c>
      <c r="O263" s="84" t="n">
        <f aca="false">Sheet1!F72</f>
        <v>0.772183967341108</v>
      </c>
    </row>
    <row r="264" customFormat="false" ht="12.75" hidden="false" customHeight="false" outlineLevel="0" collapsed="false">
      <c r="A264" s="0" t="n">
        <v>50</v>
      </c>
      <c r="B264" s="84" t="n">
        <f aca="false">C264+E264</f>
        <v>3380.45991835277</v>
      </c>
      <c r="C264" s="84" t="n">
        <f aca="false">A264*Sheet1!D36</f>
        <v>1450</v>
      </c>
      <c r="E264" s="84" t="n">
        <f aca="false">(A264*A264)*O264</f>
        <v>1930.45991835277</v>
      </c>
      <c r="O264" s="84" t="n">
        <f aca="false">Sheet1!F72</f>
        <v>0.772183967341108</v>
      </c>
    </row>
    <row r="265" customFormat="false" ht="12.75" hidden="false" customHeight="false" outlineLevel="0" collapsed="false">
      <c r="A265" s="0" t="n">
        <v>51</v>
      </c>
      <c r="B265" s="84" t="n">
        <f aca="false">C265+E265</f>
        <v>3487.45049905422</v>
      </c>
      <c r="C265" s="84" t="n">
        <f aca="false">A265*Sheet1!D36</f>
        <v>1479</v>
      </c>
      <c r="E265" s="84" t="n">
        <f aca="false">(A265*A265)*O265</f>
        <v>2008.45049905422</v>
      </c>
      <c r="O265" s="84" t="n">
        <f aca="false">Sheet1!F72</f>
        <v>0.772183967341108</v>
      </c>
    </row>
    <row r="266" customFormat="false" ht="12.75" hidden="false" customHeight="false" outlineLevel="0" collapsed="false">
      <c r="A266" s="0" t="n">
        <v>52</v>
      </c>
      <c r="B266" s="84" t="n">
        <f aca="false">C266+E266</f>
        <v>3595.98544769036</v>
      </c>
      <c r="C266" s="84" t="n">
        <f aca="false">A266*Sheet1!D36</f>
        <v>1508</v>
      </c>
      <c r="E266" s="84" t="n">
        <f aca="false">(A266*A266)*O266</f>
        <v>2087.98544769036</v>
      </c>
      <c r="O266" s="84" t="n">
        <f aca="false">Sheet1!F72</f>
        <v>0.772183967341108</v>
      </c>
    </row>
    <row r="267" customFormat="false" ht="12.75" hidden="false" customHeight="false" outlineLevel="0" collapsed="false">
      <c r="A267" s="0" t="n">
        <v>53</v>
      </c>
      <c r="B267" s="84" t="n">
        <f aca="false">C267+E267</f>
        <v>3706.06476426117</v>
      </c>
      <c r="C267" s="84" t="n">
        <f aca="false">A267*Sheet1!D36</f>
        <v>1537</v>
      </c>
      <c r="E267" s="84" t="n">
        <f aca="false">(A267*A267)*O267</f>
        <v>2169.06476426117</v>
      </c>
      <c r="O267" s="84" t="n">
        <f aca="false">Sheet1!F72</f>
        <v>0.772183967341108</v>
      </c>
    </row>
    <row r="268" customFormat="false" ht="12.75" hidden="false" customHeight="false" outlineLevel="0" collapsed="false">
      <c r="A268" s="0" t="n">
        <v>54</v>
      </c>
      <c r="B268" s="84" t="n">
        <f aca="false">C268+E268</f>
        <v>3817.68844876667</v>
      </c>
      <c r="C268" s="84" t="n">
        <f aca="false">A268*Sheet1!D36</f>
        <v>1566</v>
      </c>
      <c r="E268" s="84" t="n">
        <f aca="false">(A268*A268)*O268</f>
        <v>2251.68844876667</v>
      </c>
      <c r="O268" s="84" t="n">
        <f aca="false">Sheet1!F72</f>
        <v>0.772183967341108</v>
      </c>
    </row>
    <row r="269" customFormat="false" ht="12.75" hidden="false" customHeight="false" outlineLevel="0" collapsed="false">
      <c r="A269" s="0" t="n">
        <v>55</v>
      </c>
      <c r="B269" s="84" t="n">
        <f aca="false">C269+E269</f>
        <v>3930.85650120685</v>
      </c>
      <c r="C269" s="84" t="n">
        <f aca="false">A269*Sheet1!D36</f>
        <v>1595</v>
      </c>
      <c r="E269" s="84" t="n">
        <f aca="false">(A269*A269)*O269</f>
        <v>2335.85650120685</v>
      </c>
      <c r="O269" s="84" t="n">
        <f aca="false">Sheet1!F72</f>
        <v>0.772183967341108</v>
      </c>
    </row>
    <row r="270" customFormat="false" ht="12.75" hidden="false" customHeight="false" outlineLevel="0" collapsed="false">
      <c r="A270" s="0" t="n">
        <v>56</v>
      </c>
      <c r="B270" s="84" t="n">
        <f aca="false">C270+E270</f>
        <v>4045.56892158171</v>
      </c>
      <c r="C270" s="84" t="n">
        <f aca="false">A270*Sheet1!D36</f>
        <v>1624</v>
      </c>
      <c r="E270" s="84" t="n">
        <f aca="false">(A270*A270)*O270</f>
        <v>2421.56892158171</v>
      </c>
      <c r="O270" s="84" t="n">
        <f aca="false">Sheet1!F72</f>
        <v>0.772183967341108</v>
      </c>
    </row>
    <row r="271" customFormat="false" ht="12.75" hidden="false" customHeight="false" outlineLevel="0" collapsed="false">
      <c r="A271" s="0" t="n">
        <v>57</v>
      </c>
      <c r="B271" s="84" t="n">
        <f aca="false">C271+E271</f>
        <v>4161.82570989126</v>
      </c>
      <c r="C271" s="84" t="n">
        <f aca="false">A271*Sheet1!D36</f>
        <v>1653</v>
      </c>
      <c r="E271" s="84" t="n">
        <f aca="false">(A271*A271)*O271</f>
        <v>2508.82570989126</v>
      </c>
      <c r="O271" s="84" t="n">
        <f aca="false">Sheet1!F72</f>
        <v>0.772183967341108</v>
      </c>
    </row>
    <row r="272" customFormat="false" ht="12.75" hidden="false" customHeight="false" outlineLevel="0" collapsed="false">
      <c r="A272" s="0" t="n">
        <v>58</v>
      </c>
      <c r="B272" s="84" t="n">
        <f aca="false">C272+E272</f>
        <v>4279.62686613549</v>
      </c>
      <c r="C272" s="84" t="n">
        <f aca="false">A272*Sheet1!D36</f>
        <v>1682</v>
      </c>
      <c r="E272" s="84" t="n">
        <f aca="false">(A272*A272)*O272</f>
        <v>2597.62686613549</v>
      </c>
      <c r="O272" s="84" t="n">
        <f aca="false">Sheet1!F72</f>
        <v>0.772183967341108</v>
      </c>
    </row>
    <row r="273" customFormat="false" ht="12.75" hidden="false" customHeight="false" outlineLevel="0" collapsed="false">
      <c r="A273" s="0" t="n">
        <v>59</v>
      </c>
      <c r="B273" s="84" t="n">
        <f aca="false">C273+E273</f>
        <v>4398.9723903144</v>
      </c>
      <c r="C273" s="84" t="n">
        <f aca="false">A273*Sheet1!D36</f>
        <v>1711</v>
      </c>
      <c r="E273" s="84" t="n">
        <f aca="false">(A273*A273)*O273</f>
        <v>2687.9723903144</v>
      </c>
      <c r="O273" s="84" t="n">
        <f aca="false">Sheet1!F72</f>
        <v>0.772183967341108</v>
      </c>
    </row>
    <row r="274" customFormat="false" ht="12.75" hidden="false" customHeight="false" outlineLevel="0" collapsed="false">
      <c r="A274" s="0" t="n">
        <v>60</v>
      </c>
      <c r="B274" s="84" t="n">
        <f aca="false">C274+E274</f>
        <v>4519.86228242799</v>
      </c>
      <c r="C274" s="84" t="n">
        <f aca="false">A274*Sheet1!D36</f>
        <v>1740</v>
      </c>
      <c r="E274" s="84" t="n">
        <f aca="false">(A274*A274)*O274</f>
        <v>2779.86228242799</v>
      </c>
      <c r="O274" s="84" t="n">
        <f aca="false">Sheet1!F72</f>
        <v>0.772183967341108</v>
      </c>
    </row>
    <row r="275" customFormat="false" ht="12.75" hidden="false" customHeight="false" outlineLevel="0" collapsed="false">
      <c r="A275" s="0" t="n">
        <v>61</v>
      </c>
      <c r="B275" s="84" t="n">
        <f aca="false">C275+E275</f>
        <v>4642.29654247626</v>
      </c>
      <c r="C275" s="84" t="n">
        <f aca="false">A275*Sheet1!D36</f>
        <v>1769</v>
      </c>
      <c r="E275" s="84" t="n">
        <f aca="false">(A275*A275)*O275</f>
        <v>2873.29654247626</v>
      </c>
      <c r="O275" s="84" t="n">
        <f aca="false">Sheet1!F72</f>
        <v>0.772183967341108</v>
      </c>
    </row>
    <row r="276" customFormat="false" ht="12.75" hidden="false" customHeight="false" outlineLevel="0" collapsed="false">
      <c r="A276" s="0" t="n">
        <v>62</v>
      </c>
      <c r="B276" s="84" t="n">
        <f aca="false">C276+E276</f>
        <v>4766.27517045922</v>
      </c>
      <c r="C276" s="84" t="n">
        <f aca="false">A276*Sheet1!D36</f>
        <v>1798</v>
      </c>
      <c r="E276" s="84" t="n">
        <f aca="false">(A276*A276)*O276</f>
        <v>2968.27517045922</v>
      </c>
      <c r="O276" s="84" t="n">
        <f aca="false">Sheet1!F72</f>
        <v>0.772183967341108</v>
      </c>
    </row>
    <row r="277" customFormat="false" ht="12.75" hidden="false" customHeight="false" outlineLevel="0" collapsed="false">
      <c r="A277" s="0" t="n">
        <v>63</v>
      </c>
      <c r="B277" s="84" t="n">
        <f aca="false">C277+E277</f>
        <v>4891.79816637686</v>
      </c>
      <c r="C277" s="84" t="n">
        <f aca="false">A277*Sheet1!D36</f>
        <v>1827</v>
      </c>
      <c r="E277" s="84" t="n">
        <f aca="false">(A277*A277)*O277</f>
        <v>3064.79816637686</v>
      </c>
      <c r="O277" s="84" t="n">
        <f aca="false">Sheet1!F72</f>
        <v>0.772183967341108</v>
      </c>
    </row>
    <row r="278" customFormat="false" ht="12.75" hidden="false" customHeight="false" outlineLevel="0" collapsed="false">
      <c r="A278" s="0" t="n">
        <v>64</v>
      </c>
      <c r="B278" s="84" t="n">
        <f aca="false">C278+E278</f>
        <v>5018.86553022918</v>
      </c>
      <c r="C278" s="84" t="n">
        <f aca="false">A278*Sheet1!D36</f>
        <v>1856</v>
      </c>
      <c r="E278" s="84" t="n">
        <f aca="false">(A278*A278)*O278</f>
        <v>3162.86553022918</v>
      </c>
      <c r="O278" s="84" t="n">
        <f aca="false">Sheet1!F72</f>
        <v>0.772183967341108</v>
      </c>
    </row>
    <row r="279" customFormat="false" ht="12.75" hidden="false" customHeight="false" outlineLevel="0" collapsed="false">
      <c r="A279" s="0" t="n">
        <v>65</v>
      </c>
      <c r="B279" s="84" t="n">
        <f aca="false">C279+E279</f>
        <v>5147.47726201618</v>
      </c>
      <c r="C279" s="84" t="n">
        <f aca="false">A279*Sheet1!D36</f>
        <v>1885</v>
      </c>
      <c r="E279" s="84" t="n">
        <f aca="false">(A279*A279)*O279</f>
        <v>3262.47726201618</v>
      </c>
      <c r="O279" s="84" t="n">
        <f aca="false">Sheet1!F72</f>
        <v>0.772183967341108</v>
      </c>
    </row>
    <row r="280" customFormat="false" ht="12.75" hidden="false" customHeight="false" outlineLevel="0" collapsed="false">
      <c r="A280" s="0" t="n">
        <v>66</v>
      </c>
      <c r="B280" s="84" t="n">
        <f aca="false">C280+E280</f>
        <v>5277.63336173787</v>
      </c>
      <c r="C280" s="84" t="n">
        <f aca="false">A280*Sheet1!D36</f>
        <v>1914</v>
      </c>
      <c r="E280" s="84" t="n">
        <f aca="false">(A280*A280)*O280</f>
        <v>3363.63336173787</v>
      </c>
      <c r="O280" s="84" t="n">
        <f aca="false">Sheet1!F72</f>
        <v>0.772183967341108</v>
      </c>
    </row>
    <row r="281" customFormat="false" ht="12.75" hidden="false" customHeight="false" outlineLevel="0" collapsed="false">
      <c r="A281" s="0" t="n">
        <v>67</v>
      </c>
      <c r="B281" s="84" t="n">
        <f aca="false">C281+E281</f>
        <v>5409.33382939423</v>
      </c>
      <c r="C281" s="84" t="n">
        <f aca="false">A281*Sheet1!D36</f>
        <v>1943</v>
      </c>
      <c r="E281" s="84" t="n">
        <f aca="false">(A281*A281)*O281</f>
        <v>3466.33382939423</v>
      </c>
      <c r="O281" s="84" t="n">
        <f aca="false">Sheet1!F72</f>
        <v>0.772183967341108</v>
      </c>
    </row>
    <row r="282" customFormat="false" ht="12.75" hidden="false" customHeight="false" outlineLevel="0" collapsed="false">
      <c r="A282" s="0" t="n">
        <v>68</v>
      </c>
      <c r="B282" s="84" t="n">
        <f aca="false">C282+E282</f>
        <v>5542.57866498528</v>
      </c>
      <c r="C282" s="84" t="n">
        <f aca="false">A282*Sheet1!D36</f>
        <v>1972</v>
      </c>
      <c r="E282" s="84" t="n">
        <f aca="false">(A282*A282)*O282</f>
        <v>3570.57866498528</v>
      </c>
      <c r="O282" s="84" t="n">
        <f aca="false">Sheet1!F72</f>
        <v>0.772183967341108</v>
      </c>
    </row>
    <row r="283" customFormat="false" ht="12.75" hidden="false" customHeight="false" outlineLevel="0" collapsed="false">
      <c r="A283" s="0" t="n">
        <v>69</v>
      </c>
      <c r="B283" s="84" t="n">
        <f aca="false">C283+E283</f>
        <v>5677.36786851101</v>
      </c>
      <c r="C283" s="84" t="n">
        <f aca="false">A283*Sheet1!D36</f>
        <v>2001</v>
      </c>
      <c r="E283" s="84" t="n">
        <f aca="false">(A283*A283)*O283</f>
        <v>3676.36786851101</v>
      </c>
      <c r="O283" s="84" t="n">
        <f aca="false">Sheet1!F72</f>
        <v>0.772183967341108</v>
      </c>
    </row>
    <row r="284" customFormat="false" ht="12.75" hidden="false" customHeight="false" outlineLevel="0" collapsed="false">
      <c r="A284" s="0" t="n">
        <v>70</v>
      </c>
      <c r="B284" s="84" t="n">
        <f aca="false">C284+E284</f>
        <v>5813.70143997143</v>
      </c>
      <c r="C284" s="84" t="n">
        <f aca="false">A284*Sheet1!D36</f>
        <v>2030</v>
      </c>
      <c r="E284" s="84" t="n">
        <f aca="false">(A284*A284)*O284</f>
        <v>3783.70143997143</v>
      </c>
      <c r="O284" s="84" t="n">
        <f aca="false">Sheet1!F72</f>
        <v>0.772183967341108</v>
      </c>
    </row>
    <row r="285" customFormat="false" ht="12.75" hidden="false" customHeight="false" outlineLevel="0" collapsed="false">
      <c r="A285" s="0" t="n">
        <v>71</v>
      </c>
      <c r="B285" s="84" t="n">
        <f aca="false">C285+E285</f>
        <v>5951.57937936653</v>
      </c>
      <c r="C285" s="84" t="n">
        <f aca="false">A285*Sheet1!D36</f>
        <v>2059</v>
      </c>
      <c r="E285" s="84" t="n">
        <f aca="false">(A285*A285)*O285</f>
        <v>3892.57937936653</v>
      </c>
      <c r="O285" s="84" t="n">
        <f aca="false">Sheet1!F72</f>
        <v>0.772183967341108</v>
      </c>
    </row>
    <row r="286" customFormat="false" ht="12.75" hidden="false" customHeight="false" outlineLevel="0" collapsed="false">
      <c r="A286" s="0" t="n">
        <v>72</v>
      </c>
      <c r="B286" s="84" t="n">
        <f aca="false">C286+E286</f>
        <v>6091.0016866963</v>
      </c>
      <c r="C286" s="84" t="n">
        <f aca="false">A286*Sheet1!D36</f>
        <v>2088</v>
      </c>
      <c r="E286" s="84" t="n">
        <f aca="false">(A286*A286)*O286</f>
        <v>4003.0016866963</v>
      </c>
      <c r="O286" s="84" t="n">
        <f aca="false">Sheet1!F72</f>
        <v>0.772183967341108</v>
      </c>
    </row>
    <row r="287" customFormat="false" ht="12.75" hidden="false" customHeight="false" outlineLevel="0" collapsed="false">
      <c r="A287" s="0" t="n">
        <v>73</v>
      </c>
      <c r="B287" s="84" t="n">
        <f aca="false">C287+E287</f>
        <v>6231.96836196076</v>
      </c>
      <c r="C287" s="84" t="n">
        <f aca="false">A287*Sheet1!D36</f>
        <v>2117</v>
      </c>
      <c r="E287" s="84" t="n">
        <f aca="false">(A287*A287)*O287</f>
        <v>4114.96836196076</v>
      </c>
      <c r="O287" s="84" t="n">
        <f aca="false">Sheet1!F72</f>
        <v>0.772183967341108</v>
      </c>
    </row>
    <row r="288" customFormat="false" ht="12.75" hidden="false" customHeight="false" outlineLevel="0" collapsed="false">
      <c r="A288" s="0" t="n">
        <v>74</v>
      </c>
      <c r="B288" s="84" t="n">
        <f aca="false">C288+E288</f>
        <v>6374.47940515991</v>
      </c>
      <c r="C288" s="84" t="n">
        <f aca="false">A288*Sheet1!D36</f>
        <v>2146</v>
      </c>
      <c r="E288" s="84" t="n">
        <f aca="false">(A288*A288)*O288</f>
        <v>4228.47940515991</v>
      </c>
      <c r="O288" s="84" t="n">
        <f aca="false">Sheet1!F72</f>
        <v>0.772183967341108</v>
      </c>
    </row>
    <row r="289" customFormat="false" ht="12.75" hidden="false" customHeight="false" outlineLevel="0" collapsed="false">
      <c r="A289" s="0" t="n">
        <v>75</v>
      </c>
      <c r="B289" s="84" t="n">
        <f aca="false">C289+E289</f>
        <v>6518.53481629373</v>
      </c>
      <c r="C289" s="84" t="n">
        <f aca="false">A289*Sheet1!D36</f>
        <v>2175</v>
      </c>
      <c r="E289" s="84" t="n">
        <f aca="false">(A289*A289)*O289</f>
        <v>4343.53481629373</v>
      </c>
      <c r="O289" s="84" t="n">
        <f aca="false">Sheet1!F72</f>
        <v>0.772183967341108</v>
      </c>
    </row>
    <row r="290" customFormat="false" ht="12.75" hidden="false" customHeight="false" outlineLevel="0" collapsed="false">
      <c r="A290" s="0" t="n">
        <v>76</v>
      </c>
      <c r="B290" s="84" t="n">
        <f aca="false">C290+E290</f>
        <v>6664.13459536224</v>
      </c>
      <c r="C290" s="84" t="n">
        <f aca="false">A290*Sheet1!D36</f>
        <v>2204</v>
      </c>
      <c r="E290" s="84" t="n">
        <f aca="false">(A290*A290)*O290</f>
        <v>4460.13459536224</v>
      </c>
      <c r="O290" s="84" t="n">
        <f aca="false">Sheet1!F72</f>
        <v>0.772183967341108</v>
      </c>
    </row>
    <row r="291" customFormat="false" ht="12.75" hidden="false" customHeight="false" outlineLevel="0" collapsed="false">
      <c r="A291" s="0" t="n">
        <v>77</v>
      </c>
      <c r="B291" s="84" t="n">
        <f aca="false">C291+E291</f>
        <v>6811.27874236543</v>
      </c>
      <c r="C291" s="84" t="n">
        <f aca="false">A291*Sheet1!D36</f>
        <v>2233</v>
      </c>
      <c r="E291" s="84" t="n">
        <f aca="false">(A291*A291)*O291</f>
        <v>4578.27874236543</v>
      </c>
      <c r="O291" s="84" t="n">
        <f aca="false">Sheet1!F72</f>
        <v>0.772183967341108</v>
      </c>
    </row>
    <row r="292" customFormat="false" ht="12.75" hidden="false" customHeight="false" outlineLevel="0" collapsed="false">
      <c r="A292" s="0" t="n">
        <v>78</v>
      </c>
      <c r="B292" s="84" t="n">
        <f aca="false">C292+E292</f>
        <v>6959.9672573033</v>
      </c>
      <c r="C292" s="84" t="n">
        <f aca="false">A292*Sheet1!D36</f>
        <v>2262</v>
      </c>
      <c r="E292" s="84" t="n">
        <f aca="false">(A292*A292)*O292</f>
        <v>4697.9672573033</v>
      </c>
      <c r="O292" s="84" t="n">
        <f aca="false">Sheet1!F72</f>
        <v>0.772183967341108</v>
      </c>
    </row>
    <row r="293" customFormat="false" ht="12.75" hidden="false" customHeight="false" outlineLevel="0" collapsed="false">
      <c r="A293" s="0" t="n">
        <v>79</v>
      </c>
      <c r="B293" s="84" t="n">
        <f aca="false">C293+E293</f>
        <v>7110.20014017585</v>
      </c>
      <c r="C293" s="84" t="n">
        <f aca="false">A293*Sheet1!D36</f>
        <v>2291</v>
      </c>
      <c r="E293" s="84" t="n">
        <f aca="false">(A293*A293)*O293</f>
        <v>4819.20014017585</v>
      </c>
      <c r="O293" s="84" t="n">
        <f aca="false">Sheet1!F72</f>
        <v>0.772183967341108</v>
      </c>
    </row>
    <row r="294" customFormat="false" ht="12.75" hidden="false" customHeight="false" outlineLevel="0" collapsed="false">
      <c r="A294" s="0" t="n">
        <v>80</v>
      </c>
      <c r="B294" s="84" t="n">
        <f aca="false">C294+E294</f>
        <v>7261.97739098309</v>
      </c>
      <c r="C294" s="84" t="n">
        <f aca="false">A294*Sheet1!D36</f>
        <v>2320</v>
      </c>
      <c r="E294" s="84" t="n">
        <f aca="false">(A294*A294)*O294</f>
        <v>4941.97739098309</v>
      </c>
      <c r="O294" s="84" t="n">
        <f aca="false">Sheet1!F72</f>
        <v>0.772183967341108</v>
      </c>
    </row>
    <row r="295" customFormat="false" ht="12.75" hidden="false" customHeight="false" outlineLevel="0" collapsed="false">
      <c r="A295" s="0" t="n">
        <v>81</v>
      </c>
      <c r="B295" s="84" t="n">
        <f aca="false">C295+E295</f>
        <v>7415.29900972501</v>
      </c>
      <c r="C295" s="84" t="n">
        <f aca="false">A295*Sheet1!D36</f>
        <v>2349</v>
      </c>
      <c r="E295" s="84" t="n">
        <f aca="false">(A295*A295)*O295</f>
        <v>5066.29900972501</v>
      </c>
      <c r="O295" s="84" t="n">
        <f aca="false">Sheet1!F72</f>
        <v>0.772183967341108</v>
      </c>
    </row>
    <row r="296" customFormat="false" ht="12.75" hidden="false" customHeight="false" outlineLevel="0" collapsed="false">
      <c r="A296" s="0" t="n">
        <v>82</v>
      </c>
      <c r="B296" s="84" t="n">
        <f aca="false">C296+E296</f>
        <v>7570.16499640161</v>
      </c>
      <c r="C296" s="84" t="n">
        <f aca="false">A296*Sheet1!D36</f>
        <v>2378</v>
      </c>
      <c r="E296" s="84" t="n">
        <f aca="false">(A296*A296)*O296</f>
        <v>5192.16499640161</v>
      </c>
      <c r="O296" s="84" t="n">
        <f aca="false">Sheet1!F72</f>
        <v>0.772183967341108</v>
      </c>
    </row>
    <row r="297" customFormat="false" ht="12.75" hidden="false" customHeight="false" outlineLevel="0" collapsed="false">
      <c r="A297" s="0" t="n">
        <v>83</v>
      </c>
      <c r="B297" s="84" t="n">
        <f aca="false">C297+E297</f>
        <v>7726.57535101289</v>
      </c>
      <c r="C297" s="84" t="n">
        <f aca="false">A297*Sheet1!D36</f>
        <v>2407</v>
      </c>
      <c r="E297" s="84" t="n">
        <f aca="false">(A297*A297)*O297</f>
        <v>5319.57535101289</v>
      </c>
      <c r="O297" s="84" t="n">
        <f aca="false">Sheet1!F72</f>
        <v>0.772183967341108</v>
      </c>
    </row>
    <row r="298" customFormat="false" ht="12.75" hidden="false" customHeight="false" outlineLevel="0" collapsed="false">
      <c r="A298" s="0" t="n">
        <v>84</v>
      </c>
      <c r="B298" s="84" t="n">
        <f aca="false">C298+E298</f>
        <v>7884.53007355886</v>
      </c>
      <c r="C298" s="84" t="n">
        <f aca="false">A298*Sheet1!D36</f>
        <v>2436</v>
      </c>
      <c r="E298" s="84" t="n">
        <f aca="false">(A298*A298)*O298</f>
        <v>5448.53007355886</v>
      </c>
      <c r="O298" s="84" t="n">
        <f aca="false">Sheet1!F72</f>
        <v>0.772183967341108</v>
      </c>
    </row>
    <row r="299" customFormat="false" ht="12.75" hidden="false" customHeight="false" outlineLevel="0" collapsed="false">
      <c r="A299" s="0" t="n">
        <v>85</v>
      </c>
      <c r="B299" s="84" t="n">
        <f aca="false">C299+E299</f>
        <v>8044.0291640395</v>
      </c>
      <c r="C299" s="84" t="n">
        <f aca="false">A299*Sheet1!D36</f>
        <v>2465</v>
      </c>
      <c r="E299" s="84" t="n">
        <f aca="false">(A299*A299)*O299</f>
        <v>5579.0291640395</v>
      </c>
      <c r="O299" s="84" t="n">
        <f aca="false">Sheet1!F72</f>
        <v>0.772183967341108</v>
      </c>
    </row>
    <row r="300" customFormat="false" ht="12.75" hidden="false" customHeight="false" outlineLevel="0" collapsed="false">
      <c r="A300" s="0" t="n">
        <v>86</v>
      </c>
      <c r="B300" s="84" t="n">
        <f aca="false">C300+E300</f>
        <v>8205.07262245483</v>
      </c>
      <c r="C300" s="84" t="n">
        <f aca="false">A300*Sheet1!D36</f>
        <v>2494</v>
      </c>
      <c r="E300" s="84" t="n">
        <f aca="false">(A300*A300)*O300</f>
        <v>5711.07262245483</v>
      </c>
      <c r="O300" s="84" t="n">
        <f aca="false">Sheet1!F72</f>
        <v>0.772183967341108</v>
      </c>
    </row>
    <row r="301" customFormat="false" ht="12.75" hidden="false" customHeight="false" outlineLevel="0" collapsed="false">
      <c r="A301" s="0" t="n">
        <v>87</v>
      </c>
      <c r="B301" s="84" t="n">
        <f aca="false">C301+E301</f>
        <v>8367.66044880485</v>
      </c>
      <c r="C301" s="84" t="n">
        <f aca="false">A301*Sheet1!D36</f>
        <v>2523</v>
      </c>
      <c r="E301" s="84" t="n">
        <f aca="false">(A301*A301)*O301</f>
        <v>5844.66044880485</v>
      </c>
      <c r="O301" s="84" t="n">
        <f aca="false">Sheet1!F72</f>
        <v>0.772183967341108</v>
      </c>
    </row>
    <row r="302" customFormat="false" ht="12.75" hidden="false" customHeight="false" outlineLevel="0" collapsed="false">
      <c r="A302" s="0" t="n">
        <v>88</v>
      </c>
      <c r="B302" s="84" t="n">
        <f aca="false">C302+E302</f>
        <v>8531.79264308954</v>
      </c>
      <c r="C302" s="84" t="n">
        <f aca="false">A302*Sheet1!D36</f>
        <v>2552</v>
      </c>
      <c r="E302" s="84" t="n">
        <f aca="false">(A302*A302)*O302</f>
        <v>5979.79264308954</v>
      </c>
      <c r="O302" s="84" t="n">
        <f aca="false">Sheet1!F72</f>
        <v>0.772183967341108</v>
      </c>
    </row>
    <row r="303" customFormat="false" ht="12.75" hidden="false" customHeight="false" outlineLevel="0" collapsed="false">
      <c r="A303" s="0" t="n">
        <v>89</v>
      </c>
      <c r="B303" s="84" t="n">
        <f aca="false">C303+E303</f>
        <v>8697.46920530892</v>
      </c>
      <c r="C303" s="84" t="n">
        <f aca="false">A303*Sheet1!D36</f>
        <v>2581</v>
      </c>
      <c r="E303" s="84" t="n">
        <f aca="false">(A303*A303)*O303</f>
        <v>6116.46920530892</v>
      </c>
      <c r="O303" s="84" t="n">
        <f aca="false">Sheet1!F72</f>
        <v>0.772183967341108</v>
      </c>
    </row>
    <row r="304" customFormat="false" ht="12.75" hidden="false" customHeight="false" outlineLevel="0" collapsed="false">
      <c r="A304" s="0" t="n">
        <v>90</v>
      </c>
      <c r="B304" s="84" t="n">
        <f aca="false">C304+E304</f>
        <v>8864.69013546297</v>
      </c>
      <c r="C304" s="84" t="n">
        <f aca="false">A304*Sheet1!D36</f>
        <v>2610</v>
      </c>
      <c r="E304" s="84" t="n">
        <f aca="false">(A304*A304)*O304</f>
        <v>6254.69013546297</v>
      </c>
      <c r="O304" s="84" t="n">
        <f aca="false">Sheet1!F72</f>
        <v>0.772183967341108</v>
      </c>
    </row>
    <row r="305" customFormat="false" ht="12.75" hidden="false" customHeight="false" outlineLevel="0" collapsed="false">
      <c r="A305" s="0" t="n">
        <v>91</v>
      </c>
      <c r="B305" s="84" t="n">
        <f aca="false">C305+E305</f>
        <v>9033.45543355171</v>
      </c>
      <c r="C305" s="84" t="n">
        <f aca="false">A305*Sheet1!D36</f>
        <v>2639</v>
      </c>
      <c r="E305" s="84" t="n">
        <f aca="false">(A305*A305)*O305</f>
        <v>6394.45543355171</v>
      </c>
      <c r="O305" s="84" t="n">
        <f aca="false">Sheet1!F72</f>
        <v>0.772183967341108</v>
      </c>
    </row>
    <row r="306" customFormat="false" ht="12.75" hidden="false" customHeight="false" outlineLevel="0" collapsed="false">
      <c r="A306" s="0" t="n">
        <v>92</v>
      </c>
      <c r="B306" s="84" t="n">
        <f aca="false">C306+E306</f>
        <v>9203.76509957514</v>
      </c>
      <c r="C306" s="84" t="n">
        <f aca="false">A306*Sheet1!D36</f>
        <v>2668</v>
      </c>
      <c r="E306" s="84" t="n">
        <f aca="false">(A306*A306)*O306</f>
        <v>6535.76509957514</v>
      </c>
      <c r="O306" s="84" t="n">
        <f aca="false">Sheet1!F72</f>
        <v>0.772183967341108</v>
      </c>
    </row>
    <row r="307" customFormat="false" ht="12.75" hidden="false" customHeight="false" outlineLevel="0" collapsed="false">
      <c r="A307" s="0" t="n">
        <v>93</v>
      </c>
      <c r="B307" s="84" t="n">
        <f aca="false">C307+E307</f>
        <v>9375.61913353324</v>
      </c>
      <c r="C307" s="84" t="n">
        <f aca="false">A307*Sheet1!D36</f>
        <v>2697</v>
      </c>
      <c r="E307" s="84" t="n">
        <f aca="false">(A307*A307)*O307</f>
        <v>6678.61913353324</v>
      </c>
      <c r="O307" s="84" t="n">
        <f aca="false">Sheet1!F72</f>
        <v>0.772183967341108</v>
      </c>
    </row>
    <row r="308" customFormat="false" ht="12.75" hidden="false" customHeight="false" outlineLevel="0" collapsed="false">
      <c r="A308" s="0" t="n">
        <v>94</v>
      </c>
      <c r="B308" s="84" t="n">
        <f aca="false">C308+E308</f>
        <v>9549.01753542603</v>
      </c>
      <c r="C308" s="84" t="n">
        <f aca="false">A308*Sheet1!D36</f>
        <v>2726</v>
      </c>
      <c r="E308" s="84" t="n">
        <f aca="false">(A308*A308)*O308</f>
        <v>6823.01753542603</v>
      </c>
      <c r="O308" s="84" t="n">
        <f aca="false">Sheet1!F72</f>
        <v>0.772183967341108</v>
      </c>
    </row>
    <row r="309" customFormat="false" ht="12.75" hidden="false" customHeight="false" outlineLevel="0" collapsed="false">
      <c r="A309" s="0" t="n">
        <v>95</v>
      </c>
      <c r="B309" s="84" t="n">
        <f aca="false">C309+E309</f>
        <v>9723.9603052535</v>
      </c>
      <c r="C309" s="84" t="n">
        <f aca="false">A309*Sheet1!D36</f>
        <v>2755</v>
      </c>
      <c r="E309" s="84" t="n">
        <f aca="false">(A309*A309)*O309</f>
        <v>6968.9603052535</v>
      </c>
      <c r="O309" s="84" t="n">
        <f aca="false">Sheet1!F72</f>
        <v>0.772183967341108</v>
      </c>
    </row>
    <row r="310" customFormat="false" ht="12.75" hidden="false" customHeight="false" outlineLevel="0" collapsed="false">
      <c r="A310" s="0" t="n">
        <v>96</v>
      </c>
      <c r="B310" s="84" t="n">
        <f aca="false">C310+E310</f>
        <v>9900.44744301565</v>
      </c>
      <c r="C310" s="84" t="n">
        <f aca="false">A310*Sheet1!D36</f>
        <v>2784</v>
      </c>
      <c r="E310" s="84" t="n">
        <f aca="false">(A310*A310)*O310</f>
        <v>7116.44744301565</v>
      </c>
      <c r="O310" s="84" t="n">
        <f aca="false">Sheet1!F72</f>
        <v>0.772183967341108</v>
      </c>
    </row>
    <row r="311" customFormat="false" ht="12.75" hidden="false" customHeight="false" outlineLevel="0" collapsed="false">
      <c r="A311" s="0" t="n">
        <v>97</v>
      </c>
      <c r="B311" s="84" t="n">
        <f aca="false">C311+E311</f>
        <v>10078.4789487125</v>
      </c>
      <c r="C311" s="84" t="n">
        <f aca="false">A311*Sheet1!D36</f>
        <v>2813</v>
      </c>
      <c r="E311" s="84" t="n">
        <f aca="false">(A311*A311)*O311</f>
        <v>7265.47894871248</v>
      </c>
      <c r="O311" s="84" t="n">
        <f aca="false">Sheet1!F72</f>
        <v>0.772183967341108</v>
      </c>
    </row>
    <row r="312" customFormat="false" ht="12.75" hidden="false" customHeight="false" outlineLevel="0" collapsed="false">
      <c r="A312" s="0" t="n">
        <v>98</v>
      </c>
      <c r="B312" s="84" t="n">
        <f aca="false">C312+E312</f>
        <v>10258.054822344</v>
      </c>
      <c r="C312" s="84" t="n">
        <f aca="false">A312*Sheet1!D36</f>
        <v>2842</v>
      </c>
      <c r="E312" s="84" t="n">
        <f aca="false">(A312*A312)*O312</f>
        <v>7416.054822344</v>
      </c>
      <c r="O312" s="84" t="n">
        <f aca="false">Sheet1!F72</f>
        <v>0.772183967341108</v>
      </c>
    </row>
    <row r="313" customFormat="false" ht="12.75" hidden="false" customHeight="false" outlineLevel="0" collapsed="false">
      <c r="A313" s="0" t="n">
        <v>99</v>
      </c>
      <c r="B313" s="84" t="n">
        <f aca="false">C313+E313</f>
        <v>10439.1750639102</v>
      </c>
      <c r="C313" s="84" t="n">
        <f aca="false">A313*Sheet1!D36</f>
        <v>2871</v>
      </c>
      <c r="E313" s="84" t="n">
        <f aca="false">(A313*A313)*O313</f>
        <v>7568.1750639102</v>
      </c>
      <c r="O313" s="84" t="n">
        <f aca="false">Sheet1!F72</f>
        <v>0.772183967341108</v>
      </c>
    </row>
    <row r="314" customFormat="false" ht="12.75" hidden="false" customHeight="false" outlineLevel="0" collapsed="false">
      <c r="A314" s="0" t="n">
        <v>100</v>
      </c>
      <c r="B314" s="84" t="n">
        <f aca="false">C314+E314</f>
        <v>10621.8396734111</v>
      </c>
      <c r="C314" s="84" t="n">
        <f aca="false">A314*Sheet1!D36</f>
        <v>2900</v>
      </c>
      <c r="E314" s="84" t="n">
        <f aca="false">(A314*A314)*O314</f>
        <v>7721.83967341108</v>
      </c>
      <c r="O314" s="84" t="n">
        <f aca="false">Sheet1!F72</f>
        <v>0.772183967341108</v>
      </c>
    </row>
    <row r="315" customFormat="false" ht="12.75" hidden="false" customHeight="false" outlineLevel="0" collapsed="false">
      <c r="A315" s="0" t="n">
        <v>105</v>
      </c>
      <c r="B315" s="84" t="n">
        <f aca="false">C315+E315</f>
        <v>11558.3282399357</v>
      </c>
      <c r="C315" s="84" t="n">
        <f aca="false">A315*Sheet1!D36</f>
        <v>3045</v>
      </c>
      <c r="E315" s="84" t="n">
        <f aca="false">(A315*A315)*O315</f>
        <v>8513.32823993571</v>
      </c>
      <c r="O315" s="84" t="n">
        <f aca="false">Sheet1!F72</f>
        <v>0.772183967341108</v>
      </c>
    </row>
    <row r="316" customFormat="false" ht="12.75" hidden="false" customHeight="false" outlineLevel="0" collapsed="false">
      <c r="A316" s="0" t="n">
        <v>110</v>
      </c>
      <c r="B316" s="84" t="n">
        <f aca="false">C316+E316</f>
        <v>12533.4260048274</v>
      </c>
      <c r="C316" s="84" t="n">
        <f aca="false">A316*Sheet1!D36</f>
        <v>3190</v>
      </c>
      <c r="E316" s="84" t="n">
        <f aca="false">(A316*A316)*O316</f>
        <v>9343.42600482741</v>
      </c>
      <c r="O316" s="84" t="n">
        <f aca="false">Sheet1!F72</f>
        <v>0.772183967341108</v>
      </c>
    </row>
    <row r="317" customFormat="false" ht="12.75" hidden="false" customHeight="false" outlineLevel="0" collapsed="false">
      <c r="A317" s="0" t="n">
        <v>115</v>
      </c>
      <c r="B317" s="84" t="n">
        <f aca="false">C317+E317</f>
        <v>13547.1329680862</v>
      </c>
      <c r="C317" s="84" t="n">
        <f aca="false">A317*Sheet1!D36</f>
        <v>3335</v>
      </c>
      <c r="E317" s="84" t="n">
        <f aca="false">(A317*A317)*O317</f>
        <v>10212.1329680862</v>
      </c>
      <c r="O317" s="84" t="n">
        <f aca="false">Sheet1!F72</f>
        <v>0.772183967341108</v>
      </c>
    </row>
    <row r="318" customFormat="false" ht="12.75" hidden="false" customHeight="false" outlineLevel="0" collapsed="false">
      <c r="A318" s="0" t="n">
        <v>120</v>
      </c>
      <c r="B318" s="84" t="n">
        <f aca="false">C318+E318</f>
        <v>14599.449129712</v>
      </c>
      <c r="C318" s="84" t="n">
        <f aca="false">A318*Sheet1!D36</f>
        <v>3480</v>
      </c>
      <c r="E318" s="84" t="n">
        <f aca="false">(A318*A318)*O318</f>
        <v>11119.449129712</v>
      </c>
      <c r="O318" s="84" t="n">
        <f aca="false">Sheet1!F72</f>
        <v>0.772183967341108</v>
      </c>
    </row>
    <row r="319" customFormat="false" ht="12.75" hidden="false" customHeight="false" outlineLevel="0" collapsed="false">
      <c r="A319" s="0" t="n">
        <v>125</v>
      </c>
      <c r="B319" s="84" t="n">
        <f aca="false">C319+E319</f>
        <v>15690.3744897048</v>
      </c>
      <c r="C319" s="84" t="n">
        <f aca="false">A319*Sheet1!D36</f>
        <v>3625</v>
      </c>
      <c r="E319" s="84" t="n">
        <f aca="false">(A319*A319)*O319</f>
        <v>12065.3744897048</v>
      </c>
      <c r="O319" s="84" t="n">
        <f aca="false">Sheet1!F72</f>
        <v>0.772183967341108</v>
      </c>
    </row>
    <row r="320" customFormat="false" ht="12.75" hidden="false" customHeight="false" outlineLevel="0" collapsed="false">
      <c r="A320" s="0" t="n">
        <v>130</v>
      </c>
      <c r="B320" s="84" t="n">
        <f aca="false">C320+E320</f>
        <v>16819.9090480647</v>
      </c>
      <c r="C320" s="84" t="n">
        <f aca="false">A320*Sheet1!D36</f>
        <v>3770</v>
      </c>
      <c r="E320" s="84" t="n">
        <f aca="false">(A320*A320)*O320</f>
        <v>13049.9090480647</v>
      </c>
      <c r="O320" s="84" t="n">
        <f aca="false">Sheet1!F72</f>
        <v>0.772183967341108</v>
      </c>
    </row>
    <row r="321" customFormat="false" ht="12.75" hidden="false" customHeight="false" outlineLevel="0" collapsed="false">
      <c r="A321" s="0" t="n">
        <v>135</v>
      </c>
      <c r="B321" s="84" t="n">
        <f aca="false">C321+E321</f>
        <v>17988.0528047917</v>
      </c>
      <c r="C321" s="84" t="n">
        <f aca="false">A321*Sheet1!D36</f>
        <v>3915</v>
      </c>
      <c r="E321" s="84" t="n">
        <f aca="false">(A321*A321)*O321</f>
        <v>14073.0528047917</v>
      </c>
      <c r="O321" s="84" t="n">
        <f aca="false">Sheet1!F72</f>
        <v>0.772183967341108</v>
      </c>
    </row>
    <row r="322" customFormat="false" ht="12.75" hidden="false" customHeight="false" outlineLevel="0" collapsed="false">
      <c r="A322" s="0" t="n">
        <v>140</v>
      </c>
      <c r="B322" s="84" t="n">
        <f aca="false">C322+E322</f>
        <v>19194.8057598857</v>
      </c>
      <c r="C322" s="84" t="n">
        <f aca="false">A322*Sheet1!D36</f>
        <v>4060</v>
      </c>
      <c r="E322" s="84" t="n">
        <f aca="false">(A322*A322)*O322</f>
        <v>15134.8057598857</v>
      </c>
      <c r="O322" s="84" t="n">
        <f aca="false">Sheet1!F72</f>
        <v>0.772183967341108</v>
      </c>
    </row>
    <row r="323" customFormat="false" ht="12.75" hidden="false" customHeight="false" outlineLevel="0" collapsed="false">
      <c r="A323" s="0" t="n">
        <v>145</v>
      </c>
      <c r="B323" s="84" t="n">
        <f aca="false">C323+E323</f>
        <v>20440.1679133468</v>
      </c>
      <c r="C323" s="84" t="n">
        <f aca="false">A323*Sheet1!D36</f>
        <v>4205</v>
      </c>
      <c r="E323" s="84" t="n">
        <f aca="false">(A323*A323)*O323</f>
        <v>16235.1679133468</v>
      </c>
      <c r="O323" s="84" t="n">
        <f aca="false">Sheet1!F72</f>
        <v>0.772183967341108</v>
      </c>
    </row>
    <row r="324" customFormat="false" ht="12.75" hidden="false" customHeight="false" outlineLevel="0" collapsed="false">
      <c r="A324" s="0" t="n">
        <v>150</v>
      </c>
      <c r="B324" s="84" t="n">
        <f aca="false">C324+E324</f>
        <v>21724.1392651749</v>
      </c>
      <c r="C324" s="84" t="n">
        <f aca="false">A324*Sheet1!D36</f>
        <v>4350</v>
      </c>
      <c r="E324" s="84" t="n">
        <f aca="false">(A324*A324)*O324</f>
        <v>17374.1392651749</v>
      </c>
      <c r="O324" s="84" t="n">
        <f aca="false">Sheet1!F72</f>
        <v>0.772183967341108</v>
      </c>
    </row>
    <row r="325" customFormat="false" ht="12.75" hidden="false" customHeight="false" outlineLevel="0" collapsed="false">
      <c r="A325" s="0" t="n">
        <v>155</v>
      </c>
      <c r="B325" s="84" t="n">
        <f aca="false">C325+E325</f>
        <v>23046.7198153701</v>
      </c>
      <c r="C325" s="84" t="n">
        <f aca="false">A325*Sheet1!D36</f>
        <v>4495</v>
      </c>
      <c r="E325" s="84" t="n">
        <f aca="false">(A325*A325)*O325</f>
        <v>18551.7198153701</v>
      </c>
      <c r="O325" s="84" t="n">
        <f aca="false">Sheet1!F72</f>
        <v>0.772183967341108</v>
      </c>
    </row>
    <row r="326" customFormat="false" ht="12.75" hidden="false" customHeight="false" outlineLevel="0" collapsed="false">
      <c r="A326" s="0" t="n">
        <v>160</v>
      </c>
      <c r="B326" s="84" t="n">
        <f aca="false">C326+E326</f>
        <v>24407.9095639324</v>
      </c>
      <c r="C326" s="84" t="n">
        <f aca="false">A326*Sheet1!D36</f>
        <v>4640</v>
      </c>
      <c r="E326" s="84" t="n">
        <f aca="false">(A326*A326)*O326</f>
        <v>19767.9095639324</v>
      </c>
      <c r="O326" s="84" t="n">
        <f aca="false">Sheet1!F72</f>
        <v>0.772183967341108</v>
      </c>
    </row>
    <row r="327" customFormat="false" ht="12.75" hidden="false" customHeight="false" outlineLevel="0" collapsed="false">
      <c r="A327" s="0" t="n">
        <v>165</v>
      </c>
      <c r="B327" s="84" t="n">
        <f aca="false">C327+E327</f>
        <v>25807.7085108617</v>
      </c>
      <c r="C327" s="84" t="n">
        <f aca="false">A327*Sheet1!D36</f>
        <v>4785</v>
      </c>
      <c r="E327" s="84" t="n">
        <f aca="false">(A327*A327)*O327</f>
        <v>21022.7085108617</v>
      </c>
      <c r="O327" s="84" t="n">
        <f aca="false">Sheet1!F72</f>
        <v>0.772183967341108</v>
      </c>
    </row>
    <row r="328" customFormat="false" ht="12.75" hidden="false" customHeight="false" outlineLevel="0" collapsed="false">
      <c r="A328" s="0" t="n">
        <v>170</v>
      </c>
      <c r="B328" s="84" t="n">
        <f aca="false">C328+E328</f>
        <v>27246.116656158</v>
      </c>
      <c r="C328" s="84" t="n">
        <f aca="false">A328*Sheet1!D36</f>
        <v>4930</v>
      </c>
      <c r="E328" s="84" t="n">
        <f aca="false">(A328*A328)*O328</f>
        <v>22316.116656158</v>
      </c>
      <c r="O328" s="84" t="n">
        <f aca="false">Sheet1!F72</f>
        <v>0.772183967341108</v>
      </c>
    </row>
    <row r="329" customFormat="false" ht="12.75" hidden="false" customHeight="false" outlineLevel="0" collapsed="false">
      <c r="A329" s="0" t="n">
        <v>175</v>
      </c>
      <c r="B329" s="84" t="n">
        <f aca="false">C329+E329</f>
        <v>28723.1339998214</v>
      </c>
      <c r="C329" s="84" t="n">
        <f aca="false">A329*Sheet1!D36</f>
        <v>5075</v>
      </c>
      <c r="E329" s="84" t="n">
        <f aca="false">(A329*A329)*O329</f>
        <v>23648.1339998214</v>
      </c>
      <c r="O329" s="84" t="n">
        <f aca="false">Sheet1!F72</f>
        <v>0.772183967341108</v>
      </c>
    </row>
    <row r="330" customFormat="false" ht="12.75" hidden="false" customHeight="false" outlineLevel="0" collapsed="false">
      <c r="A330" s="0" t="n">
        <v>180</v>
      </c>
      <c r="B330" s="84" t="n">
        <f aca="false">C330+E330</f>
        <v>30238.7605418519</v>
      </c>
      <c r="C330" s="84" t="n">
        <f aca="false">A330*Sheet1!D36</f>
        <v>5220</v>
      </c>
      <c r="E330" s="84" t="n">
        <f aca="false">(A330*A330)*O330</f>
        <v>25018.7605418519</v>
      </c>
      <c r="O330" s="84" t="n">
        <f aca="false">Sheet1!F72</f>
        <v>0.772183967341108</v>
      </c>
    </row>
    <row r="331" customFormat="false" ht="12.75" hidden="false" customHeight="false" outlineLevel="0" collapsed="false">
      <c r="A331" s="0" t="n">
        <v>185</v>
      </c>
      <c r="B331" s="84" t="n">
        <f aca="false">C331+E331</f>
        <v>31792.9962822494</v>
      </c>
      <c r="C331" s="84" t="n">
        <f aca="false">A331*Sheet1!D36</f>
        <v>5365</v>
      </c>
      <c r="E331" s="84" t="n">
        <f aca="false">(A331*A331)*O331</f>
        <v>26427.9962822494</v>
      </c>
      <c r="O331" s="84" t="n">
        <f aca="false">Sheet1!F72</f>
        <v>0.772183967341108</v>
      </c>
    </row>
    <row r="332" customFormat="false" ht="12.75" hidden="false" customHeight="false" outlineLevel="0" collapsed="false">
      <c r="A332" s="0" t="n">
        <v>190</v>
      </c>
      <c r="B332" s="84" t="n">
        <f aca="false">C332+E332</f>
        <v>33385.841221014</v>
      </c>
      <c r="C332" s="84" t="n">
        <f aca="false">A332*Sheet1!D36</f>
        <v>5510</v>
      </c>
      <c r="E332" s="84" t="n">
        <f aca="false">(A332*A332)*O332</f>
        <v>27875.841221014</v>
      </c>
      <c r="O332" s="84" t="n">
        <f aca="false">Sheet1!F72</f>
        <v>0.772183967341108</v>
      </c>
    </row>
    <row r="333" customFormat="false" ht="12.75" hidden="false" customHeight="false" outlineLevel="0" collapsed="false">
      <c r="A333" s="0" t="n">
        <v>195</v>
      </c>
      <c r="B333" s="84" t="n">
        <f aca="false">C333+E333</f>
        <v>35017.2953581456</v>
      </c>
      <c r="C333" s="84" t="n">
        <f aca="false">A333*Sheet1!D36</f>
        <v>5655</v>
      </c>
      <c r="E333" s="84" t="n">
        <f aca="false">(A333*A333)*O333</f>
        <v>29362.2953581456</v>
      </c>
      <c r="O333" s="84" t="n">
        <f aca="false">Sheet1!F72</f>
        <v>0.772183967341108</v>
      </c>
    </row>
    <row r="334" customFormat="false" ht="12.75" hidden="false" customHeight="false" outlineLevel="0" collapsed="false">
      <c r="A334" s="0" t="n">
        <v>200</v>
      </c>
      <c r="B334" s="84" t="n">
        <f aca="false">C334+E334</f>
        <v>36687.3586936443</v>
      </c>
      <c r="C334" s="84" t="n">
        <f aca="false">A334*Sheet1!D36</f>
        <v>5800</v>
      </c>
      <c r="E334" s="84" t="n">
        <f aca="false">(A334*A334)*O334</f>
        <v>30887.3586936443</v>
      </c>
      <c r="O334" s="84" t="n">
        <f aca="false">Sheet1!F72</f>
        <v>0.772183967341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5" min="15" style="84" width="11.42"/>
  </cols>
  <sheetData>
    <row r="3" customFormat="false" ht="12.75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  <c r="H3" s="0" t="s">
        <v>143</v>
      </c>
      <c r="I3" s="0" t="s">
        <v>144</v>
      </c>
      <c r="J3" s="0" t="s">
        <v>145</v>
      </c>
      <c r="K3" s="0" t="s">
        <v>146</v>
      </c>
      <c r="L3" s="0" t="s">
        <v>147</v>
      </c>
      <c r="O3" s="84" t="s">
        <v>149</v>
      </c>
    </row>
    <row r="5" customFormat="false" ht="12.75" hidden="false" customHeight="false" outlineLevel="0" collapsed="false">
      <c r="A5" s="0" t="n">
        <v>0.1</v>
      </c>
      <c r="B5" s="84" t="n">
        <f aca="false">C5+E5</f>
        <v>2.90445887955574</v>
      </c>
      <c r="C5" s="84" t="n">
        <f aca="false">A5*Sheet1!D36</f>
        <v>2.9</v>
      </c>
      <c r="E5" s="84" t="n">
        <f aca="false">(A5*A5)*O5</f>
        <v>0.00445887955573707</v>
      </c>
      <c r="I5" s="143"/>
      <c r="O5" s="143" t="n">
        <f aca="false">Sheet1!F74</f>
        <v>0.445887955573707</v>
      </c>
      <c r="P5" s="143"/>
    </row>
    <row r="6" customFormat="false" ht="12.75" hidden="false" customHeight="false" outlineLevel="0" collapsed="false">
      <c r="A6" s="0" t="n">
        <v>0.2</v>
      </c>
      <c r="B6" s="84" t="n">
        <f aca="false">C6+E6</f>
        <v>5.81783551822295</v>
      </c>
      <c r="C6" s="84" t="n">
        <f aca="false">A6*Sheet1!D36</f>
        <v>5.8</v>
      </c>
      <c r="E6" s="84" t="n">
        <f aca="false">(A6*A6)*O6</f>
        <v>0.0178355182229483</v>
      </c>
      <c r="I6" s="143"/>
      <c r="O6" s="143" t="n">
        <f aca="false">Sheet1!F74</f>
        <v>0.445887955573707</v>
      </c>
    </row>
    <row r="7" customFormat="false" ht="12.75" hidden="false" customHeight="false" outlineLevel="0" collapsed="false">
      <c r="A7" s="0" t="n">
        <v>0.3</v>
      </c>
      <c r="B7" s="84" t="n">
        <f aca="false">C7+E7</f>
        <v>8.74012991600163</v>
      </c>
      <c r="C7" s="84" t="n">
        <f aca="false">A7*Sheet1!D36</f>
        <v>8.7</v>
      </c>
      <c r="E7" s="84" t="n">
        <f aca="false">(A7*A7)*O7</f>
        <v>0.0401299160016336</v>
      </c>
      <c r="H7" s="0" t="n">
        <v>2</v>
      </c>
      <c r="I7" s="143" t="n">
        <f aca="false">(0.5*Sheet1!D80*(3.141593*((Sheet1!D13/2)*(Sheet1!D13/2)))*(H7*H7*H7)*(Sheet1!D81/100))</f>
        <v>0.507744055986795</v>
      </c>
      <c r="J7" s="84" t="e">
        <f aca="false">VLOOKUP(I7,B5:C334,2,TRUE())</f>
        <v>#N/A</v>
      </c>
      <c r="K7" s="84" t="e">
        <f aca="false">J7/Sheet1!D36*Sheet1!D82</f>
        <v>#N/A</v>
      </c>
      <c r="L7" s="84" t="e">
        <f aca="false">J7-K7</f>
        <v>#N/A</v>
      </c>
      <c r="O7" s="143" t="n">
        <f aca="false">Sheet1!F74</f>
        <v>0.445887955573707</v>
      </c>
    </row>
    <row r="8" customFormat="false" ht="12.75" hidden="false" customHeight="false" outlineLevel="0" collapsed="false">
      <c r="A8" s="0" t="n">
        <v>0.4</v>
      </c>
      <c r="B8" s="84" t="n">
        <f aca="false">C8+E8</f>
        <v>11.6713420728918</v>
      </c>
      <c r="C8" s="84" t="n">
        <f aca="false">A8*Sheet1!D36</f>
        <v>11.6</v>
      </c>
      <c r="E8" s="84" t="n">
        <f aca="false">(A8*A8)*O8</f>
        <v>0.0713420728917931</v>
      </c>
      <c r="H8" s="0" t="n">
        <v>2.5</v>
      </c>
      <c r="I8" s="143" t="n">
        <f aca="false">(0.5*Sheet1!D80*(3.141593*((Sheet1!D13/2)*(Sheet1!D13/2)))*(H8*H8*H8)*(Sheet1!D81/100))</f>
        <v>0.991687609349209</v>
      </c>
      <c r="J8" s="84" t="e">
        <f aca="false">VLOOKUP(I8,B5:C334,2,TRUE())</f>
        <v>#N/A</v>
      </c>
      <c r="K8" s="84" t="e">
        <f aca="false">J8/Sheet1!D36*Sheet1!D82</f>
        <v>#N/A</v>
      </c>
      <c r="L8" s="84" t="e">
        <f aca="false">J8-K8</f>
        <v>#N/A</v>
      </c>
      <c r="O8" s="143" t="n">
        <f aca="false">Sheet1!F74</f>
        <v>0.445887955573707</v>
      </c>
    </row>
    <row r="9" customFormat="false" ht="12.75" hidden="false" customHeight="false" outlineLevel="0" collapsed="false">
      <c r="A9" s="0" t="n">
        <v>0.5</v>
      </c>
      <c r="B9" s="84" t="n">
        <f aca="false">C9+E9</f>
        <v>14.6114719888934</v>
      </c>
      <c r="C9" s="84" t="n">
        <f aca="false">A9*Sheet1!D36</f>
        <v>14.5</v>
      </c>
      <c r="E9" s="84" t="n">
        <f aca="false">(A9*A9)*O9</f>
        <v>0.111471988893427</v>
      </c>
      <c r="H9" s="0" t="n">
        <v>3</v>
      </c>
      <c r="I9" s="143" t="n">
        <f aca="false">(0.5*Sheet1!D80*(3.141593*((Sheet1!D13/2)*(Sheet1!D13/2)))*(H9*H9*H9)*(Sheet1!D81/100))</f>
        <v>1.71363618895543</v>
      </c>
      <c r="J9" s="84" t="e">
        <f aca="false">VLOOKUP(I9,B5:C334,2,TRUE())</f>
        <v>#N/A</v>
      </c>
      <c r="K9" s="84" t="e">
        <f aca="false">J9/Sheet1!D36*Sheet1!D82</f>
        <v>#N/A</v>
      </c>
      <c r="L9" s="84" t="e">
        <f aca="false">J9-K9</f>
        <v>#N/A</v>
      </c>
      <c r="O9" s="143" t="n">
        <f aca="false">Sheet1!F74</f>
        <v>0.445887955573707</v>
      </c>
    </row>
    <row r="10" customFormat="false" ht="12.75" hidden="false" customHeight="false" outlineLevel="0" collapsed="false">
      <c r="A10" s="0" t="n">
        <v>0.6</v>
      </c>
      <c r="B10" s="84" t="n">
        <f aca="false">C10+E10</f>
        <v>17.5605196640065</v>
      </c>
      <c r="C10" s="84" t="n">
        <f aca="false">A10*Sheet1!D36</f>
        <v>17.4</v>
      </c>
      <c r="E10" s="84" t="n">
        <f aca="false">(A10*A10)*O10</f>
        <v>0.160519664006534</v>
      </c>
      <c r="H10" s="0" t="n">
        <v>3.5</v>
      </c>
      <c r="I10" s="143" t="n">
        <f aca="false">(0.5*Sheet1!D80*(3.141593*((Sheet1!D13/2)*(Sheet1!D13/2)))*(H10*H10*H10)*(Sheet1!D81/100))</f>
        <v>2.72119080005423</v>
      </c>
      <c r="J10" s="84" t="e">
        <f aca="false">VLOOKUP(I10,B5:C334,2,TRUE())</f>
        <v>#N/A</v>
      </c>
      <c r="K10" s="84" t="e">
        <f aca="false">J10/Sheet1!D36*Sheet1!D82</f>
        <v>#N/A</v>
      </c>
      <c r="L10" s="84" t="e">
        <f aca="false">J10-K10</f>
        <v>#N/A</v>
      </c>
      <c r="O10" s="143" t="n">
        <f aca="false">Sheet1!F74</f>
        <v>0.445887955573707</v>
      </c>
    </row>
    <row r="11" customFormat="false" ht="12.75" hidden="false" customHeight="false" outlineLevel="0" collapsed="false">
      <c r="A11" s="0" t="n">
        <v>0.7</v>
      </c>
      <c r="B11" s="84" t="n">
        <f aca="false">C11+E11</f>
        <v>20.5184850982311</v>
      </c>
      <c r="C11" s="84" t="n">
        <f aca="false">A11*Sheet1!D36</f>
        <v>20.3</v>
      </c>
      <c r="E11" s="84" t="n">
        <f aca="false">(A11*A11)*O11</f>
        <v>0.218485098231116</v>
      </c>
      <c r="H11" s="0" t="n">
        <v>4</v>
      </c>
      <c r="I11" s="143" t="n">
        <f aca="false">(0.5*Sheet1!D80*(3.141593*((Sheet1!D13/2)*(Sheet1!D13/2)))*(H11*H11*H11)*(Sheet1!D81/100))</f>
        <v>4.06195244789436</v>
      </c>
      <c r="J11" s="84" t="n">
        <f aca="false">VLOOKUP(I11,B5:C334,2,TRUE())</f>
        <v>2.9</v>
      </c>
      <c r="K11" s="84" t="n">
        <f aca="false">J11/Sheet1!D36*Sheet1!D82</f>
        <v>0.14</v>
      </c>
      <c r="L11" s="84" t="n">
        <f aca="false">J11-K11</f>
        <v>2.76</v>
      </c>
      <c r="O11" s="143" t="n">
        <f aca="false">Sheet1!F74</f>
        <v>0.445887955573707</v>
      </c>
    </row>
    <row r="12" customFormat="false" ht="12.75" hidden="false" customHeight="false" outlineLevel="0" collapsed="false">
      <c r="A12" s="0" t="n">
        <v>0.8</v>
      </c>
      <c r="B12" s="84" t="n">
        <f aca="false">C12+E12</f>
        <v>23.4853682915672</v>
      </c>
      <c r="C12" s="84" t="n">
        <f aca="false">A12*Sheet1!D36</f>
        <v>23.2</v>
      </c>
      <c r="E12" s="84" t="n">
        <f aca="false">(A12*A12)*O12</f>
        <v>0.285368291567172</v>
      </c>
      <c r="H12" s="0" t="n">
        <v>4.5</v>
      </c>
      <c r="I12" s="143" t="n">
        <f aca="false">(0.5*Sheet1!D80*(3.141593*((Sheet1!D13/2)*(Sheet1!D13/2)))*(H12*H12*H12)*(Sheet1!D81/100))</f>
        <v>5.78352213772459</v>
      </c>
      <c r="J12" s="84" t="n">
        <f aca="false">VLOOKUP(I12,B5:C334,2,TRUE())</f>
        <v>2.9</v>
      </c>
      <c r="K12" s="84" t="n">
        <f aca="false">J12/Sheet1!D36*Sheet1!D82</f>
        <v>0.14</v>
      </c>
      <c r="L12" s="84" t="n">
        <f aca="false">J12-K12</f>
        <v>2.76</v>
      </c>
      <c r="O12" s="143" t="n">
        <f aca="false">Sheet1!F74</f>
        <v>0.445887955573707</v>
      </c>
    </row>
    <row r="13" customFormat="false" ht="12.75" hidden="false" customHeight="false" outlineLevel="0" collapsed="false">
      <c r="A13" s="0" t="n">
        <v>0.9</v>
      </c>
      <c r="B13" s="84" t="n">
        <f aca="false">C13+E13</f>
        <v>26.4611692440147</v>
      </c>
      <c r="C13" s="84" t="n">
        <f aca="false">A13*Sheet1!D36</f>
        <v>26.1</v>
      </c>
      <c r="E13" s="84" t="n">
        <f aca="false">(A13*A13)*O13</f>
        <v>0.361169244014703</v>
      </c>
      <c r="H13" s="0" t="n">
        <v>5</v>
      </c>
      <c r="I13" s="143" t="n">
        <f aca="false">(0.5*Sheet1!D80*(3.141593*((Sheet1!D13/2)*(Sheet1!D13/2)))*(H13*H13*H13)*(Sheet1!D81/100))</f>
        <v>7.93350087479367</v>
      </c>
      <c r="J13" s="84" t="n">
        <f aca="false">VLOOKUP(I13,B5:C334,2,TRUE())</f>
        <v>5.8</v>
      </c>
      <c r="K13" s="84" t="n">
        <f aca="false">J13/Sheet1!D36*Sheet1!D82</f>
        <v>0.28</v>
      </c>
      <c r="L13" s="84" t="n">
        <f aca="false">J13-K13</f>
        <v>5.52</v>
      </c>
      <c r="O13" s="143" t="n">
        <f aca="false">Sheet1!F74</f>
        <v>0.445887955573707</v>
      </c>
    </row>
    <row r="14" customFormat="false" ht="12.75" hidden="false" customHeight="false" outlineLevel="0" collapsed="false">
      <c r="A14" s="0" t="n">
        <v>1</v>
      </c>
      <c r="B14" s="84" t="n">
        <f aca="false">C14+E14</f>
        <v>29.4458879555737</v>
      </c>
      <c r="C14" s="84" t="n">
        <f aca="false">A14*Sheet1!D36</f>
        <v>29</v>
      </c>
      <c r="E14" s="84" t="n">
        <f aca="false">(A14*A14)*O14</f>
        <v>0.445887955573707</v>
      </c>
      <c r="H14" s="0" t="n">
        <v>5.5</v>
      </c>
      <c r="I14" s="143" t="n">
        <f aca="false">(0.5*Sheet1!D80*(3.141593*((Sheet1!D13/2)*(Sheet1!D13/2)))*(H14*H14*H14)*(Sheet1!D81/100))</f>
        <v>10.5594896643504</v>
      </c>
      <c r="J14" s="84" t="n">
        <f aca="false">VLOOKUP(I14,B5:C334,2,TRUE())</f>
        <v>8.7</v>
      </c>
      <c r="K14" s="84" t="n">
        <f aca="false">J14/Sheet1!D36*Sheet1!D82</f>
        <v>0.42</v>
      </c>
      <c r="L14" s="84" t="n">
        <f aca="false">J14-K14</f>
        <v>8.28</v>
      </c>
      <c r="O14" s="143" t="n">
        <f aca="false">Sheet1!F74</f>
        <v>0.445887955573707</v>
      </c>
    </row>
    <row r="15" customFormat="false" ht="12.75" hidden="false" customHeight="false" outlineLevel="0" collapsed="false">
      <c r="A15" s="0" t="n">
        <v>1.1</v>
      </c>
      <c r="B15" s="84" t="n">
        <f aca="false">C15+E15</f>
        <v>32.4395244262442</v>
      </c>
      <c r="C15" s="84" t="n">
        <f aca="false">A15*Sheet1!D36</f>
        <v>31.9</v>
      </c>
      <c r="E15" s="84" t="n">
        <f aca="false">(A15*A15)*O15</f>
        <v>0.539524426244185</v>
      </c>
      <c r="H15" s="0" t="n">
        <v>6</v>
      </c>
      <c r="I15" s="143" t="n">
        <f aca="false">(0.5*Sheet1!D80*(3.141593*((Sheet1!D13/2)*(Sheet1!D13/2)))*(H15*H15*H15)*(Sheet1!D81/100))</f>
        <v>13.7090895116435</v>
      </c>
      <c r="J15" s="84" t="n">
        <f aca="false">VLOOKUP(I15,B5:C334,2,TRUE())</f>
        <v>11.6</v>
      </c>
      <c r="K15" s="84" t="n">
        <f aca="false">J15/Sheet1!D36*Sheet1!D82</f>
        <v>0.56</v>
      </c>
      <c r="L15" s="84" t="n">
        <f aca="false">J15-K15</f>
        <v>11.04</v>
      </c>
      <c r="O15" s="143" t="n">
        <f aca="false">Sheet1!F74</f>
        <v>0.445887955573707</v>
      </c>
    </row>
    <row r="16" customFormat="false" ht="12.75" hidden="false" customHeight="false" outlineLevel="0" collapsed="false">
      <c r="A16" s="0" t="n">
        <v>1.2</v>
      </c>
      <c r="B16" s="84" t="n">
        <f aca="false">C16+E16</f>
        <v>35.4420786560261</v>
      </c>
      <c r="C16" s="84" t="n">
        <f aca="false">A16*Sheet1!D36</f>
        <v>34.8</v>
      </c>
      <c r="E16" s="84" t="n">
        <f aca="false">(A16*A16)*O16</f>
        <v>0.642078656026138</v>
      </c>
      <c r="H16" s="0" t="n">
        <v>6.5</v>
      </c>
      <c r="I16" s="143" t="n">
        <f aca="false">(0.5*Sheet1!D80*(3.141593*((Sheet1!D13/2)*(Sheet1!D13/2)))*(H16*H16*H16)*(Sheet1!D81/100))</f>
        <v>17.4299014219217</v>
      </c>
      <c r="J16" s="84" t="n">
        <f aca="false">VLOOKUP(I16,B5:C334,2,TRUE())</f>
        <v>14.5</v>
      </c>
      <c r="K16" s="84" t="n">
        <f aca="false">J16/Sheet1!D36*Sheet1!D82</f>
        <v>0.7</v>
      </c>
      <c r="L16" s="84" t="n">
        <f aca="false">J16-K16</f>
        <v>13.8</v>
      </c>
      <c r="O16" s="143" t="n">
        <f aca="false">Sheet1!F74</f>
        <v>0.445887955573707</v>
      </c>
    </row>
    <row r="17" customFormat="false" ht="12.75" hidden="false" customHeight="false" outlineLevel="0" collapsed="false">
      <c r="A17" s="0" t="n">
        <v>1.3</v>
      </c>
      <c r="B17" s="84" t="n">
        <f aca="false">C17+E17</f>
        <v>38.4535506449196</v>
      </c>
      <c r="C17" s="84" t="n">
        <f aca="false">A17*Sheet1!D36</f>
        <v>37.7</v>
      </c>
      <c r="E17" s="84" t="n">
        <f aca="false">(A17*A17)*O17</f>
        <v>0.753550644919565</v>
      </c>
      <c r="H17" s="0" t="n">
        <v>7</v>
      </c>
      <c r="I17" s="143" t="n">
        <f aca="false">(0.5*Sheet1!D80*(3.141593*((Sheet1!D13/2)*(Sheet1!D13/2)))*(H17*H17*H17)*(Sheet1!D81/100))</f>
        <v>21.7695264004338</v>
      </c>
      <c r="J17" s="84" t="n">
        <f aca="false">VLOOKUP(I17,B5:C334,2,TRUE())</f>
        <v>20.3</v>
      </c>
      <c r="K17" s="84" t="n">
        <f aca="false">J17/Sheet1!D36*Sheet1!D82</f>
        <v>0.98</v>
      </c>
      <c r="L17" s="84" t="n">
        <f aca="false">J17-K17</f>
        <v>19.32</v>
      </c>
      <c r="O17" s="143" t="n">
        <f aca="false">Sheet1!F74</f>
        <v>0.445887955573707</v>
      </c>
    </row>
    <row r="18" customFormat="false" ht="12.75" hidden="false" customHeight="false" outlineLevel="0" collapsed="false">
      <c r="A18" s="0" t="n">
        <v>1.4</v>
      </c>
      <c r="B18" s="84" t="n">
        <f aca="false">C18+E18</f>
        <v>41.4739403929245</v>
      </c>
      <c r="C18" s="84" t="n">
        <f aca="false">A18*Sheet1!D36</f>
        <v>40.6</v>
      </c>
      <c r="E18" s="84" t="n">
        <f aca="false">(A18*A18)*O18</f>
        <v>0.873940392924465</v>
      </c>
      <c r="H18" s="0" t="n">
        <v>7.5</v>
      </c>
      <c r="I18" s="143" t="n">
        <f aca="false">(0.5*Sheet1!D80*(3.141593*((Sheet1!D13/2)*(Sheet1!D13/2)))*(H18*H18*H18)*(Sheet1!D81/100))</f>
        <v>26.7755654524286</v>
      </c>
      <c r="J18" s="84" t="n">
        <f aca="false">VLOOKUP(I18,B5:C334,2,TRUE())</f>
        <v>26.1</v>
      </c>
      <c r="K18" s="84" t="n">
        <f aca="false">J18/Sheet1!D36*Sheet1!D82</f>
        <v>1.26</v>
      </c>
      <c r="L18" s="84" t="n">
        <f aca="false">J18-K18</f>
        <v>24.84</v>
      </c>
      <c r="O18" s="143" t="n">
        <f aca="false">Sheet1!F74</f>
        <v>0.445887955573707</v>
      </c>
    </row>
    <row r="19" customFormat="false" ht="12.75" hidden="false" customHeight="false" outlineLevel="0" collapsed="false">
      <c r="A19" s="0" t="n">
        <v>1.5</v>
      </c>
      <c r="B19" s="84" t="n">
        <f aca="false">C19+E19</f>
        <v>44.5032479000408</v>
      </c>
      <c r="C19" s="84" t="n">
        <f aca="false">A19*Sheet1!D36</f>
        <v>43.5</v>
      </c>
      <c r="E19" s="84" t="n">
        <f aca="false">(A19*A19)*O19</f>
        <v>1.00324790004084</v>
      </c>
      <c r="H19" s="0" t="n">
        <v>8</v>
      </c>
      <c r="I19" s="143" t="n">
        <f aca="false">(0.5*Sheet1!D80*(3.141593*((Sheet1!D13/2)*(Sheet1!D13/2)))*(H19*H19*H19)*(Sheet1!D81/100))</f>
        <v>32.4956195831549</v>
      </c>
      <c r="J19" s="84" t="n">
        <f aca="false">VLOOKUP(I19,B5:C334,2,TRUE())</f>
        <v>31.9</v>
      </c>
      <c r="K19" s="84" t="n">
        <f aca="false">J19/Sheet1!D36*Sheet1!D82</f>
        <v>1.54</v>
      </c>
      <c r="L19" s="84" t="n">
        <f aca="false">J19-K19</f>
        <v>30.36</v>
      </c>
      <c r="O19" s="143" t="n">
        <f aca="false">Sheet1!F74</f>
        <v>0.445887955573707</v>
      </c>
    </row>
    <row r="20" customFormat="false" ht="12.75" hidden="false" customHeight="false" outlineLevel="0" collapsed="false">
      <c r="A20" s="0" t="n">
        <v>1.6</v>
      </c>
      <c r="B20" s="84" t="n">
        <f aca="false">C20+E20</f>
        <v>47.5414731662687</v>
      </c>
      <c r="C20" s="84" t="n">
        <f aca="false">A20*Sheet1!D36</f>
        <v>46.4</v>
      </c>
      <c r="E20" s="84" t="n">
        <f aca="false">(A20*A20)*O20</f>
        <v>1.14147316626869</v>
      </c>
      <c r="H20" s="0" t="n">
        <v>8.5</v>
      </c>
      <c r="I20" s="143" t="n">
        <f aca="false">(0.5*Sheet1!D80*(3.141593*((Sheet1!D13/2)*(Sheet1!D13/2)))*(H20*H20*H20)*(Sheet1!D81/100))</f>
        <v>38.9772897978613</v>
      </c>
      <c r="J20" s="84" t="n">
        <f aca="false">VLOOKUP(I20,B5:C334,2,TRUE())</f>
        <v>37.7</v>
      </c>
      <c r="K20" s="84" t="n">
        <f aca="false">J20/Sheet1!D36*Sheet1!D82</f>
        <v>1.82</v>
      </c>
      <c r="L20" s="84" t="n">
        <f aca="false">J20-K20</f>
        <v>35.88</v>
      </c>
      <c r="O20" s="143" t="n">
        <f aca="false">Sheet1!F74</f>
        <v>0.445887955573707</v>
      </c>
    </row>
    <row r="21" customFormat="false" ht="12.75" hidden="false" customHeight="false" outlineLevel="0" collapsed="false">
      <c r="A21" s="0" t="n">
        <v>1.7</v>
      </c>
      <c r="B21" s="84" t="n">
        <f aca="false">C21+E21</f>
        <v>50.588616191608</v>
      </c>
      <c r="C21" s="84" t="n">
        <f aca="false">A21*Sheet1!D36</f>
        <v>49.3</v>
      </c>
      <c r="E21" s="84" t="n">
        <f aca="false">(A21*A21)*O21</f>
        <v>1.28861619160801</v>
      </c>
      <c r="H21" s="0" t="n">
        <v>9</v>
      </c>
      <c r="I21" s="143" t="n">
        <f aca="false">(0.5*Sheet1!D80*(3.141593*((Sheet1!D13/2)*(Sheet1!D13/2)))*(H21*H21*H21)*(Sheet1!D81/100))</f>
        <v>46.2681771017967</v>
      </c>
      <c r="J21" s="84" t="n">
        <f aca="false">VLOOKUP(I21,B5:C334,2,TRUE())</f>
        <v>43.5</v>
      </c>
      <c r="K21" s="84" t="n">
        <f aca="false">J21/Sheet1!D36*Sheet1!D82</f>
        <v>2.1</v>
      </c>
      <c r="L21" s="84" t="n">
        <f aca="false">J21-K21</f>
        <v>41.4</v>
      </c>
      <c r="O21" s="143" t="n">
        <f aca="false">Sheet1!F74</f>
        <v>0.445887955573707</v>
      </c>
    </row>
    <row r="22" customFormat="false" ht="12.75" hidden="false" customHeight="false" outlineLevel="0" collapsed="false">
      <c r="A22" s="0" t="n">
        <v>1.8</v>
      </c>
      <c r="B22" s="84" t="n">
        <f aca="false">C22+E22</f>
        <v>53.6446769760588</v>
      </c>
      <c r="C22" s="84" t="n">
        <f aca="false">A22*Sheet1!D36</f>
        <v>52.2</v>
      </c>
      <c r="E22" s="84" t="n">
        <f aca="false">(A22*A22)*O22</f>
        <v>1.44467697605881</v>
      </c>
      <c r="H22" s="0" t="n">
        <v>9.5</v>
      </c>
      <c r="I22" s="143" t="n">
        <f aca="false">(0.5*Sheet1!D80*(3.141593*((Sheet1!D13/2)*(Sheet1!D13/2)))*(H22*H22*H22)*(Sheet1!D81/100))</f>
        <v>54.4158825002098</v>
      </c>
      <c r="J22" s="84" t="n">
        <f aca="false">VLOOKUP(I22,B5:C334,2,TRUE())</f>
        <v>52.2</v>
      </c>
      <c r="K22" s="84" t="n">
        <f aca="false">J22/Sheet1!D36*Sheet1!D82</f>
        <v>2.52</v>
      </c>
      <c r="L22" s="84" t="n">
        <f aca="false">J22-K22</f>
        <v>49.68</v>
      </c>
      <c r="O22" s="143" t="n">
        <f aca="false">Sheet1!F74</f>
        <v>0.445887955573707</v>
      </c>
    </row>
    <row r="23" customFormat="false" ht="12.75" hidden="false" customHeight="false" outlineLevel="0" collapsed="false">
      <c r="A23" s="0" t="n">
        <v>1.9</v>
      </c>
      <c r="B23" s="84" t="n">
        <f aca="false">C23+E23</f>
        <v>56.7096555196211</v>
      </c>
      <c r="C23" s="84" t="n">
        <f aca="false">A23*Sheet1!D36</f>
        <v>55.1</v>
      </c>
      <c r="E23" s="84" t="n">
        <f aca="false">(A23*A23)*O23</f>
        <v>1.60965551962108</v>
      </c>
      <c r="H23" s="0" t="n">
        <v>10</v>
      </c>
      <c r="I23" s="143" t="n">
        <f aca="false">(0.5*Sheet1!D80*(3.141593*((Sheet1!D13/2)*(Sheet1!D13/2)))*(H23*H23*H23)*(Sheet1!D81/100))</f>
        <v>63.4680069983494</v>
      </c>
      <c r="J23" s="84" t="n">
        <f aca="false">VLOOKUP(I23,B5:C334,2,TRUE())</f>
        <v>60.9</v>
      </c>
      <c r="K23" s="84" t="n">
        <f aca="false">J23/Sheet1!D36*Sheet1!D82</f>
        <v>2.94</v>
      </c>
      <c r="L23" s="84" t="n">
        <f aca="false">J23-K23</f>
        <v>57.96</v>
      </c>
      <c r="O23" s="143" t="n">
        <f aca="false">Sheet1!F74</f>
        <v>0.445887955573707</v>
      </c>
    </row>
    <row r="24" customFormat="false" ht="12.75" hidden="false" customHeight="false" outlineLevel="0" collapsed="false">
      <c r="A24" s="0" t="n">
        <v>2</v>
      </c>
      <c r="B24" s="84" t="n">
        <f aca="false">C24+E24</f>
        <v>59.7835518222948</v>
      </c>
      <c r="C24" s="84" t="n">
        <f aca="false">A24*Sheet1!D36</f>
        <v>58</v>
      </c>
      <c r="E24" s="84" t="n">
        <f aca="false">(A24*A24)*O24</f>
        <v>1.78355182229483</v>
      </c>
      <c r="H24" s="0" t="n">
        <v>10.5</v>
      </c>
      <c r="I24" s="143" t="n">
        <f aca="false">(0.5*Sheet1!D80*(3.141593*((Sheet1!D13/2)*(Sheet1!D13/2)))*(H24*H24*H24)*(Sheet1!D81/100))</f>
        <v>73.4721516014642</v>
      </c>
      <c r="J24" s="84" t="n">
        <f aca="false">VLOOKUP(I24,B5:C334,2,TRUE())</f>
        <v>69.6</v>
      </c>
      <c r="K24" s="84" t="n">
        <f aca="false">J24/Sheet1!D36*Sheet1!D82</f>
        <v>3.36</v>
      </c>
      <c r="L24" s="84" t="n">
        <f aca="false">J24-K24</f>
        <v>66.24</v>
      </c>
      <c r="O24" s="143" t="n">
        <f aca="false">Sheet1!F74</f>
        <v>0.445887955573707</v>
      </c>
    </row>
    <row r="25" customFormat="false" ht="12.75" hidden="false" customHeight="false" outlineLevel="0" collapsed="false">
      <c r="A25" s="0" t="n">
        <v>2.1</v>
      </c>
      <c r="B25" s="84" t="n">
        <f aca="false">C25+E25</f>
        <v>62.8663658840801</v>
      </c>
      <c r="C25" s="84" t="n">
        <f aca="false">A25*Sheet1!D36</f>
        <v>60.9</v>
      </c>
      <c r="E25" s="84" t="n">
        <f aca="false">(A25*A25)*O25</f>
        <v>1.96636588408005</v>
      </c>
      <c r="H25" s="0" t="n">
        <v>11</v>
      </c>
      <c r="I25" s="143" t="n">
        <f aca="false">(0.5*Sheet1!D80*(3.141593*((Sheet1!D13/2)*(Sheet1!D13/2)))*(H25*H25*H25)*(Sheet1!D81/100))</f>
        <v>84.475917314803</v>
      </c>
      <c r="J25" s="84" t="n">
        <f aca="false">VLOOKUP(I25,B5:C334,2,TRUE())</f>
        <v>78.3</v>
      </c>
      <c r="K25" s="84" t="n">
        <f aca="false">J25/Sheet1!D36*Sheet1!D82</f>
        <v>3.78</v>
      </c>
      <c r="L25" s="84" t="n">
        <f aca="false">J25-K25</f>
        <v>74.52</v>
      </c>
      <c r="O25" s="143" t="n">
        <f aca="false">Sheet1!F74</f>
        <v>0.445887955573707</v>
      </c>
    </row>
    <row r="26" customFormat="false" ht="12.75" hidden="false" customHeight="false" outlineLevel="0" collapsed="false">
      <c r="A26" s="0" t="n">
        <v>2.2</v>
      </c>
      <c r="B26" s="84" t="n">
        <f aca="false">C26+E26</f>
        <v>65.9580977049768</v>
      </c>
      <c r="C26" s="84" t="n">
        <f aca="false">A26*Sheet1!D36</f>
        <v>63.8</v>
      </c>
      <c r="E26" s="84" t="n">
        <f aca="false">(A26*A26)*O26</f>
        <v>2.15809770497674</v>
      </c>
      <c r="H26" s="0" t="n">
        <v>11.5</v>
      </c>
      <c r="I26" s="143" t="n">
        <f aca="false">(0.5*Sheet1!D80*(3.141593*((Sheet1!D13/2)*(Sheet1!D13/2)))*(H26*H26*H26)*(Sheet1!D81/100))</f>
        <v>96.5269051436146</v>
      </c>
      <c r="J26" s="84" t="n">
        <f aca="false">VLOOKUP(I26,B5:C334,2,TRUE())</f>
        <v>89.9</v>
      </c>
      <c r="K26" s="84" t="n">
        <f aca="false">J26/Sheet1!D36*Sheet1!D82</f>
        <v>4.34</v>
      </c>
      <c r="L26" s="84" t="n">
        <f aca="false">J26-K26</f>
        <v>85.56</v>
      </c>
      <c r="O26" s="143" t="n">
        <f aca="false">Sheet1!F74</f>
        <v>0.445887955573707</v>
      </c>
    </row>
    <row r="27" customFormat="false" ht="12.75" hidden="false" customHeight="false" outlineLevel="0" collapsed="false">
      <c r="A27" s="0" t="n">
        <v>2.3</v>
      </c>
      <c r="B27" s="84" t="n">
        <f aca="false">C27+E27</f>
        <v>69.0587472849849</v>
      </c>
      <c r="C27" s="84" t="n">
        <f aca="false">A27*Sheet1!D36</f>
        <v>66.7</v>
      </c>
      <c r="E27" s="84" t="n">
        <f aca="false">(A27*A27)*O27</f>
        <v>2.35874728498491</v>
      </c>
      <c r="H27" s="0" t="n">
        <v>12</v>
      </c>
      <c r="I27" s="143" t="n">
        <f aca="false">(0.5*Sheet1!D80*(3.141593*((Sheet1!D13/2)*(Sheet1!D13/2)))*(H27*H27*H27)*(Sheet1!D81/100))</f>
        <v>109.672716093148</v>
      </c>
      <c r="J27" s="84" t="n">
        <f aca="false">VLOOKUP(I27,B5:C334,2,TRUE())</f>
        <v>101.5</v>
      </c>
      <c r="K27" s="84" t="n">
        <f aca="false">J27/Sheet1!D36*Sheet1!D82</f>
        <v>4.9</v>
      </c>
      <c r="L27" s="84" t="n">
        <f aca="false">J27-K27</f>
        <v>96.6</v>
      </c>
      <c r="O27" s="143" t="n">
        <f aca="false">Sheet1!F74</f>
        <v>0.445887955573707</v>
      </c>
    </row>
    <row r="28" customFormat="false" ht="12.75" hidden="false" customHeight="false" outlineLevel="0" collapsed="false">
      <c r="A28" s="0" t="n">
        <v>2.4</v>
      </c>
      <c r="B28" s="84" t="n">
        <f aca="false">C28+E28</f>
        <v>72.1683146241045</v>
      </c>
      <c r="C28" s="84" t="n">
        <f aca="false">A28*Sheet1!D36</f>
        <v>69.6</v>
      </c>
      <c r="E28" s="84" t="n">
        <f aca="false">(A28*A28)*O28</f>
        <v>2.56831462410455</v>
      </c>
      <c r="I28" s="143"/>
      <c r="O28" s="143" t="n">
        <f aca="false">Sheet1!F74</f>
        <v>0.445887955573707</v>
      </c>
    </row>
    <row r="29" customFormat="false" ht="12.75" hidden="false" customHeight="false" outlineLevel="0" collapsed="false">
      <c r="A29" s="0" t="n">
        <v>2.5</v>
      </c>
      <c r="B29" s="84" t="n">
        <f aca="false">C29+E29</f>
        <v>75.2867997223357</v>
      </c>
      <c r="C29" s="84" t="n">
        <f aca="false">A29*Sheet1!D36</f>
        <v>72.5</v>
      </c>
      <c r="E29" s="84" t="n">
        <f aca="false">(A29*A29)*O29</f>
        <v>2.78679972233567</v>
      </c>
      <c r="I29" s="143"/>
      <c r="O29" s="143" t="n">
        <f aca="false">Sheet1!F74</f>
        <v>0.445887955573707</v>
      </c>
    </row>
    <row r="30" customFormat="false" ht="12.75" hidden="false" customHeight="false" outlineLevel="0" collapsed="false">
      <c r="A30" s="0" t="n">
        <v>2.6</v>
      </c>
      <c r="B30" s="84" t="n">
        <f aca="false">C30+E30</f>
        <v>78.4142025796783</v>
      </c>
      <c r="C30" s="84" t="n">
        <f aca="false">A30*Sheet1!D36</f>
        <v>75.4</v>
      </c>
      <c r="E30" s="84" t="n">
        <f aca="false">(A30*A30)*O30</f>
        <v>3.01420257967826</v>
      </c>
      <c r="I30" s="143"/>
      <c r="O30" s="143" t="n">
        <f aca="false">Sheet1!F74</f>
        <v>0.445887955573707</v>
      </c>
    </row>
    <row r="31" customFormat="false" ht="12.75" hidden="false" customHeight="false" outlineLevel="0" collapsed="false">
      <c r="A31" s="0" t="n">
        <v>2.7</v>
      </c>
      <c r="B31" s="84" t="n">
        <f aca="false">C31+E31</f>
        <v>81.5505231961323</v>
      </c>
      <c r="C31" s="84" t="n">
        <f aca="false">A31*Sheet1!D36</f>
        <v>78.3</v>
      </c>
      <c r="E31" s="84" t="n">
        <f aca="false">(A31*A31)*O31</f>
        <v>3.25052319613232</v>
      </c>
      <c r="I31" s="143"/>
      <c r="O31" s="143" t="n">
        <f aca="false">Sheet1!F74</f>
        <v>0.445887955573707</v>
      </c>
    </row>
    <row r="32" customFormat="false" ht="12.75" hidden="false" customHeight="false" outlineLevel="0" collapsed="false">
      <c r="A32" s="0" t="n">
        <v>2.8</v>
      </c>
      <c r="B32" s="84" t="n">
        <f aca="false">C32+E32</f>
        <v>84.6957615716978</v>
      </c>
      <c r="C32" s="84" t="n">
        <f aca="false">A32*Sheet1!D36</f>
        <v>81.2</v>
      </c>
      <c r="E32" s="84" t="n">
        <f aca="false">(A32*A32)*O32</f>
        <v>3.49576157169786</v>
      </c>
      <c r="I32" s="143"/>
      <c r="O32" s="143" t="n">
        <f aca="false">Sheet1!F74</f>
        <v>0.445887955573707</v>
      </c>
    </row>
    <row r="33" customFormat="false" ht="12.75" hidden="false" customHeight="false" outlineLevel="0" collapsed="false">
      <c r="A33" s="0" t="n">
        <v>2.9</v>
      </c>
      <c r="B33" s="84" t="n">
        <f aca="false">C33+E33</f>
        <v>87.8499177063749</v>
      </c>
      <c r="C33" s="84" t="n">
        <f aca="false">A33*Sheet1!D36</f>
        <v>84.1</v>
      </c>
      <c r="E33" s="84" t="n">
        <f aca="false">(A33*A33)*O33</f>
        <v>3.74991770637487</v>
      </c>
      <c r="I33" s="143"/>
      <c r="O33" s="143" t="n">
        <f aca="false">Sheet1!F74</f>
        <v>0.445887955573707</v>
      </c>
    </row>
    <row r="34" customFormat="false" ht="12.75" hidden="false" customHeight="false" outlineLevel="0" collapsed="false">
      <c r="A34" s="0" t="n">
        <v>3</v>
      </c>
      <c r="B34" s="84" t="n">
        <f aca="false">C34+E34</f>
        <v>91.0129916001634</v>
      </c>
      <c r="C34" s="84" t="n">
        <f aca="false">A34*Sheet1!D36</f>
        <v>87</v>
      </c>
      <c r="E34" s="84" t="n">
        <f aca="false">(A34*A34)*O34</f>
        <v>4.01299160016336</v>
      </c>
      <c r="I34" s="143"/>
      <c r="O34" s="143" t="n">
        <f aca="false">Sheet1!F74</f>
        <v>0.445887955573707</v>
      </c>
    </row>
    <row r="35" customFormat="false" ht="12.75" hidden="false" customHeight="false" outlineLevel="0" collapsed="false">
      <c r="A35" s="0" t="n">
        <v>3.1</v>
      </c>
      <c r="B35" s="84" t="n">
        <f aca="false">C35+E35</f>
        <v>94.1849832530633</v>
      </c>
      <c r="C35" s="84" t="n">
        <f aca="false">A35*Sheet1!D36</f>
        <v>89.9</v>
      </c>
      <c r="E35" s="84" t="n">
        <f aca="false">(A35*A35)*O35</f>
        <v>4.28498325306332</v>
      </c>
      <c r="O35" s="143" t="n">
        <f aca="false">Sheet1!F74</f>
        <v>0.445887955573707</v>
      </c>
    </row>
    <row r="36" customFormat="false" ht="12.75" hidden="false" customHeight="false" outlineLevel="0" collapsed="false">
      <c r="A36" s="0" t="n">
        <v>3.2</v>
      </c>
      <c r="B36" s="84" t="n">
        <f aca="false">C36+E36</f>
        <v>97.3658926650748</v>
      </c>
      <c r="C36" s="84" t="n">
        <f aca="false">A36*Sheet1!D36</f>
        <v>92.8</v>
      </c>
      <c r="E36" s="84" t="n">
        <f aca="false">(A36*A36)*O36</f>
        <v>4.56589266507476</v>
      </c>
      <c r="O36" s="143" t="n">
        <f aca="false">Sheet1!F74</f>
        <v>0.445887955573707</v>
      </c>
    </row>
    <row r="37" customFormat="false" ht="12.75" hidden="false" customHeight="false" outlineLevel="0" collapsed="false">
      <c r="A37" s="0" t="n">
        <v>3.3</v>
      </c>
      <c r="B37" s="84" t="n">
        <f aca="false">C37+E37</f>
        <v>100.555719836198</v>
      </c>
      <c r="C37" s="84" t="n">
        <f aca="false">A37*Sheet1!D36</f>
        <v>95.7</v>
      </c>
      <c r="E37" s="84" t="n">
        <f aca="false">(A37*A37)*O37</f>
        <v>4.85571983619767</v>
      </c>
      <c r="O37" s="143" t="n">
        <f aca="false">Sheet1!F74</f>
        <v>0.445887955573707</v>
      </c>
    </row>
    <row r="38" customFormat="false" ht="12.75" hidden="false" customHeight="false" outlineLevel="0" collapsed="false">
      <c r="A38" s="0" t="n">
        <v>3.4</v>
      </c>
      <c r="B38" s="84" t="n">
        <f aca="false">C38+E38</f>
        <v>103.754464766432</v>
      </c>
      <c r="C38" s="84" t="n">
        <f aca="false">A38*Sheet1!D36</f>
        <v>98.6</v>
      </c>
      <c r="E38" s="84" t="n">
        <f aca="false">(A38*A38)*O38</f>
        <v>5.15446476643205</v>
      </c>
      <c r="O38" s="143" t="n">
        <f aca="false">Sheet1!F74</f>
        <v>0.445887955573707</v>
      </c>
    </row>
    <row r="39" customFormat="false" ht="12.75" hidden="false" customHeight="false" outlineLevel="0" collapsed="false">
      <c r="A39" s="0" t="n">
        <v>3.5</v>
      </c>
      <c r="B39" s="84" t="n">
        <f aca="false">C39+E39</f>
        <v>106.962127455778</v>
      </c>
      <c r="C39" s="84" t="n">
        <f aca="false">A39*Sheet1!D36</f>
        <v>101.5</v>
      </c>
      <c r="E39" s="84" t="n">
        <f aca="false">(A39*A39)*O39</f>
        <v>5.46212745577791</v>
      </c>
      <c r="O39" s="143" t="n">
        <f aca="false">Sheet1!F74</f>
        <v>0.445887955573707</v>
      </c>
    </row>
    <row r="40" customFormat="false" ht="12.75" hidden="false" customHeight="false" outlineLevel="0" collapsed="false">
      <c r="A40" s="0" t="n">
        <v>3.6</v>
      </c>
      <c r="B40" s="84" t="n">
        <f aca="false">C40+E40</f>
        <v>110.178707904235</v>
      </c>
      <c r="C40" s="84" t="n">
        <f aca="false">A40*Sheet1!D36</f>
        <v>104.4</v>
      </c>
      <c r="E40" s="84" t="n">
        <f aca="false">(A40*A40)*O40</f>
        <v>5.77870790423524</v>
      </c>
      <c r="O40" s="143" t="n">
        <f aca="false">Sheet1!F74</f>
        <v>0.445887955573707</v>
      </c>
    </row>
    <row r="41" customFormat="false" ht="12.75" hidden="false" customHeight="false" outlineLevel="0" collapsed="false">
      <c r="A41" s="0" t="n">
        <v>3.7</v>
      </c>
      <c r="B41" s="84" t="n">
        <f aca="false">C41+E41</f>
        <v>113.404206111804</v>
      </c>
      <c r="C41" s="84" t="n">
        <f aca="false">A41*Sheet1!D36</f>
        <v>107.3</v>
      </c>
      <c r="E41" s="84" t="n">
        <f aca="false">(A41*A41)*O41</f>
        <v>6.10420611180405</v>
      </c>
      <c r="O41" s="143" t="n">
        <f aca="false">Sheet1!F74</f>
        <v>0.445887955573707</v>
      </c>
    </row>
    <row r="42" customFormat="false" ht="12.75" hidden="false" customHeight="false" outlineLevel="0" collapsed="false">
      <c r="A42" s="0" t="n">
        <v>3.8</v>
      </c>
      <c r="B42" s="84" t="n">
        <f aca="false">C42+E42</f>
        <v>116.638622078484</v>
      </c>
      <c r="C42" s="84" t="n">
        <f aca="false">A42*Sheet1!D36</f>
        <v>110.2</v>
      </c>
      <c r="E42" s="84" t="n">
        <f aca="false">(A42*A42)*O42</f>
        <v>6.43862207848433</v>
      </c>
      <c r="O42" s="143" t="n">
        <f aca="false">Sheet1!F74</f>
        <v>0.445887955573707</v>
      </c>
    </row>
    <row r="43" customFormat="false" ht="12.75" hidden="false" customHeight="false" outlineLevel="0" collapsed="false">
      <c r="A43" s="0" t="n">
        <v>3.9</v>
      </c>
      <c r="B43" s="84" t="n">
        <f aca="false">C43+E43</f>
        <v>119.881955804276</v>
      </c>
      <c r="C43" s="84" t="n">
        <f aca="false">A43*Sheet1!D36</f>
        <v>113.1</v>
      </c>
      <c r="E43" s="84" t="n">
        <f aca="false">(A43*A43)*O43</f>
        <v>6.78195580427608</v>
      </c>
      <c r="O43" s="143" t="n">
        <f aca="false">Sheet1!F74</f>
        <v>0.445887955573707</v>
      </c>
    </row>
    <row r="44" customFormat="false" ht="12.75" hidden="false" customHeight="false" outlineLevel="0" collapsed="false">
      <c r="A44" s="0" t="n">
        <v>4</v>
      </c>
      <c r="B44" s="84" t="n">
        <f aca="false">C44+E44</f>
        <v>123.134207289179</v>
      </c>
      <c r="C44" s="84" t="n">
        <f aca="false">A44*Sheet1!D36</f>
        <v>116</v>
      </c>
      <c r="E44" s="84" t="n">
        <f aca="false">(A44*A44)*O44</f>
        <v>7.13420728917931</v>
      </c>
      <c r="O44" s="143" t="n">
        <f aca="false">Sheet1!F74</f>
        <v>0.445887955573707</v>
      </c>
    </row>
    <row r="45" customFormat="false" ht="12.75" hidden="false" customHeight="false" outlineLevel="0" collapsed="false">
      <c r="A45" s="0" t="n">
        <v>4.1</v>
      </c>
      <c r="B45" s="84" t="n">
        <f aca="false">C45+E45</f>
        <v>126.395376533194</v>
      </c>
      <c r="C45" s="84" t="n">
        <f aca="false">A45*Sheet1!D36</f>
        <v>118.9</v>
      </c>
      <c r="E45" s="84" t="n">
        <f aca="false">(A45*A45)*O45</f>
        <v>7.49537653319401</v>
      </c>
      <c r="O45" s="143" t="n">
        <f aca="false">Sheet1!F74</f>
        <v>0.445887955573707</v>
      </c>
    </row>
    <row r="46" customFormat="false" ht="12.75" hidden="false" customHeight="false" outlineLevel="0" collapsed="false">
      <c r="A46" s="0" t="n">
        <v>4.2</v>
      </c>
      <c r="B46" s="84" t="n">
        <f aca="false">C46+E46</f>
        <v>129.66546353632</v>
      </c>
      <c r="C46" s="84" t="n">
        <f aca="false">A46*Sheet1!D36</f>
        <v>121.8</v>
      </c>
      <c r="E46" s="84" t="n">
        <f aca="false">(A46*A46)*O46</f>
        <v>7.86546353632019</v>
      </c>
      <c r="O46" s="143" t="n">
        <f aca="false">Sheet1!F74</f>
        <v>0.445887955573707</v>
      </c>
    </row>
    <row r="47" customFormat="false" ht="12.75" hidden="false" customHeight="false" outlineLevel="0" collapsed="false">
      <c r="A47" s="0" t="n">
        <v>4.3</v>
      </c>
      <c r="B47" s="84" t="n">
        <f aca="false">C47+E47</f>
        <v>132.944468298558</v>
      </c>
      <c r="C47" s="84" t="n">
        <f aca="false">A47*Sheet1!D36</f>
        <v>124.7</v>
      </c>
      <c r="E47" s="84" t="n">
        <f aca="false">(A47*A47)*O47</f>
        <v>8.24446829855784</v>
      </c>
      <c r="O47" s="143" t="n">
        <f aca="false">Sheet1!F74</f>
        <v>0.445887955573707</v>
      </c>
    </row>
    <row r="48" customFormat="false" ht="12.75" hidden="false" customHeight="false" outlineLevel="0" collapsed="false">
      <c r="A48" s="0" t="n">
        <v>4.4</v>
      </c>
      <c r="B48" s="84" t="n">
        <f aca="false">C48+E48</f>
        <v>136.232390819907</v>
      </c>
      <c r="C48" s="84" t="n">
        <f aca="false">A48*Sheet1!D36</f>
        <v>127.6</v>
      </c>
      <c r="E48" s="84" t="n">
        <f aca="false">(A48*A48)*O48</f>
        <v>8.63239081990697</v>
      </c>
      <c r="O48" s="143" t="n">
        <f aca="false">Sheet1!F74</f>
        <v>0.445887955573707</v>
      </c>
    </row>
    <row r="49" customFormat="false" ht="12.75" hidden="false" customHeight="false" outlineLevel="0" collapsed="false">
      <c r="A49" s="0" t="n">
        <v>4.5</v>
      </c>
      <c r="B49" s="84" t="n">
        <f aca="false">C49+E49</f>
        <v>139.529231100368</v>
      </c>
      <c r="C49" s="84" t="n">
        <f aca="false">A49*Sheet1!D36</f>
        <v>130.5</v>
      </c>
      <c r="E49" s="84" t="n">
        <f aca="false">(A49*A49)*O49</f>
        <v>9.02923110036756</v>
      </c>
      <c r="O49" s="143" t="n">
        <f aca="false">Sheet1!F74</f>
        <v>0.445887955573707</v>
      </c>
    </row>
    <row r="50" customFormat="false" ht="12.75" hidden="false" customHeight="false" outlineLevel="0" collapsed="false">
      <c r="A50" s="0" t="n">
        <v>4.6</v>
      </c>
      <c r="B50" s="84" t="n">
        <f aca="false">C50+E50</f>
        <v>142.83498913994</v>
      </c>
      <c r="C50" s="84" t="n">
        <f aca="false">A50*Sheet1!D36</f>
        <v>133.4</v>
      </c>
      <c r="E50" s="84" t="n">
        <f aca="false">(A50*A50)*O50</f>
        <v>9.43498913993964</v>
      </c>
      <c r="O50" s="143" t="n">
        <f aca="false">Sheet1!F74</f>
        <v>0.445887955573707</v>
      </c>
    </row>
    <row r="51" customFormat="false" ht="12.75" hidden="false" customHeight="false" outlineLevel="0" collapsed="false">
      <c r="A51" s="0" t="n">
        <v>4.7</v>
      </c>
      <c r="B51" s="84" t="n">
        <f aca="false">C51+E51</f>
        <v>146.149664938623</v>
      </c>
      <c r="C51" s="84" t="n">
        <f aca="false">A51*Sheet1!D36</f>
        <v>136.3</v>
      </c>
      <c r="E51" s="84" t="n">
        <f aca="false">(A51*A51)*O51</f>
        <v>9.84966493862319</v>
      </c>
      <c r="O51" s="143" t="n">
        <f aca="false">Sheet1!F74</f>
        <v>0.445887955573707</v>
      </c>
    </row>
    <row r="52" customFormat="false" ht="12.75" hidden="false" customHeight="false" outlineLevel="0" collapsed="false">
      <c r="A52" s="0" t="n">
        <v>4.8</v>
      </c>
      <c r="B52" s="84" t="n">
        <f aca="false">C52+E52</f>
        <v>149.473258496418</v>
      </c>
      <c r="C52" s="84" t="n">
        <f aca="false">A52*Sheet1!D36</f>
        <v>139.2</v>
      </c>
      <c r="E52" s="84" t="n">
        <f aca="false">(A52*A52)*O52</f>
        <v>10.2732584964182</v>
      </c>
      <c r="O52" s="143" t="n">
        <f aca="false">Sheet1!F74</f>
        <v>0.445887955573707</v>
      </c>
    </row>
    <row r="53" customFormat="false" ht="12.75" hidden="false" customHeight="false" outlineLevel="0" collapsed="false">
      <c r="A53" s="0" t="n">
        <v>4.9</v>
      </c>
      <c r="B53" s="84" t="n">
        <f aca="false">C53+E53</f>
        <v>152.805769813325</v>
      </c>
      <c r="C53" s="84" t="n">
        <f aca="false">A53*Sheet1!D36</f>
        <v>142.1</v>
      </c>
      <c r="E53" s="84" t="n">
        <f aca="false">(A53*A53)*O53</f>
        <v>10.7057698133247</v>
      </c>
      <c r="O53" s="143" t="n">
        <f aca="false">Sheet1!F74</f>
        <v>0.445887955573707</v>
      </c>
    </row>
    <row r="54" customFormat="false" ht="12.75" hidden="false" customHeight="false" outlineLevel="0" collapsed="false">
      <c r="A54" s="0" t="n">
        <v>5</v>
      </c>
      <c r="B54" s="84" t="n">
        <f aca="false">C54+E54</f>
        <v>156.147198889343</v>
      </c>
      <c r="C54" s="84" t="n">
        <f aca="false">A54*Sheet1!D36</f>
        <v>145</v>
      </c>
      <c r="E54" s="84" t="n">
        <f aca="false">(A54*A54)*O54</f>
        <v>11.1471988893427</v>
      </c>
      <c r="O54" s="143" t="n">
        <f aca="false">Sheet1!F74</f>
        <v>0.445887955573707</v>
      </c>
    </row>
    <row r="55" customFormat="false" ht="12.75" hidden="false" customHeight="false" outlineLevel="0" collapsed="false">
      <c r="A55" s="0" t="n">
        <v>5.1</v>
      </c>
      <c r="B55" s="84" t="n">
        <f aca="false">C55+E55</f>
        <v>159.497545724472</v>
      </c>
      <c r="C55" s="84" t="n">
        <f aca="false">A55*Sheet1!D36</f>
        <v>147.9</v>
      </c>
      <c r="E55" s="84" t="n">
        <f aca="false">(A55*A55)*O55</f>
        <v>11.5975457244721</v>
      </c>
      <c r="O55" s="143" t="n">
        <f aca="false">Sheet1!F74</f>
        <v>0.445887955573707</v>
      </c>
    </row>
    <row r="56" customFormat="false" ht="12.75" hidden="false" customHeight="false" outlineLevel="0" collapsed="false">
      <c r="A56" s="0" t="n">
        <v>5.2</v>
      </c>
      <c r="B56" s="84" t="n">
        <f aca="false">C56+E56</f>
        <v>162.856810318713</v>
      </c>
      <c r="C56" s="84" t="n">
        <f aca="false">A56*Sheet1!D36</f>
        <v>150.8</v>
      </c>
      <c r="E56" s="84" t="n">
        <f aca="false">(A56*A56)*O56</f>
        <v>12.056810318713</v>
      </c>
      <c r="O56" s="143" t="n">
        <f aca="false">Sheet1!F74</f>
        <v>0.445887955573707</v>
      </c>
    </row>
    <row r="57" customFormat="false" ht="12.75" hidden="false" customHeight="false" outlineLevel="0" collapsed="false">
      <c r="A57" s="0" t="n">
        <v>5.3</v>
      </c>
      <c r="B57" s="84" t="n">
        <f aca="false">C57+E57</f>
        <v>166.224992672065</v>
      </c>
      <c r="C57" s="84" t="n">
        <f aca="false">A57*Sheet1!D36</f>
        <v>153.7</v>
      </c>
      <c r="E57" s="84" t="n">
        <f aca="false">(A57*A57)*O57</f>
        <v>12.5249926720654</v>
      </c>
      <c r="O57" s="143" t="n">
        <f aca="false">Sheet1!F74</f>
        <v>0.445887955573707</v>
      </c>
    </row>
    <row r="58" customFormat="false" ht="12.75" hidden="false" customHeight="false" outlineLevel="0" collapsed="false">
      <c r="A58" s="0" t="n">
        <v>5.4</v>
      </c>
      <c r="B58" s="84" t="n">
        <f aca="false">C58+E58</f>
        <v>169.602092784529</v>
      </c>
      <c r="C58" s="84" t="n">
        <f aca="false">A58*Sheet1!D36</f>
        <v>156.6</v>
      </c>
      <c r="E58" s="84" t="n">
        <f aca="false">(A58*A58)*O58</f>
        <v>13.0020927845293</v>
      </c>
      <c r="O58" s="143" t="n">
        <f aca="false">Sheet1!F74</f>
        <v>0.445887955573707</v>
      </c>
    </row>
    <row r="59" customFormat="false" ht="12.75" hidden="false" customHeight="false" outlineLevel="0" collapsed="false">
      <c r="A59" s="0" t="n">
        <v>5.5</v>
      </c>
      <c r="B59" s="84" t="n">
        <f aca="false">C59+E59</f>
        <v>172.988110656105</v>
      </c>
      <c r="C59" s="84" t="n">
        <f aca="false">A59*Sheet1!D36</f>
        <v>159.5</v>
      </c>
      <c r="E59" s="84" t="n">
        <f aca="false">(A59*A59)*O59</f>
        <v>13.4881106561046</v>
      </c>
      <c r="O59" s="143" t="n">
        <f aca="false">Sheet1!F74</f>
        <v>0.445887955573707</v>
      </c>
    </row>
    <row r="60" customFormat="false" ht="12.75" hidden="false" customHeight="false" outlineLevel="0" collapsed="false">
      <c r="A60" s="0" t="n">
        <v>5.6</v>
      </c>
      <c r="B60" s="84" t="n">
        <f aca="false">C60+E60</f>
        <v>176.383046286791</v>
      </c>
      <c r="C60" s="84" t="n">
        <f aca="false">A60*Sheet1!D36</f>
        <v>162.4</v>
      </c>
      <c r="E60" s="84" t="n">
        <f aca="false">(A60*A60)*O60</f>
        <v>13.9830462867914</v>
      </c>
      <c r="O60" s="143" t="n">
        <f aca="false">Sheet1!F74</f>
        <v>0.445887955573707</v>
      </c>
    </row>
    <row r="61" customFormat="false" ht="12.75" hidden="false" customHeight="false" outlineLevel="0" collapsed="false">
      <c r="A61" s="0" t="n">
        <v>5.7</v>
      </c>
      <c r="B61" s="84" t="n">
        <f aca="false">C61+E61</f>
        <v>179.78689967659</v>
      </c>
      <c r="C61" s="84" t="n">
        <f aca="false">A61*Sheet1!D36</f>
        <v>165.3</v>
      </c>
      <c r="E61" s="84" t="n">
        <f aca="false">(A61*A61)*O61</f>
        <v>14.4868996765897</v>
      </c>
      <c r="O61" s="143" t="n">
        <f aca="false">Sheet1!F74</f>
        <v>0.445887955573707</v>
      </c>
    </row>
    <row r="62" customFormat="false" ht="12.75" hidden="false" customHeight="false" outlineLevel="0" collapsed="false">
      <c r="A62" s="0" t="n">
        <v>5.8</v>
      </c>
      <c r="B62" s="84" t="n">
        <f aca="false">C62+E62</f>
        <v>183.199670825499</v>
      </c>
      <c r="C62" s="84" t="n">
        <f aca="false">A62*Sheet1!D36</f>
        <v>168.2</v>
      </c>
      <c r="E62" s="84" t="n">
        <f aca="false">(A62*A62)*O62</f>
        <v>14.9996708254995</v>
      </c>
      <c r="O62" s="143" t="n">
        <f aca="false">Sheet1!F74</f>
        <v>0.445887955573707</v>
      </c>
    </row>
    <row r="63" customFormat="false" ht="12.75" hidden="false" customHeight="false" outlineLevel="0" collapsed="false">
      <c r="A63" s="0" t="n">
        <v>5.9</v>
      </c>
      <c r="B63" s="84" t="n">
        <f aca="false">C63+E63</f>
        <v>186.621359733521</v>
      </c>
      <c r="C63" s="84" t="n">
        <f aca="false">A63*Sheet1!D36</f>
        <v>171.1</v>
      </c>
      <c r="E63" s="84" t="n">
        <f aca="false">(A63*A63)*O63</f>
        <v>15.5213597335207</v>
      </c>
      <c r="O63" s="143" t="n">
        <f aca="false">Sheet1!F74</f>
        <v>0.445887955573707</v>
      </c>
    </row>
    <row r="64" customFormat="false" ht="12.75" hidden="false" customHeight="false" outlineLevel="0" collapsed="false">
      <c r="A64" s="0" t="n">
        <v>6</v>
      </c>
      <c r="B64" s="84" t="n">
        <f aca="false">C64+E64</f>
        <v>190.051966400653</v>
      </c>
      <c r="C64" s="84" t="n">
        <f aca="false">A64*Sheet1!D36</f>
        <v>174</v>
      </c>
      <c r="E64" s="84" t="n">
        <f aca="false">(A64*A64)*O64</f>
        <v>16.0519664006534</v>
      </c>
      <c r="O64" s="143" t="n">
        <f aca="false">Sheet1!F74</f>
        <v>0.445887955573707</v>
      </c>
    </row>
    <row r="65" customFormat="false" ht="12.75" hidden="false" customHeight="false" outlineLevel="0" collapsed="false">
      <c r="A65" s="0" t="n">
        <v>6.1</v>
      </c>
      <c r="B65" s="84" t="n">
        <f aca="false">C65+E65</f>
        <v>193.491490826898</v>
      </c>
      <c r="C65" s="84" t="n">
        <f aca="false">A65*Sheet1!D36</f>
        <v>176.9</v>
      </c>
      <c r="E65" s="84" t="n">
        <f aca="false">(A65*A65)*O65</f>
        <v>16.5914908268976</v>
      </c>
      <c r="O65" s="143" t="n">
        <f aca="false">Sheet1!F74</f>
        <v>0.445887955573707</v>
      </c>
    </row>
    <row r="66" customFormat="false" ht="12.75" hidden="false" customHeight="false" outlineLevel="0" collapsed="false">
      <c r="A66" s="0" t="n">
        <v>6.2</v>
      </c>
      <c r="B66" s="84" t="n">
        <f aca="false">C66+E66</f>
        <v>196.939933012253</v>
      </c>
      <c r="C66" s="84" t="n">
        <f aca="false">A66*Sheet1!D36</f>
        <v>179.8</v>
      </c>
      <c r="E66" s="84" t="n">
        <f aca="false">(A66*A66)*O66</f>
        <v>17.1399330122533</v>
      </c>
      <c r="O66" s="143" t="n">
        <f aca="false">Sheet1!F74</f>
        <v>0.445887955573707</v>
      </c>
    </row>
    <row r="67" customFormat="false" ht="12.75" hidden="false" customHeight="false" outlineLevel="0" collapsed="false">
      <c r="A67" s="0" t="n">
        <v>6.3</v>
      </c>
      <c r="B67" s="84" t="n">
        <f aca="false">C67+E67</f>
        <v>200.39729295672</v>
      </c>
      <c r="C67" s="84" t="n">
        <f aca="false">A67*Sheet1!D36</f>
        <v>182.7</v>
      </c>
      <c r="E67" s="84" t="n">
        <f aca="false">(A67*A67)*O67</f>
        <v>17.6972929567204</v>
      </c>
      <c r="O67" s="143" t="n">
        <f aca="false">Sheet1!F74</f>
        <v>0.445887955573707</v>
      </c>
    </row>
    <row r="68" customFormat="false" ht="12.75" hidden="false" customHeight="false" outlineLevel="0" collapsed="false">
      <c r="A68" s="0" t="n">
        <v>6.4</v>
      </c>
      <c r="B68" s="84" t="n">
        <f aca="false">C68+E68</f>
        <v>203.863570660299</v>
      </c>
      <c r="C68" s="84" t="n">
        <f aca="false">A68*Sheet1!D36</f>
        <v>185.6</v>
      </c>
      <c r="E68" s="84" t="n">
        <f aca="false">(A68*A68)*O68</f>
        <v>18.263570660299</v>
      </c>
      <c r="O68" s="143" t="n">
        <f aca="false">Sheet1!F74</f>
        <v>0.445887955573707</v>
      </c>
    </row>
    <row r="69" customFormat="false" ht="12.75" hidden="false" customHeight="false" outlineLevel="0" collapsed="false">
      <c r="A69" s="0" t="n">
        <v>6.5</v>
      </c>
      <c r="B69" s="84" t="n">
        <f aca="false">C69+E69</f>
        <v>207.338766122989</v>
      </c>
      <c r="C69" s="84" t="n">
        <f aca="false">A69*Sheet1!D36</f>
        <v>188.5</v>
      </c>
      <c r="E69" s="84" t="n">
        <f aca="false">(A69*A69)*O69</f>
        <v>18.8387661229891</v>
      </c>
      <c r="O69" s="143" t="n">
        <f aca="false">Sheet1!F74</f>
        <v>0.445887955573707</v>
      </c>
    </row>
    <row r="70" customFormat="false" ht="12.75" hidden="false" customHeight="false" outlineLevel="0" collapsed="false">
      <c r="A70" s="0" t="n">
        <v>6.6</v>
      </c>
      <c r="B70" s="84" t="n">
        <f aca="false">C70+E70</f>
        <v>210.822879344791</v>
      </c>
      <c r="C70" s="84" t="n">
        <f aca="false">A70*Sheet1!D36</f>
        <v>191.4</v>
      </c>
      <c r="E70" s="84" t="n">
        <f aca="false">(A70*A70)*O70</f>
        <v>19.4228793447907</v>
      </c>
      <c r="O70" s="143" t="n">
        <f aca="false">Sheet1!F74</f>
        <v>0.445887955573707</v>
      </c>
    </row>
    <row r="71" customFormat="false" ht="12.75" hidden="false" customHeight="false" outlineLevel="0" collapsed="false">
      <c r="A71" s="0" t="n">
        <v>6.7</v>
      </c>
      <c r="B71" s="84" t="n">
        <f aca="false">C71+E71</f>
        <v>214.315910325704</v>
      </c>
      <c r="C71" s="84" t="n">
        <f aca="false">A71*Sheet1!D36</f>
        <v>194.3</v>
      </c>
      <c r="E71" s="84" t="n">
        <f aca="false">(A71*A71)*O71</f>
        <v>20.0159103257037</v>
      </c>
      <c r="O71" s="143" t="n">
        <f aca="false">Sheet1!F74</f>
        <v>0.445887955573707</v>
      </c>
    </row>
    <row r="72" customFormat="false" ht="12.75" hidden="false" customHeight="false" outlineLevel="0" collapsed="false">
      <c r="A72" s="0" t="n">
        <v>6.8</v>
      </c>
      <c r="B72" s="84" t="n">
        <f aca="false">C72+E72</f>
        <v>217.817859065728</v>
      </c>
      <c r="C72" s="84" t="n">
        <f aca="false">A72*Sheet1!D36</f>
        <v>197.2</v>
      </c>
      <c r="E72" s="84" t="n">
        <f aca="false">(A72*A72)*O72</f>
        <v>20.6178590657282</v>
      </c>
      <c r="O72" s="143" t="n">
        <f aca="false">Sheet1!F74</f>
        <v>0.445887955573707</v>
      </c>
    </row>
    <row r="73" customFormat="false" ht="12.75" hidden="false" customHeight="false" outlineLevel="0" collapsed="false">
      <c r="A73" s="0" t="n">
        <v>6.9</v>
      </c>
      <c r="B73" s="84" t="n">
        <f aca="false">C73+E73</f>
        <v>221.328725564864</v>
      </c>
      <c r="C73" s="84" t="n">
        <f aca="false">A73*Sheet1!D36</f>
        <v>200.1</v>
      </c>
      <c r="E73" s="84" t="n">
        <f aca="false">(A73*A73)*O73</f>
        <v>21.2287255648642</v>
      </c>
      <c r="O73" s="143" t="n">
        <f aca="false">Sheet1!F74</f>
        <v>0.445887955573707</v>
      </c>
    </row>
    <row r="74" customFormat="false" ht="12.75" hidden="false" customHeight="false" outlineLevel="0" collapsed="false">
      <c r="A74" s="0" t="n">
        <v>7</v>
      </c>
      <c r="B74" s="84" t="n">
        <f aca="false">C74+E74</f>
        <v>224.848509823112</v>
      </c>
      <c r="C74" s="84" t="n">
        <f aca="false">A74*Sheet1!D36</f>
        <v>203</v>
      </c>
      <c r="E74" s="84" t="n">
        <f aca="false">(A74*A74)*O74</f>
        <v>21.8485098231116</v>
      </c>
      <c r="O74" s="143" t="n">
        <f aca="false">Sheet1!F74</f>
        <v>0.445887955573707</v>
      </c>
    </row>
    <row r="75" customFormat="false" ht="12.75" hidden="false" customHeight="false" outlineLevel="0" collapsed="false">
      <c r="A75" s="0" t="n">
        <v>7.1</v>
      </c>
      <c r="B75" s="84" t="n">
        <f aca="false">C75+E75</f>
        <v>228.377211840471</v>
      </c>
      <c r="C75" s="84" t="n">
        <f aca="false">A75*Sheet1!D36</f>
        <v>205.9</v>
      </c>
      <c r="E75" s="84" t="n">
        <f aca="false">(A75*A75)*O75</f>
        <v>22.4772118404706</v>
      </c>
      <c r="O75" s="143" t="n">
        <f aca="false">Sheet1!F74</f>
        <v>0.445887955573707</v>
      </c>
    </row>
    <row r="76" customFormat="false" ht="12.75" hidden="false" customHeight="false" outlineLevel="0" collapsed="false">
      <c r="A76" s="0" t="n">
        <v>7.2</v>
      </c>
      <c r="B76" s="84" t="n">
        <f aca="false">C76+E76</f>
        <v>231.914831616941</v>
      </c>
      <c r="C76" s="84" t="n">
        <f aca="false">A76*Sheet1!D36</f>
        <v>208.8</v>
      </c>
      <c r="E76" s="84" t="n">
        <f aca="false">(A76*A76)*O76</f>
        <v>23.114831616941</v>
      </c>
      <c r="O76" s="143" t="n">
        <f aca="false">Sheet1!F74</f>
        <v>0.445887955573707</v>
      </c>
    </row>
    <row r="77" customFormat="false" ht="12.75" hidden="false" customHeight="false" outlineLevel="0" collapsed="false">
      <c r="A77" s="0" t="n">
        <v>7.3</v>
      </c>
      <c r="B77" s="84" t="n">
        <f aca="false">C77+E77</f>
        <v>235.461369152523</v>
      </c>
      <c r="C77" s="84" t="n">
        <f aca="false">A77*Sheet1!D36</f>
        <v>211.7</v>
      </c>
      <c r="E77" s="84" t="n">
        <f aca="false">(A77*A77)*O77</f>
        <v>23.7613691525228</v>
      </c>
      <c r="O77" s="143" t="n">
        <f aca="false">Sheet1!F74</f>
        <v>0.445887955573707</v>
      </c>
    </row>
    <row r="78" customFormat="false" ht="12.75" hidden="false" customHeight="false" outlineLevel="0" collapsed="false">
      <c r="A78" s="0" t="n">
        <v>7.4</v>
      </c>
      <c r="B78" s="84" t="n">
        <f aca="false">C78+E78</f>
        <v>239.016824447216</v>
      </c>
      <c r="C78" s="84" t="n">
        <f aca="false">A78*Sheet1!D36</f>
        <v>214.6</v>
      </c>
      <c r="E78" s="84" t="n">
        <f aca="false">(A78*A78)*O78</f>
        <v>24.4168244472162</v>
      </c>
      <c r="O78" s="143" t="n">
        <f aca="false">Sheet1!F74</f>
        <v>0.445887955573707</v>
      </c>
    </row>
    <row r="79" customFormat="false" ht="12.75" hidden="false" customHeight="false" outlineLevel="0" collapsed="false">
      <c r="A79" s="0" t="n">
        <v>7.5</v>
      </c>
      <c r="B79" s="84" t="n">
        <f aca="false">C79+E79</f>
        <v>242.581197501021</v>
      </c>
      <c r="C79" s="84" t="n">
        <f aca="false">A79*Sheet1!D36</f>
        <v>217.5</v>
      </c>
      <c r="E79" s="84" t="n">
        <f aca="false">(A79*A79)*O79</f>
        <v>25.081197501021</v>
      </c>
      <c r="O79" s="143" t="n">
        <f aca="false">Sheet1!F74</f>
        <v>0.445887955573707</v>
      </c>
    </row>
    <row r="80" customFormat="false" ht="12.75" hidden="false" customHeight="false" outlineLevel="0" collapsed="false">
      <c r="A80" s="0" t="n">
        <v>7.6</v>
      </c>
      <c r="B80" s="84" t="n">
        <f aca="false">C80+E80</f>
        <v>246.154488313937</v>
      </c>
      <c r="C80" s="84" t="n">
        <f aca="false">A80*Sheet1!D36</f>
        <v>220.4</v>
      </c>
      <c r="E80" s="84" t="n">
        <f aca="false">(A80*A80)*O80</f>
        <v>25.7544883139373</v>
      </c>
      <c r="O80" s="143" t="n">
        <f aca="false">Sheet1!F74</f>
        <v>0.445887955573707</v>
      </c>
    </row>
    <row r="81" customFormat="false" ht="12.75" hidden="false" customHeight="false" outlineLevel="0" collapsed="false">
      <c r="A81" s="0" t="n">
        <v>7.7</v>
      </c>
      <c r="B81" s="84" t="n">
        <f aca="false">C81+E81</f>
        <v>249.736696885965</v>
      </c>
      <c r="C81" s="84" t="n">
        <f aca="false">A81*Sheet1!D36</f>
        <v>223.3</v>
      </c>
      <c r="E81" s="84" t="n">
        <f aca="false">(A81*A81)*O81</f>
        <v>26.4366968859651</v>
      </c>
      <c r="O81" s="143" t="n">
        <f aca="false">Sheet1!F74</f>
        <v>0.445887955573707</v>
      </c>
    </row>
    <row r="82" customFormat="false" ht="12.75" hidden="false" customHeight="false" outlineLevel="0" collapsed="false">
      <c r="A82" s="0" t="n">
        <v>7.8</v>
      </c>
      <c r="B82" s="84" t="n">
        <f aca="false">C82+E82</f>
        <v>253.327823217104</v>
      </c>
      <c r="C82" s="84" t="n">
        <f aca="false">A82*Sheet1!D36</f>
        <v>226.2</v>
      </c>
      <c r="E82" s="84" t="n">
        <f aca="false">(A82*A82)*O82</f>
        <v>27.1278232171043</v>
      </c>
      <c r="O82" s="143" t="n">
        <f aca="false">Sheet1!F74</f>
        <v>0.445887955573707</v>
      </c>
    </row>
    <row r="83" customFormat="false" ht="12.75" hidden="false" customHeight="false" outlineLevel="0" collapsed="false">
      <c r="A83" s="0" t="n">
        <v>7.9</v>
      </c>
      <c r="B83" s="84" t="n">
        <f aca="false">C83+E83</f>
        <v>256.927867307355</v>
      </c>
      <c r="C83" s="84" t="n">
        <f aca="false">A83*Sheet1!D36</f>
        <v>229.1</v>
      </c>
      <c r="E83" s="84" t="n">
        <f aca="false">(A83*A83)*O83</f>
        <v>27.827867307355</v>
      </c>
      <c r="O83" s="143" t="n">
        <f aca="false">Sheet1!F74</f>
        <v>0.445887955573707</v>
      </c>
    </row>
    <row r="84" customFormat="false" ht="12.75" hidden="false" customHeight="false" outlineLevel="0" collapsed="false">
      <c r="A84" s="0" t="n">
        <v>8</v>
      </c>
      <c r="B84" s="84" t="n">
        <f aca="false">C84+E84</f>
        <v>260.536829156717</v>
      </c>
      <c r="C84" s="84" t="n">
        <f aca="false">A84*Sheet1!D36</f>
        <v>232</v>
      </c>
      <c r="E84" s="84" t="n">
        <f aca="false">(A84*A84)*O84</f>
        <v>28.5368291567172</v>
      </c>
      <c r="O84" s="143" t="n">
        <f aca="false">Sheet1!F74</f>
        <v>0.445887955573707</v>
      </c>
    </row>
    <row r="85" customFormat="false" ht="12.75" hidden="false" customHeight="false" outlineLevel="0" collapsed="false">
      <c r="A85" s="0" t="n">
        <v>8.1</v>
      </c>
      <c r="B85" s="84" t="n">
        <f aca="false">C85+E85</f>
        <v>264.154708765191</v>
      </c>
      <c r="C85" s="84" t="n">
        <f aca="false">A85*Sheet1!D36</f>
        <v>234.9</v>
      </c>
      <c r="E85" s="84" t="n">
        <f aca="false">(A85*A85)*O85</f>
        <v>29.2547087651909</v>
      </c>
      <c r="O85" s="143" t="n">
        <f aca="false">Sheet1!F74</f>
        <v>0.445887955573707</v>
      </c>
    </row>
    <row r="86" customFormat="false" ht="12.75" hidden="false" customHeight="false" outlineLevel="0" collapsed="false">
      <c r="A86" s="0" t="n">
        <v>8.2</v>
      </c>
      <c r="B86" s="84" t="n">
        <f aca="false">C86+E86</f>
        <v>267.781506132776</v>
      </c>
      <c r="C86" s="84" t="n">
        <f aca="false">A86*Sheet1!D36</f>
        <v>237.8</v>
      </c>
      <c r="E86" s="84" t="n">
        <f aca="false">(A86*A86)*O86</f>
        <v>29.981506132776</v>
      </c>
      <c r="O86" s="143" t="n">
        <f aca="false">Sheet1!F74</f>
        <v>0.445887955573707</v>
      </c>
    </row>
    <row r="87" customFormat="false" ht="12.75" hidden="false" customHeight="false" outlineLevel="0" collapsed="false">
      <c r="A87" s="0" t="n">
        <v>8.3</v>
      </c>
      <c r="B87" s="84" t="n">
        <f aca="false">C87+E87</f>
        <v>271.417221259473</v>
      </c>
      <c r="C87" s="84" t="n">
        <f aca="false">A87*Sheet1!D36</f>
        <v>240.7</v>
      </c>
      <c r="E87" s="84" t="n">
        <f aca="false">(A87*A87)*O87</f>
        <v>30.7172212594727</v>
      </c>
      <c r="O87" s="143" t="n">
        <f aca="false">Sheet1!F74</f>
        <v>0.445887955573707</v>
      </c>
    </row>
    <row r="88" customFormat="false" ht="12.75" hidden="false" customHeight="false" outlineLevel="0" collapsed="false">
      <c r="A88" s="0" t="n">
        <v>8.4</v>
      </c>
      <c r="B88" s="84" t="n">
        <f aca="false">C88+E88</f>
        <v>275.061854145281</v>
      </c>
      <c r="C88" s="84" t="n">
        <f aca="false">A88*Sheet1!D36</f>
        <v>243.6</v>
      </c>
      <c r="E88" s="84" t="n">
        <f aca="false">(A88*A88)*O88</f>
        <v>31.4618541452808</v>
      </c>
      <c r="O88" s="143" t="n">
        <f aca="false">Sheet1!F74</f>
        <v>0.445887955573707</v>
      </c>
    </row>
    <row r="89" customFormat="false" ht="12.75" hidden="false" customHeight="false" outlineLevel="0" collapsed="false">
      <c r="A89" s="0" t="n">
        <v>8.5</v>
      </c>
      <c r="B89" s="84" t="n">
        <f aca="false">C89+E89</f>
        <v>278.7154047902</v>
      </c>
      <c r="C89" s="84" t="n">
        <f aca="false">A89*Sheet1!D36</f>
        <v>246.5</v>
      </c>
      <c r="E89" s="84" t="n">
        <f aca="false">(A89*A89)*O89</f>
        <v>32.2154047902003</v>
      </c>
      <c r="O89" s="143" t="n">
        <f aca="false">Sheet1!F74</f>
        <v>0.445887955573707</v>
      </c>
    </row>
    <row r="90" customFormat="false" ht="12.75" hidden="false" customHeight="false" outlineLevel="0" collapsed="false">
      <c r="A90" s="0" t="n">
        <v>8.6</v>
      </c>
      <c r="B90" s="84" t="n">
        <f aca="false">C90+E90</f>
        <v>282.377873194231</v>
      </c>
      <c r="C90" s="84" t="n">
        <f aca="false">A90*Sheet1!D36</f>
        <v>249.4</v>
      </c>
      <c r="E90" s="84" t="n">
        <f aca="false">(A90*A90)*O90</f>
        <v>32.9778731942314</v>
      </c>
      <c r="O90" s="143" t="n">
        <f aca="false">Sheet1!F74</f>
        <v>0.445887955573707</v>
      </c>
    </row>
    <row r="91" customFormat="false" ht="12.75" hidden="false" customHeight="false" outlineLevel="0" collapsed="false">
      <c r="A91" s="0" t="n">
        <v>8.7</v>
      </c>
      <c r="B91" s="84" t="n">
        <f aca="false">C91+E91</f>
        <v>286.049259357374</v>
      </c>
      <c r="C91" s="84" t="n">
        <f aca="false">A91*Sheet1!D36</f>
        <v>252.3</v>
      </c>
      <c r="E91" s="84" t="n">
        <f aca="false">(A91*A91)*O91</f>
        <v>33.7492593573739</v>
      </c>
      <c r="O91" s="143" t="n">
        <f aca="false">Sheet1!F74</f>
        <v>0.445887955573707</v>
      </c>
    </row>
    <row r="92" customFormat="false" ht="12.75" hidden="false" customHeight="false" outlineLevel="0" collapsed="false">
      <c r="A92" s="0" t="n">
        <v>8.8</v>
      </c>
      <c r="B92" s="84" t="n">
        <f aca="false">C92+E92</f>
        <v>289.729563279628</v>
      </c>
      <c r="C92" s="84" t="n">
        <f aca="false">A92*Sheet1!D36</f>
        <v>255.2</v>
      </c>
      <c r="E92" s="84" t="n">
        <f aca="false">(A92*A92)*O92</f>
        <v>34.5295632796279</v>
      </c>
      <c r="O92" s="143" t="n">
        <f aca="false">Sheet1!F74</f>
        <v>0.445887955573707</v>
      </c>
    </row>
    <row r="93" customFormat="false" ht="12.75" hidden="false" customHeight="false" outlineLevel="0" collapsed="false">
      <c r="A93" s="0" t="n">
        <v>8.9</v>
      </c>
      <c r="B93" s="84" t="n">
        <f aca="false">C93+E93</f>
        <v>293.418784960993</v>
      </c>
      <c r="C93" s="84" t="n">
        <f aca="false">A93*Sheet1!D36</f>
        <v>258.1</v>
      </c>
      <c r="E93" s="84" t="n">
        <f aca="false">(A93*A93)*O93</f>
        <v>35.3187849609933</v>
      </c>
      <c r="O93" s="143" t="n">
        <f aca="false">Sheet1!F74</f>
        <v>0.445887955573707</v>
      </c>
    </row>
    <row r="94" customFormat="false" ht="12.75" hidden="false" customHeight="false" outlineLevel="0" collapsed="false">
      <c r="A94" s="0" t="n">
        <v>9</v>
      </c>
      <c r="B94" s="84" t="n">
        <f aca="false">C94+E94</f>
        <v>297.11692440147</v>
      </c>
      <c r="C94" s="84" t="n">
        <f aca="false">A94*Sheet1!D36</f>
        <v>261</v>
      </c>
      <c r="E94" s="84" t="n">
        <f aca="false">(A94*A94)*O94</f>
        <v>36.1169244014703</v>
      </c>
      <c r="O94" s="143" t="n">
        <f aca="false">Sheet1!F74</f>
        <v>0.445887955573707</v>
      </c>
    </row>
    <row r="95" customFormat="false" ht="12.75" hidden="false" customHeight="false" outlineLevel="0" collapsed="false">
      <c r="A95" s="0" t="n">
        <v>9.1</v>
      </c>
      <c r="B95" s="84" t="n">
        <f aca="false">C95+E95</f>
        <v>300.823981601059</v>
      </c>
      <c r="C95" s="84" t="n">
        <f aca="false">A95*Sheet1!D36</f>
        <v>263.9</v>
      </c>
      <c r="E95" s="84" t="n">
        <f aca="false">(A95*A95)*O95</f>
        <v>36.9239816010587</v>
      </c>
      <c r="O95" s="143" t="n">
        <f aca="false">Sheet1!F74</f>
        <v>0.445887955573707</v>
      </c>
    </row>
    <row r="96" customFormat="false" ht="12.75" hidden="false" customHeight="false" outlineLevel="0" collapsed="false">
      <c r="A96" s="0" t="n">
        <v>9.2</v>
      </c>
      <c r="B96" s="84" t="n">
        <f aca="false">C96+E96</f>
        <v>304.539956559759</v>
      </c>
      <c r="C96" s="84" t="n">
        <f aca="false">A96*Sheet1!D36</f>
        <v>266.8</v>
      </c>
      <c r="E96" s="84" t="n">
        <f aca="false">(A96*A96)*O96</f>
        <v>37.7399565597585</v>
      </c>
      <c r="O96" s="143" t="n">
        <f aca="false">Sheet1!F74</f>
        <v>0.445887955573707</v>
      </c>
    </row>
    <row r="97" customFormat="false" ht="12.75" hidden="false" customHeight="false" outlineLevel="0" collapsed="false">
      <c r="A97" s="0" t="n">
        <v>9.3</v>
      </c>
      <c r="B97" s="84" t="n">
        <f aca="false">C97+E97</f>
        <v>308.26484927757</v>
      </c>
      <c r="C97" s="84" t="n">
        <f aca="false">A97*Sheet1!D36</f>
        <v>269.7</v>
      </c>
      <c r="E97" s="84" t="n">
        <f aca="false">(A97*A97)*O97</f>
        <v>38.5648492775699</v>
      </c>
      <c r="O97" s="143" t="n">
        <f aca="false">Sheet1!F74</f>
        <v>0.445887955573707</v>
      </c>
    </row>
    <row r="98" customFormat="false" ht="12.75" hidden="false" customHeight="false" outlineLevel="0" collapsed="false">
      <c r="A98" s="0" t="n">
        <v>9.4</v>
      </c>
      <c r="B98" s="84" t="n">
        <f aca="false">C98+E98</f>
        <v>311.998659754493</v>
      </c>
      <c r="C98" s="84" t="n">
        <f aca="false">A98*Sheet1!D36</f>
        <v>272.6</v>
      </c>
      <c r="E98" s="84" t="n">
        <f aca="false">(A98*A98)*O98</f>
        <v>39.3986597544927</v>
      </c>
      <c r="O98" s="143" t="n">
        <f aca="false">Sheet1!F74</f>
        <v>0.445887955573707</v>
      </c>
    </row>
    <row r="99" customFormat="false" ht="12.75" hidden="false" customHeight="false" outlineLevel="0" collapsed="false">
      <c r="A99" s="0" t="n">
        <v>9.5</v>
      </c>
      <c r="B99" s="84" t="n">
        <f aca="false">C99+E99</f>
        <v>315.741387990527</v>
      </c>
      <c r="C99" s="84" t="n">
        <f aca="false">A99*Sheet1!D36</f>
        <v>275.5</v>
      </c>
      <c r="E99" s="84" t="n">
        <f aca="false">(A99*A99)*O99</f>
        <v>40.241387990527</v>
      </c>
      <c r="O99" s="143" t="n">
        <f aca="false">Sheet1!F74</f>
        <v>0.445887955573707</v>
      </c>
    </row>
    <row r="100" customFormat="false" ht="12.75" hidden="false" customHeight="false" outlineLevel="0" collapsed="false">
      <c r="A100" s="0" t="n">
        <v>9.6</v>
      </c>
      <c r="B100" s="84" t="n">
        <f aca="false">C100+E100</f>
        <v>319.493033985673</v>
      </c>
      <c r="C100" s="84" t="n">
        <f aca="false">A100*Sheet1!D36</f>
        <v>278.4</v>
      </c>
      <c r="E100" s="84" t="n">
        <f aca="false">(A100*A100)*O100</f>
        <v>41.0930339856728</v>
      </c>
      <c r="O100" s="143" t="n">
        <f aca="false">Sheet1!F74</f>
        <v>0.445887955573707</v>
      </c>
    </row>
    <row r="101" customFormat="false" ht="12.75" hidden="false" customHeight="false" outlineLevel="0" collapsed="false">
      <c r="A101" s="0" t="n">
        <v>9.7</v>
      </c>
      <c r="B101" s="84" t="n">
        <f aca="false">C101+E101</f>
        <v>323.25359773993</v>
      </c>
      <c r="C101" s="84" t="n">
        <f aca="false">A101*Sheet1!D36</f>
        <v>281.3</v>
      </c>
      <c r="E101" s="84" t="n">
        <f aca="false">(A101*A101)*O101</f>
        <v>41.9535977399301</v>
      </c>
      <c r="O101" s="143" t="n">
        <f aca="false">Sheet1!F74</f>
        <v>0.445887955573707</v>
      </c>
    </row>
    <row r="102" customFormat="false" ht="12.75" hidden="false" customHeight="false" outlineLevel="0" collapsed="false">
      <c r="A102" s="0" t="n">
        <v>9.8</v>
      </c>
      <c r="B102" s="84" t="n">
        <f aca="false">C102+E102</f>
        <v>327.023079253299</v>
      </c>
      <c r="C102" s="84" t="n">
        <f aca="false">A102*Sheet1!D36</f>
        <v>284.2</v>
      </c>
      <c r="E102" s="84" t="n">
        <f aca="false">(A102*A102)*O102</f>
        <v>42.8230792532988</v>
      </c>
      <c r="O102" s="143" t="n">
        <f aca="false">Sheet1!F74</f>
        <v>0.445887955573707</v>
      </c>
    </row>
    <row r="103" customFormat="false" ht="12.75" hidden="false" customHeight="false" outlineLevel="0" collapsed="false">
      <c r="A103" s="0" t="n">
        <v>9.9</v>
      </c>
      <c r="B103" s="84" t="n">
        <f aca="false">C103+E103</f>
        <v>330.801478525779</v>
      </c>
      <c r="C103" s="84" t="n">
        <f aca="false">A103*Sheet1!D36</f>
        <v>287.1</v>
      </c>
      <c r="E103" s="84" t="n">
        <f aca="false">(A103*A103)*O103</f>
        <v>43.701478525779</v>
      </c>
      <c r="O103" s="143" t="n">
        <f aca="false">Sheet1!F74</f>
        <v>0.445887955573707</v>
      </c>
    </row>
    <row r="104" customFormat="false" ht="12.75" hidden="false" customHeight="false" outlineLevel="0" collapsed="false">
      <c r="A104" s="0" t="n">
        <v>10</v>
      </c>
      <c r="B104" s="84" t="n">
        <f aca="false">C104+E104</f>
        <v>334.588795557371</v>
      </c>
      <c r="C104" s="84" t="n">
        <f aca="false">A104*Sheet1!D36</f>
        <v>290</v>
      </c>
      <c r="E104" s="84" t="n">
        <f aca="false">(A104*A104)*O104</f>
        <v>44.5887955573707</v>
      </c>
      <c r="O104" s="143" t="n">
        <f aca="false">Sheet1!F74</f>
        <v>0.445887955573707</v>
      </c>
    </row>
    <row r="105" customFormat="false" ht="12.75" hidden="false" customHeight="false" outlineLevel="0" collapsed="false">
      <c r="A105" s="0" t="n">
        <v>10.1</v>
      </c>
      <c r="B105" s="84" t="n">
        <f aca="false">C105+E105</f>
        <v>338.385030348074</v>
      </c>
      <c r="C105" s="84" t="n">
        <f aca="false">A105*Sheet1!D36</f>
        <v>292.9</v>
      </c>
      <c r="E105" s="84" t="n">
        <f aca="false">(A105*A105)*O105</f>
        <v>45.4850303480738</v>
      </c>
      <c r="O105" s="143" t="n">
        <f aca="false">Sheet1!F74</f>
        <v>0.445887955573707</v>
      </c>
    </row>
    <row r="106" customFormat="false" ht="12.75" hidden="false" customHeight="false" outlineLevel="0" collapsed="false">
      <c r="A106" s="0" t="n">
        <v>10.2</v>
      </c>
      <c r="B106" s="84" t="n">
        <f aca="false">C106+E106</f>
        <v>342.190182897888</v>
      </c>
      <c r="C106" s="84" t="n">
        <f aca="false">A106*Sheet1!D36</f>
        <v>295.8</v>
      </c>
      <c r="E106" s="84" t="n">
        <f aca="false">(A106*A106)*O106</f>
        <v>46.3901828978885</v>
      </c>
      <c r="O106" s="143" t="n">
        <f aca="false">Sheet1!F74</f>
        <v>0.445887955573707</v>
      </c>
    </row>
    <row r="107" customFormat="false" ht="12.75" hidden="false" customHeight="false" outlineLevel="0" collapsed="false">
      <c r="A107" s="0" t="n">
        <v>10.3</v>
      </c>
      <c r="B107" s="84" t="n">
        <f aca="false">C107+E107</f>
        <v>346.004253206815</v>
      </c>
      <c r="C107" s="84" t="n">
        <f aca="false">A107*Sheet1!D36</f>
        <v>298.7</v>
      </c>
      <c r="E107" s="84" t="n">
        <f aca="false">(A107*A107)*O107</f>
        <v>47.3042532068146</v>
      </c>
      <c r="O107" s="143" t="n">
        <f aca="false">Sheet1!F74</f>
        <v>0.445887955573707</v>
      </c>
    </row>
    <row r="108" customFormat="false" ht="12.75" hidden="false" customHeight="false" outlineLevel="0" collapsed="false">
      <c r="A108" s="0" t="n">
        <v>10.4</v>
      </c>
      <c r="B108" s="84" t="n">
        <f aca="false">C108+E108</f>
        <v>349.827241274852</v>
      </c>
      <c r="C108" s="84" t="n">
        <f aca="false">A108*Sheet1!D36</f>
        <v>301.6</v>
      </c>
      <c r="E108" s="84" t="n">
        <f aca="false">(A108*A108)*O108</f>
        <v>48.2272412748521</v>
      </c>
      <c r="O108" s="143" t="n">
        <f aca="false">Sheet1!F74</f>
        <v>0.445887955573707</v>
      </c>
    </row>
    <row r="109" customFormat="false" ht="12.75" hidden="false" customHeight="false" outlineLevel="0" collapsed="false">
      <c r="A109" s="0" t="n">
        <v>10.5</v>
      </c>
      <c r="B109" s="84" t="n">
        <f aca="false">C109+E109</f>
        <v>353.659147102001</v>
      </c>
      <c r="C109" s="84" t="n">
        <f aca="false">A109*Sheet1!D36</f>
        <v>304.5</v>
      </c>
      <c r="E109" s="84" t="n">
        <f aca="false">(A109*A109)*O109</f>
        <v>49.1591471020012</v>
      </c>
      <c r="O109" s="143" t="n">
        <f aca="false">Sheet1!F74</f>
        <v>0.445887955573707</v>
      </c>
    </row>
    <row r="110" customFormat="false" ht="12.75" hidden="false" customHeight="false" outlineLevel="0" collapsed="false">
      <c r="A110" s="0" t="n">
        <v>10.6</v>
      </c>
      <c r="B110" s="84" t="n">
        <f aca="false">C110+E110</f>
        <v>357.499970688262</v>
      </c>
      <c r="C110" s="84" t="n">
        <f aca="false">A110*Sheet1!D36</f>
        <v>307.4</v>
      </c>
      <c r="E110" s="84" t="n">
        <f aca="false">(A110*A110)*O110</f>
        <v>50.0999706882617</v>
      </c>
      <c r="O110" s="143" t="n">
        <f aca="false">Sheet1!F74</f>
        <v>0.445887955573707</v>
      </c>
    </row>
    <row r="111" customFormat="false" ht="12.75" hidden="false" customHeight="false" outlineLevel="0" collapsed="false">
      <c r="A111" s="0" t="n">
        <v>10.7</v>
      </c>
      <c r="B111" s="84" t="n">
        <f aca="false">C111+E111</f>
        <v>361.349712033634</v>
      </c>
      <c r="C111" s="84" t="n">
        <f aca="false">A111*Sheet1!D36</f>
        <v>310.3</v>
      </c>
      <c r="E111" s="84" t="n">
        <f aca="false">(A111*A111)*O111</f>
        <v>51.0497120336337</v>
      </c>
      <c r="O111" s="143" t="n">
        <f aca="false">Sheet1!F74</f>
        <v>0.445887955573707</v>
      </c>
    </row>
    <row r="112" customFormat="false" ht="12.75" hidden="false" customHeight="false" outlineLevel="0" collapsed="false">
      <c r="A112" s="0" t="n">
        <v>10.8</v>
      </c>
      <c r="B112" s="84" t="n">
        <f aca="false">C112+E112</f>
        <v>365.208371138117</v>
      </c>
      <c r="C112" s="84" t="n">
        <f aca="false">A112*Sheet1!D36</f>
        <v>313.2</v>
      </c>
      <c r="E112" s="84" t="n">
        <f aca="false">(A112*A112)*O112</f>
        <v>52.0083711381172</v>
      </c>
      <c r="O112" s="143" t="n">
        <f aca="false">Sheet1!F74</f>
        <v>0.445887955573707</v>
      </c>
    </row>
    <row r="113" customFormat="false" ht="12.75" hidden="false" customHeight="false" outlineLevel="0" collapsed="false">
      <c r="A113" s="0" t="n">
        <v>10.9</v>
      </c>
      <c r="B113" s="84" t="n">
        <f aca="false">C113+E113</f>
        <v>369.075948001712</v>
      </c>
      <c r="C113" s="84" t="n">
        <f aca="false">A113*Sheet1!D36</f>
        <v>316.1</v>
      </c>
      <c r="E113" s="84" t="n">
        <f aca="false">(A113*A113)*O113</f>
        <v>52.9759480017121</v>
      </c>
      <c r="O113" s="143" t="n">
        <f aca="false">Sheet1!F74</f>
        <v>0.445887955573707</v>
      </c>
    </row>
    <row r="114" customFormat="false" ht="12.75" hidden="false" customHeight="false" outlineLevel="0" collapsed="false">
      <c r="A114" s="0" t="n">
        <v>11</v>
      </c>
      <c r="B114" s="84" t="n">
        <f aca="false">C114+E114</f>
        <v>372.952442624419</v>
      </c>
      <c r="C114" s="84" t="n">
        <f aca="false">A114*Sheet1!D36</f>
        <v>319</v>
      </c>
      <c r="E114" s="84" t="n">
        <f aca="false">(A114*A114)*O114</f>
        <v>53.9524426244185</v>
      </c>
      <c r="O114" s="143" t="n">
        <f aca="false">Sheet1!F74</f>
        <v>0.445887955573707</v>
      </c>
    </row>
    <row r="115" customFormat="false" ht="12.75" hidden="false" customHeight="false" outlineLevel="0" collapsed="false">
      <c r="A115" s="0" t="n">
        <v>11.1</v>
      </c>
      <c r="B115" s="84" t="n">
        <f aca="false">C115+E115</f>
        <v>376.837855006236</v>
      </c>
      <c r="C115" s="84" t="n">
        <f aca="false">A115*Sheet1!D36</f>
        <v>321.9</v>
      </c>
      <c r="E115" s="84" t="n">
        <f aca="false">(A115*A115)*O115</f>
        <v>54.9378550062364</v>
      </c>
      <c r="O115" s="143" t="n">
        <f aca="false">Sheet1!F74</f>
        <v>0.445887955573707</v>
      </c>
    </row>
    <row r="116" customFormat="false" ht="12.75" hidden="false" customHeight="false" outlineLevel="0" collapsed="false">
      <c r="A116" s="0" t="n">
        <v>11.2</v>
      </c>
      <c r="B116" s="84" t="n">
        <f aca="false">C116+E116</f>
        <v>380.732185147166</v>
      </c>
      <c r="C116" s="84" t="n">
        <f aca="false">A116*Sheet1!D36</f>
        <v>324.8</v>
      </c>
      <c r="E116" s="84" t="n">
        <f aca="false">(A116*A116)*O116</f>
        <v>55.9321851471658</v>
      </c>
      <c r="O116" s="143" t="n">
        <f aca="false">Sheet1!F74</f>
        <v>0.445887955573707</v>
      </c>
    </row>
    <row r="117" customFormat="false" ht="12.75" hidden="false" customHeight="false" outlineLevel="0" collapsed="false">
      <c r="A117" s="0" t="n">
        <v>11.3</v>
      </c>
      <c r="B117" s="84" t="n">
        <f aca="false">C117+E117</f>
        <v>384.635433047207</v>
      </c>
      <c r="C117" s="84" t="n">
        <f aca="false">A117*Sheet1!D36</f>
        <v>327.7</v>
      </c>
      <c r="E117" s="84" t="n">
        <f aca="false">(A117*A117)*O117</f>
        <v>56.9354330472066</v>
      </c>
      <c r="O117" s="143" t="n">
        <f aca="false">Sheet1!F74</f>
        <v>0.445887955573707</v>
      </c>
    </row>
    <row r="118" customFormat="false" ht="12.75" hidden="false" customHeight="false" outlineLevel="0" collapsed="false">
      <c r="A118" s="0" t="n">
        <v>11.4</v>
      </c>
      <c r="B118" s="84" t="n">
        <f aca="false">C118+E118</f>
        <v>388.547598706359</v>
      </c>
      <c r="C118" s="84" t="n">
        <f aca="false">A118*Sheet1!D36</f>
        <v>330.6</v>
      </c>
      <c r="E118" s="84" t="n">
        <f aca="false">(A118*A118)*O118</f>
        <v>57.9475987063589</v>
      </c>
      <c r="O118" s="143" t="n">
        <f aca="false">Sheet1!F74</f>
        <v>0.445887955573707</v>
      </c>
    </row>
    <row r="119" customFormat="false" ht="12.75" hidden="false" customHeight="false" outlineLevel="0" collapsed="false">
      <c r="A119" s="0" t="n">
        <v>11.5</v>
      </c>
      <c r="B119" s="84" t="n">
        <f aca="false">C119+E119</f>
        <v>392.468682124623</v>
      </c>
      <c r="C119" s="84" t="n">
        <f aca="false">A119*Sheet1!D36</f>
        <v>333.5</v>
      </c>
      <c r="E119" s="84" t="n">
        <f aca="false">(A119*A119)*O119</f>
        <v>58.9686821246227</v>
      </c>
      <c r="O119" s="143" t="n">
        <f aca="false">Sheet1!F74</f>
        <v>0.445887955573707</v>
      </c>
    </row>
    <row r="120" customFormat="false" ht="12.75" hidden="false" customHeight="false" outlineLevel="0" collapsed="false">
      <c r="A120" s="0" t="n">
        <v>11.6</v>
      </c>
      <c r="B120" s="84" t="n">
        <f aca="false">C120+E120</f>
        <v>396.398683301998</v>
      </c>
      <c r="C120" s="84" t="n">
        <f aca="false">A120*Sheet1!D36</f>
        <v>336.4</v>
      </c>
      <c r="E120" s="84" t="n">
        <f aca="false">(A120*A120)*O120</f>
        <v>59.998683301998</v>
      </c>
      <c r="O120" s="143" t="n">
        <f aca="false">Sheet1!F74</f>
        <v>0.445887955573707</v>
      </c>
    </row>
    <row r="121" customFormat="false" ht="12.75" hidden="false" customHeight="false" outlineLevel="0" collapsed="false">
      <c r="A121" s="0" t="n">
        <v>11.7</v>
      </c>
      <c r="B121" s="84" t="n">
        <f aca="false">C121+E121</f>
        <v>400.337602238485</v>
      </c>
      <c r="C121" s="84" t="n">
        <f aca="false">A121*Sheet1!D36</f>
        <v>339.3</v>
      </c>
      <c r="E121" s="84" t="n">
        <f aca="false">(A121*A121)*O121</f>
        <v>61.0376022384847</v>
      </c>
      <c r="O121" s="143" t="n">
        <f aca="false">Sheet1!F74</f>
        <v>0.445887955573707</v>
      </c>
    </row>
    <row r="122" customFormat="false" ht="12.75" hidden="false" customHeight="false" outlineLevel="0" collapsed="false">
      <c r="A122" s="0" t="n">
        <v>11.8</v>
      </c>
      <c r="B122" s="84" t="n">
        <f aca="false">C122+E122</f>
        <v>404.285438934083</v>
      </c>
      <c r="C122" s="84" t="n">
        <f aca="false">A122*Sheet1!D36</f>
        <v>342.2</v>
      </c>
      <c r="E122" s="84" t="n">
        <f aca="false">(A122*A122)*O122</f>
        <v>62.0854389340829</v>
      </c>
      <c r="O122" s="143" t="n">
        <f aca="false">Sheet1!F74</f>
        <v>0.445887955573707</v>
      </c>
    </row>
    <row r="123" customFormat="false" ht="12.75" hidden="false" customHeight="false" outlineLevel="0" collapsed="false">
      <c r="A123" s="0" t="n">
        <v>11.9</v>
      </c>
      <c r="B123" s="84" t="n">
        <f aca="false">C123+E123</f>
        <v>408.242193388793</v>
      </c>
      <c r="C123" s="84" t="n">
        <f aca="false">A123*Sheet1!D36</f>
        <v>345.1</v>
      </c>
      <c r="E123" s="84" t="n">
        <f aca="false">(A123*A123)*O123</f>
        <v>63.1421933887926</v>
      </c>
      <c r="O123" s="143" t="n">
        <f aca="false">Sheet1!F74</f>
        <v>0.445887955573707</v>
      </c>
    </row>
    <row r="124" customFormat="false" ht="12.75" hidden="false" customHeight="false" outlineLevel="0" collapsed="false">
      <c r="A124" s="0" t="n">
        <v>12</v>
      </c>
      <c r="B124" s="84" t="n">
        <f aca="false">C124+E124</f>
        <v>412.207865602614</v>
      </c>
      <c r="C124" s="84" t="n">
        <f aca="false">A124*Sheet1!D36</f>
        <v>348</v>
      </c>
      <c r="E124" s="84" t="n">
        <f aca="false">(A124*A124)*O124</f>
        <v>64.2078656026138</v>
      </c>
      <c r="O124" s="143" t="n">
        <f aca="false">Sheet1!F74</f>
        <v>0.445887955573707</v>
      </c>
    </row>
    <row r="125" customFormat="false" ht="12.75" hidden="false" customHeight="false" outlineLevel="0" collapsed="false">
      <c r="A125" s="0" t="n">
        <v>12.1</v>
      </c>
      <c r="B125" s="84" t="n">
        <f aca="false">C125+E125</f>
        <v>416.182455575546</v>
      </c>
      <c r="C125" s="84" t="n">
        <f aca="false">A125*Sheet1!D36</f>
        <v>350.9</v>
      </c>
      <c r="E125" s="84" t="n">
        <f aca="false">(A125*A125)*O125</f>
        <v>65.2824555755464</v>
      </c>
      <c r="O125" s="143" t="n">
        <f aca="false">Sheet1!F74</f>
        <v>0.445887955573707</v>
      </c>
    </row>
    <row r="126" customFormat="false" ht="12.75" hidden="false" customHeight="false" outlineLevel="0" collapsed="false">
      <c r="A126" s="0" t="n">
        <v>12.2</v>
      </c>
      <c r="B126" s="84" t="n">
        <f aca="false">C126+E126</f>
        <v>420.16596330759</v>
      </c>
      <c r="C126" s="84" t="n">
        <f aca="false">A126*Sheet1!D36</f>
        <v>353.8</v>
      </c>
      <c r="E126" s="84" t="n">
        <f aca="false">(A126*A126)*O126</f>
        <v>66.3659633075905</v>
      </c>
      <c r="O126" s="143" t="n">
        <f aca="false">Sheet1!F74</f>
        <v>0.445887955573707</v>
      </c>
    </row>
    <row r="127" customFormat="false" ht="12.75" hidden="false" customHeight="false" outlineLevel="0" collapsed="false">
      <c r="A127" s="0" t="n">
        <v>12.3</v>
      </c>
      <c r="B127" s="84" t="n">
        <f aca="false">C127+E127</f>
        <v>424.158388798746</v>
      </c>
      <c r="C127" s="84" t="n">
        <f aca="false">A127*Sheet1!D36</f>
        <v>356.7</v>
      </c>
      <c r="E127" s="84" t="n">
        <f aca="false">(A127*A127)*O127</f>
        <v>67.4583887987461</v>
      </c>
      <c r="O127" s="143" t="n">
        <f aca="false">Sheet1!F74</f>
        <v>0.445887955573707</v>
      </c>
    </row>
    <row r="128" customFormat="false" ht="12.75" hidden="false" customHeight="false" outlineLevel="0" collapsed="false">
      <c r="A128" s="0" t="n">
        <v>12.4</v>
      </c>
      <c r="B128" s="84" t="n">
        <f aca="false">C128+E128</f>
        <v>428.159732049013</v>
      </c>
      <c r="C128" s="84" t="n">
        <f aca="false">A128*Sheet1!D36</f>
        <v>359.6</v>
      </c>
      <c r="E128" s="84" t="n">
        <f aca="false">(A128*A128)*O128</f>
        <v>68.5597320490132</v>
      </c>
      <c r="O128" s="143" t="n">
        <f aca="false">Sheet1!F74</f>
        <v>0.445887955573707</v>
      </c>
    </row>
    <row r="129" customFormat="false" ht="12.75" hidden="false" customHeight="false" outlineLevel="0" collapsed="false">
      <c r="A129" s="0" t="n">
        <v>12.5</v>
      </c>
      <c r="B129" s="84" t="n">
        <f aca="false">C129+E129</f>
        <v>432.169993058392</v>
      </c>
      <c r="C129" s="84" t="n">
        <f aca="false">A129*Sheet1!D36</f>
        <v>362.5</v>
      </c>
      <c r="E129" s="84" t="n">
        <f aca="false">(A129*A129)*O129</f>
        <v>69.6699930583917</v>
      </c>
      <c r="O129" s="143" t="n">
        <f aca="false">Sheet1!F74</f>
        <v>0.445887955573707</v>
      </c>
    </row>
    <row r="130" customFormat="false" ht="12.75" hidden="false" customHeight="false" outlineLevel="0" collapsed="false">
      <c r="A130" s="0" t="n">
        <v>12.6</v>
      </c>
      <c r="B130" s="84" t="n">
        <f aca="false">C130+E130</f>
        <v>436.189171826882</v>
      </c>
      <c r="C130" s="84" t="n">
        <f aca="false">A130*Sheet1!D36</f>
        <v>365.4</v>
      </c>
      <c r="E130" s="84" t="n">
        <f aca="false">(A130*A130)*O130</f>
        <v>70.7891718268817</v>
      </c>
      <c r="O130" s="143" t="n">
        <f aca="false">Sheet1!F74</f>
        <v>0.445887955573707</v>
      </c>
    </row>
    <row r="131" customFormat="false" ht="12.75" hidden="false" customHeight="false" outlineLevel="0" collapsed="false">
      <c r="A131" s="0" t="n">
        <v>12.7</v>
      </c>
      <c r="B131" s="84" t="n">
        <f aca="false">C131+E131</f>
        <v>440.217268354483</v>
      </c>
      <c r="C131" s="84" t="n">
        <f aca="false">A131*Sheet1!D36</f>
        <v>368.3</v>
      </c>
      <c r="E131" s="84" t="n">
        <f aca="false">(A131*A131)*O131</f>
        <v>71.9172683544832</v>
      </c>
      <c r="O131" s="143" t="n">
        <f aca="false">Sheet1!F74</f>
        <v>0.445887955573707</v>
      </c>
    </row>
    <row r="132" customFormat="false" ht="12.75" hidden="false" customHeight="false" outlineLevel="0" collapsed="false">
      <c r="A132" s="0" t="n">
        <v>12.8</v>
      </c>
      <c r="B132" s="84" t="n">
        <f aca="false">C132+E132</f>
        <v>444.254282641196</v>
      </c>
      <c r="C132" s="84" t="n">
        <f aca="false">A132*Sheet1!D36</f>
        <v>371.2</v>
      </c>
      <c r="E132" s="84" t="n">
        <f aca="false">(A132*A132)*O132</f>
        <v>73.0542826411961</v>
      </c>
      <c r="O132" s="143" t="n">
        <f aca="false">Sheet1!F74</f>
        <v>0.445887955573707</v>
      </c>
    </row>
    <row r="133" customFormat="false" ht="12.75" hidden="false" customHeight="false" outlineLevel="0" collapsed="false">
      <c r="A133" s="0" t="n">
        <v>12.9</v>
      </c>
      <c r="B133" s="84" t="n">
        <f aca="false">C133+E133</f>
        <v>448.300214687021</v>
      </c>
      <c r="C133" s="84" t="n">
        <f aca="false">A133*Sheet1!D36</f>
        <v>374.1</v>
      </c>
      <c r="E133" s="84" t="n">
        <f aca="false">(A133*A133)*O133</f>
        <v>74.2002146870206</v>
      </c>
      <c r="O133" s="143" t="n">
        <f aca="false">Sheet1!F74</f>
        <v>0.445887955573707</v>
      </c>
    </row>
    <row r="134" customFormat="false" ht="12.75" hidden="false" customHeight="false" outlineLevel="0" collapsed="false">
      <c r="A134" s="0" t="n">
        <v>13</v>
      </c>
      <c r="B134" s="84" t="n">
        <f aca="false">C134+E134</f>
        <v>452.355064491956</v>
      </c>
      <c r="C134" s="84" t="n">
        <f aca="false">A134*Sheet1!D36</f>
        <v>377</v>
      </c>
      <c r="E134" s="84" t="n">
        <f aca="false">(A134*A134)*O134</f>
        <v>75.3550644919565</v>
      </c>
      <c r="O134" s="143" t="n">
        <f aca="false">Sheet1!F74</f>
        <v>0.445887955573707</v>
      </c>
    </row>
    <row r="135" customFormat="false" ht="12.75" hidden="false" customHeight="false" outlineLevel="0" collapsed="false">
      <c r="A135" s="0" t="n">
        <v>13.1</v>
      </c>
      <c r="B135" s="84" t="n">
        <f aca="false">C135+E135</f>
        <v>456.418832056004</v>
      </c>
      <c r="C135" s="84" t="n">
        <f aca="false">A135*Sheet1!D36</f>
        <v>379.9</v>
      </c>
      <c r="E135" s="84" t="n">
        <f aca="false">(A135*A135)*O135</f>
        <v>76.5188320560038</v>
      </c>
      <c r="O135" s="143" t="n">
        <f aca="false">Sheet1!F74</f>
        <v>0.445887955573707</v>
      </c>
    </row>
    <row r="136" customFormat="false" ht="12.75" hidden="false" customHeight="false" outlineLevel="0" collapsed="false">
      <c r="A136" s="0" t="n">
        <v>13.2</v>
      </c>
      <c r="B136" s="84" t="n">
        <f aca="false">C136+E136</f>
        <v>460.491517379163</v>
      </c>
      <c r="C136" s="84" t="n">
        <f aca="false">A136*Sheet1!D36</f>
        <v>382.8</v>
      </c>
      <c r="E136" s="84" t="n">
        <f aca="false">(A136*A136)*O136</f>
        <v>77.6915173791627</v>
      </c>
      <c r="O136" s="143" t="n">
        <f aca="false">Sheet1!F74</f>
        <v>0.445887955573707</v>
      </c>
    </row>
    <row r="137" customFormat="false" ht="12.75" hidden="false" customHeight="false" outlineLevel="0" collapsed="false">
      <c r="A137" s="0" t="n">
        <v>13.3</v>
      </c>
      <c r="B137" s="84" t="n">
        <f aca="false">C137+E137</f>
        <v>464.573120461433</v>
      </c>
      <c r="C137" s="84" t="n">
        <f aca="false">A137*Sheet1!D36</f>
        <v>385.7</v>
      </c>
      <c r="E137" s="84" t="n">
        <f aca="false">(A137*A137)*O137</f>
        <v>78.873120461433</v>
      </c>
      <c r="O137" s="143" t="n">
        <f aca="false">Sheet1!F74</f>
        <v>0.445887955573707</v>
      </c>
    </row>
    <row r="138" customFormat="false" ht="12.75" hidden="false" customHeight="false" outlineLevel="0" collapsed="false">
      <c r="A138" s="0" t="n">
        <v>13.4</v>
      </c>
      <c r="B138" s="84" t="n">
        <f aca="false">C138+E138</f>
        <v>468.663641302815</v>
      </c>
      <c r="C138" s="84" t="n">
        <f aca="false">A138*Sheet1!D36</f>
        <v>388.6</v>
      </c>
      <c r="E138" s="84" t="n">
        <f aca="false">(A138*A138)*O138</f>
        <v>80.0636413028148</v>
      </c>
      <c r="O138" s="143" t="n">
        <f aca="false">Sheet1!F74</f>
        <v>0.445887955573707</v>
      </c>
    </row>
    <row r="139" customFormat="false" ht="12.75" hidden="false" customHeight="false" outlineLevel="0" collapsed="false">
      <c r="A139" s="0" t="n">
        <v>13.5</v>
      </c>
      <c r="B139" s="84" t="n">
        <f aca="false">C139+E139</f>
        <v>472.763079903308</v>
      </c>
      <c r="C139" s="84" t="n">
        <f aca="false">A139*Sheet1!D36</f>
        <v>391.5</v>
      </c>
      <c r="E139" s="84" t="n">
        <f aca="false">(A139*A139)*O139</f>
        <v>81.2630799033081</v>
      </c>
      <c r="O139" s="143" t="n">
        <f aca="false">Sheet1!F74</f>
        <v>0.445887955573707</v>
      </c>
    </row>
    <row r="140" customFormat="false" ht="12.75" hidden="false" customHeight="false" outlineLevel="0" collapsed="false">
      <c r="A140" s="0" t="n">
        <v>13.6</v>
      </c>
      <c r="B140" s="84" t="n">
        <f aca="false">C140+E140</f>
        <v>476.871436262913</v>
      </c>
      <c r="C140" s="84" t="n">
        <f aca="false">A140*Sheet1!D36</f>
        <v>394.4</v>
      </c>
      <c r="E140" s="84" t="n">
        <f aca="false">(A140*A140)*O140</f>
        <v>82.4714362629128</v>
      </c>
      <c r="O140" s="143" t="n">
        <f aca="false">Sheet1!F74</f>
        <v>0.445887955573707</v>
      </c>
    </row>
    <row r="141" customFormat="false" ht="12.75" hidden="false" customHeight="false" outlineLevel="0" collapsed="false">
      <c r="A141" s="0" t="n">
        <v>13.7</v>
      </c>
      <c r="B141" s="84" t="n">
        <f aca="false">C141+E141</f>
        <v>480.988710381629</v>
      </c>
      <c r="C141" s="84" t="n">
        <f aca="false">A141*Sheet1!D36</f>
        <v>397.3</v>
      </c>
      <c r="E141" s="84" t="n">
        <f aca="false">(A141*A141)*O141</f>
        <v>83.688710381629</v>
      </c>
      <c r="O141" s="143" t="n">
        <f aca="false">Sheet1!F74</f>
        <v>0.445887955573707</v>
      </c>
    </row>
    <row r="142" customFormat="false" ht="12.75" hidden="false" customHeight="false" outlineLevel="0" collapsed="false">
      <c r="A142" s="0" t="n">
        <v>13.8</v>
      </c>
      <c r="B142" s="84" t="n">
        <f aca="false">C142+E142</f>
        <v>485.114902259457</v>
      </c>
      <c r="C142" s="84" t="n">
        <f aca="false">A142*Sheet1!D36</f>
        <v>400.2</v>
      </c>
      <c r="E142" s="84" t="n">
        <f aca="false">(A142*A142)*O142</f>
        <v>84.9149022594567</v>
      </c>
      <c r="O142" s="143" t="n">
        <f aca="false">Sheet1!F74</f>
        <v>0.445887955573707</v>
      </c>
    </row>
    <row r="143" customFormat="false" ht="12.75" hidden="false" customHeight="false" outlineLevel="0" collapsed="false">
      <c r="A143" s="0" t="n">
        <v>13.9</v>
      </c>
      <c r="B143" s="84" t="n">
        <f aca="false">C143+E143</f>
        <v>489.250011896396</v>
      </c>
      <c r="C143" s="84" t="n">
        <f aca="false">A143*Sheet1!D36</f>
        <v>403.1</v>
      </c>
      <c r="E143" s="84" t="n">
        <f aca="false">(A143*A143)*O143</f>
        <v>86.1500118963959</v>
      </c>
      <c r="O143" s="143" t="n">
        <f aca="false">Sheet1!F74</f>
        <v>0.445887955573707</v>
      </c>
    </row>
    <row r="144" customFormat="false" ht="12.75" hidden="false" customHeight="false" outlineLevel="0" collapsed="false">
      <c r="A144" s="0" t="n">
        <v>14</v>
      </c>
      <c r="B144" s="84" t="n">
        <f aca="false">C144+E144</f>
        <v>493.394039292447</v>
      </c>
      <c r="C144" s="84" t="n">
        <f aca="false">A144*Sheet1!D36</f>
        <v>406</v>
      </c>
      <c r="E144" s="84" t="n">
        <f aca="false">(A144*A144)*O144</f>
        <v>87.3940392924465</v>
      </c>
      <c r="O144" s="143" t="n">
        <f aca="false">Sheet1!F74</f>
        <v>0.445887955573707</v>
      </c>
    </row>
    <row r="145" customFormat="false" ht="12.75" hidden="false" customHeight="false" outlineLevel="0" collapsed="false">
      <c r="A145" s="0" t="n">
        <v>14.1</v>
      </c>
      <c r="B145" s="84" t="n">
        <f aca="false">C145+E145</f>
        <v>497.546984447609</v>
      </c>
      <c r="C145" s="84" t="n">
        <f aca="false">A145*Sheet1!D36</f>
        <v>408.9</v>
      </c>
      <c r="E145" s="84" t="n">
        <f aca="false">(A145*A145)*O145</f>
        <v>88.6469844476087</v>
      </c>
      <c r="O145" s="143" t="n">
        <f aca="false">Sheet1!F74</f>
        <v>0.445887955573707</v>
      </c>
    </row>
    <row r="146" customFormat="false" ht="12.75" hidden="false" customHeight="false" outlineLevel="0" collapsed="false">
      <c r="A146" s="0" t="n">
        <v>14.2</v>
      </c>
      <c r="B146" s="84" t="n">
        <f aca="false">C146+E146</f>
        <v>501.708847361882</v>
      </c>
      <c r="C146" s="84" t="n">
        <f aca="false">A146*Sheet1!D36</f>
        <v>411.8</v>
      </c>
      <c r="E146" s="84" t="n">
        <f aca="false">(A146*A146)*O146</f>
        <v>89.9088473618822</v>
      </c>
      <c r="O146" s="143" t="n">
        <f aca="false">Sheet1!F74</f>
        <v>0.445887955573707</v>
      </c>
    </row>
    <row r="147" customFormat="false" ht="12.75" hidden="false" customHeight="false" outlineLevel="0" collapsed="false">
      <c r="A147" s="0" t="n">
        <v>14.3</v>
      </c>
      <c r="B147" s="84" t="n">
        <f aca="false">C147+E147</f>
        <v>505.879628035267</v>
      </c>
      <c r="C147" s="84" t="n">
        <f aca="false">A147*Sheet1!D36</f>
        <v>414.7</v>
      </c>
      <c r="E147" s="84" t="n">
        <f aca="false">(A147*A147)*O147</f>
        <v>91.1796280352673</v>
      </c>
      <c r="O147" s="143" t="n">
        <f aca="false">Sheet1!F74</f>
        <v>0.445887955573707</v>
      </c>
    </row>
    <row r="148" customFormat="false" ht="12.75" hidden="false" customHeight="false" outlineLevel="0" collapsed="false">
      <c r="A148" s="0" t="n">
        <v>14.4</v>
      </c>
      <c r="B148" s="84" t="n">
        <f aca="false">C148+E148</f>
        <v>510.059326467764</v>
      </c>
      <c r="C148" s="84" t="n">
        <f aca="false">A148*Sheet1!D36</f>
        <v>417.6</v>
      </c>
      <c r="E148" s="84" t="n">
        <f aca="false">(A148*A148)*O148</f>
        <v>92.4593264677638</v>
      </c>
      <c r="O148" s="143" t="n">
        <f aca="false">Sheet1!F74</f>
        <v>0.445887955573707</v>
      </c>
    </row>
    <row r="149" customFormat="false" ht="12.75" hidden="false" customHeight="false" outlineLevel="0" collapsed="false">
      <c r="A149" s="0" t="n">
        <v>14.5</v>
      </c>
      <c r="B149" s="84" t="n">
        <f aca="false">C149+E149</f>
        <v>514.247942659372</v>
      </c>
      <c r="C149" s="84" t="n">
        <f aca="false">A149*Sheet1!D36</f>
        <v>420.5</v>
      </c>
      <c r="E149" s="84" t="n">
        <f aca="false">(A149*A149)*O149</f>
        <v>93.7479426593719</v>
      </c>
      <c r="O149" s="143" t="n">
        <f aca="false">Sheet1!F74</f>
        <v>0.445887955573707</v>
      </c>
    </row>
    <row r="150" customFormat="false" ht="12.75" hidden="false" customHeight="false" outlineLevel="0" collapsed="false">
      <c r="A150" s="0" t="n">
        <v>14.6</v>
      </c>
      <c r="B150" s="84" t="n">
        <f aca="false">C150+E150</f>
        <v>518.445476610091</v>
      </c>
      <c r="C150" s="84" t="n">
        <f aca="false">A150*Sheet1!D36</f>
        <v>423.4</v>
      </c>
      <c r="E150" s="84" t="n">
        <f aca="false">(A150*A150)*O150</f>
        <v>95.0454766100913</v>
      </c>
      <c r="O150" s="143" t="n">
        <f aca="false">Sheet1!F74</f>
        <v>0.445887955573707</v>
      </c>
    </row>
    <row r="151" customFormat="false" ht="12.75" hidden="false" customHeight="false" outlineLevel="0" collapsed="false">
      <c r="A151" s="0" t="n">
        <v>14.7</v>
      </c>
      <c r="B151" s="84" t="n">
        <f aca="false">C151+E151</f>
        <v>522.651928319922</v>
      </c>
      <c r="C151" s="84" t="n">
        <f aca="false">A151*Sheet1!D36</f>
        <v>426.3</v>
      </c>
      <c r="E151" s="84" t="n">
        <f aca="false">(A151*A151)*O151</f>
        <v>96.3519283199223</v>
      </c>
      <c r="O151" s="143" t="n">
        <f aca="false">Sheet1!F74</f>
        <v>0.445887955573707</v>
      </c>
    </row>
    <row r="152" customFormat="false" ht="12.75" hidden="false" customHeight="false" outlineLevel="0" collapsed="false">
      <c r="A152" s="0" t="n">
        <v>14.8</v>
      </c>
      <c r="B152" s="84" t="n">
        <f aca="false">C152+E152</f>
        <v>526.867297788865</v>
      </c>
      <c r="C152" s="84" t="n">
        <f aca="false">A152*Sheet1!D36</f>
        <v>429.2</v>
      </c>
      <c r="E152" s="84" t="n">
        <f aca="false">(A152*A152)*O152</f>
        <v>97.6672977888647</v>
      </c>
      <c r="O152" s="143" t="n">
        <f aca="false">Sheet1!F74</f>
        <v>0.445887955573707</v>
      </c>
    </row>
    <row r="153" customFormat="false" ht="12.75" hidden="false" customHeight="false" outlineLevel="0" collapsed="false">
      <c r="A153" s="0" t="n">
        <v>14.9</v>
      </c>
      <c r="B153" s="84" t="n">
        <f aca="false">C153+E153</f>
        <v>531.091585016919</v>
      </c>
      <c r="C153" s="84" t="n">
        <f aca="false">A153*Sheet1!D36</f>
        <v>432.1</v>
      </c>
      <c r="E153" s="84" t="n">
        <f aca="false">(A153*A153)*O153</f>
        <v>98.9915850169187</v>
      </c>
      <c r="O153" s="143" t="n">
        <f aca="false">Sheet1!F74</f>
        <v>0.445887955573707</v>
      </c>
    </row>
    <row r="154" customFormat="false" ht="12.75" hidden="false" customHeight="false" outlineLevel="0" collapsed="false">
      <c r="A154" s="0" t="n">
        <v>15</v>
      </c>
      <c r="B154" s="84" t="n">
        <f aca="false">C154+E154</f>
        <v>535.324790004084</v>
      </c>
      <c r="C154" s="84" t="n">
        <f aca="false">A154*Sheet1!D36</f>
        <v>435</v>
      </c>
      <c r="E154" s="84" t="n">
        <f aca="false">(A154*A154)*O154</f>
        <v>100.324790004084</v>
      </c>
      <c r="O154" s="143" t="n">
        <f aca="false">Sheet1!F74</f>
        <v>0.445887955573707</v>
      </c>
    </row>
    <row r="155" customFormat="false" ht="12.75" hidden="false" customHeight="false" outlineLevel="0" collapsed="false">
      <c r="A155" s="0" t="n">
        <v>15.1</v>
      </c>
      <c r="B155" s="84" t="n">
        <f aca="false">C155+E155</f>
        <v>539.566912750361</v>
      </c>
      <c r="C155" s="84" t="n">
        <f aca="false">A155*Sheet1!D36</f>
        <v>437.9</v>
      </c>
      <c r="E155" s="84" t="n">
        <f aca="false">(A155*A155)*O155</f>
        <v>101.666912750361</v>
      </c>
      <c r="O155" s="143" t="n">
        <f aca="false">Sheet1!F74</f>
        <v>0.445887955573707</v>
      </c>
    </row>
    <row r="156" customFormat="false" ht="12.75" hidden="false" customHeight="false" outlineLevel="0" collapsed="false">
      <c r="A156" s="0" t="n">
        <v>15.2</v>
      </c>
      <c r="B156" s="84" t="n">
        <f aca="false">C156+E156</f>
        <v>543.817953255749</v>
      </c>
      <c r="C156" s="84" t="n">
        <f aca="false">A156*Sheet1!D36</f>
        <v>440.8</v>
      </c>
      <c r="E156" s="84" t="n">
        <f aca="false">(A156*A156)*O156</f>
        <v>103.017953255749</v>
      </c>
      <c r="O156" s="143" t="n">
        <f aca="false">Sheet1!F74</f>
        <v>0.445887955573707</v>
      </c>
    </row>
    <row r="157" customFormat="false" ht="12.75" hidden="false" customHeight="false" outlineLevel="0" collapsed="false">
      <c r="A157" s="0" t="n">
        <v>15.3</v>
      </c>
      <c r="B157" s="84" t="n">
        <f aca="false">C157+E157</f>
        <v>548.077911520249</v>
      </c>
      <c r="C157" s="84" t="n">
        <f aca="false">A157*Sheet1!D36</f>
        <v>443.7</v>
      </c>
      <c r="E157" s="84" t="n">
        <f aca="false">(A157*A157)*O157</f>
        <v>104.377911520249</v>
      </c>
      <c r="O157" s="143" t="n">
        <f aca="false">Sheet1!F74</f>
        <v>0.445887955573707</v>
      </c>
    </row>
    <row r="158" customFormat="false" ht="12.75" hidden="false" customHeight="false" outlineLevel="0" collapsed="false">
      <c r="A158" s="0" t="n">
        <v>15.4</v>
      </c>
      <c r="B158" s="84" t="n">
        <f aca="false">C158+E158</f>
        <v>552.34678754386</v>
      </c>
      <c r="C158" s="84" t="n">
        <f aca="false">A158*Sheet1!D36</f>
        <v>446.6</v>
      </c>
      <c r="E158" s="84" t="n">
        <f aca="false">(A158*A158)*O158</f>
        <v>105.74678754386</v>
      </c>
      <c r="O158" s="143" t="n">
        <f aca="false">Sheet1!F74</f>
        <v>0.445887955573707</v>
      </c>
    </row>
    <row r="159" customFormat="false" ht="12.75" hidden="false" customHeight="false" outlineLevel="0" collapsed="false">
      <c r="A159" s="0" t="n">
        <v>15.5</v>
      </c>
      <c r="B159" s="84" t="n">
        <f aca="false">C159+E159</f>
        <v>556.624581326583</v>
      </c>
      <c r="C159" s="84" t="n">
        <f aca="false">A159*Sheet1!D36</f>
        <v>449.5</v>
      </c>
      <c r="E159" s="84" t="n">
        <f aca="false">(A159*A159)*O159</f>
        <v>107.124581326583</v>
      </c>
      <c r="O159" s="143" t="n">
        <f aca="false">Sheet1!F74</f>
        <v>0.445887955573707</v>
      </c>
    </row>
    <row r="160" customFormat="false" ht="12.75" hidden="false" customHeight="false" outlineLevel="0" collapsed="false">
      <c r="A160" s="0" t="n">
        <v>15.6</v>
      </c>
      <c r="B160" s="84" t="n">
        <f aca="false">C160+E160</f>
        <v>560.911292868417</v>
      </c>
      <c r="C160" s="84" t="n">
        <f aca="false">A160*Sheet1!D36</f>
        <v>452.4</v>
      </c>
      <c r="E160" s="84" t="n">
        <f aca="false">(A160*A160)*O160</f>
        <v>108.511292868417</v>
      </c>
      <c r="O160" s="143" t="n">
        <f aca="false">Sheet1!F74</f>
        <v>0.445887955573707</v>
      </c>
    </row>
    <row r="161" customFormat="false" ht="12.75" hidden="false" customHeight="false" outlineLevel="0" collapsed="false">
      <c r="A161" s="0" t="n">
        <v>15.7</v>
      </c>
      <c r="B161" s="84" t="n">
        <f aca="false">C161+E161</f>
        <v>565.206922169363</v>
      </c>
      <c r="C161" s="84" t="n">
        <f aca="false">A161*Sheet1!D36</f>
        <v>455.3</v>
      </c>
      <c r="E161" s="84" t="n">
        <f aca="false">(A161*A161)*O161</f>
        <v>109.906922169363</v>
      </c>
      <c r="O161" s="143" t="n">
        <f aca="false">Sheet1!F74</f>
        <v>0.445887955573707</v>
      </c>
    </row>
    <row r="162" customFormat="false" ht="12.75" hidden="false" customHeight="false" outlineLevel="0" collapsed="false">
      <c r="A162" s="0" t="n">
        <v>15.8</v>
      </c>
      <c r="B162" s="84" t="n">
        <f aca="false">C162+E162</f>
        <v>569.51146922942</v>
      </c>
      <c r="C162" s="84" t="n">
        <f aca="false">A162*Sheet1!D36</f>
        <v>458.2</v>
      </c>
      <c r="E162" s="84" t="n">
        <f aca="false">(A162*A162)*O162</f>
        <v>111.31146922942</v>
      </c>
      <c r="O162" s="143" t="n">
        <f aca="false">Sheet1!F74</f>
        <v>0.445887955573707</v>
      </c>
    </row>
    <row r="163" customFormat="false" ht="12.75" hidden="false" customHeight="false" outlineLevel="0" collapsed="false">
      <c r="A163" s="0" t="n">
        <v>15.9</v>
      </c>
      <c r="B163" s="84" t="n">
        <f aca="false">C163+E163</f>
        <v>573.824934048589</v>
      </c>
      <c r="C163" s="84" t="n">
        <f aca="false">A163*Sheet1!D36</f>
        <v>461.1</v>
      </c>
      <c r="E163" s="84" t="n">
        <f aca="false">(A163*A163)*O163</f>
        <v>112.724934048589</v>
      </c>
      <c r="O163" s="143" t="n">
        <f aca="false">Sheet1!F74</f>
        <v>0.445887955573707</v>
      </c>
    </row>
    <row r="164" customFormat="false" ht="12.75" hidden="false" customHeight="false" outlineLevel="0" collapsed="false">
      <c r="A164" s="0" t="n">
        <v>16</v>
      </c>
      <c r="B164" s="84" t="n">
        <f aca="false">C164+E164</f>
        <v>578.147316626869</v>
      </c>
      <c r="C164" s="84" t="n">
        <f aca="false">A164*Sheet1!D36</f>
        <v>464</v>
      </c>
      <c r="E164" s="84" t="n">
        <f aca="false">(A164*A164)*O164</f>
        <v>114.147316626869</v>
      </c>
      <c r="O164" s="143" t="n">
        <f aca="false">Sheet1!F74</f>
        <v>0.445887955573707</v>
      </c>
    </row>
    <row r="165" customFormat="false" ht="12.75" hidden="false" customHeight="false" outlineLevel="0" collapsed="false">
      <c r="A165" s="0" t="n">
        <v>16.1</v>
      </c>
      <c r="B165" s="84" t="n">
        <f aca="false">C165+E165</f>
        <v>582.478616964261</v>
      </c>
      <c r="C165" s="84" t="n">
        <f aca="false">A165*Sheet1!D36</f>
        <v>466.9</v>
      </c>
      <c r="E165" s="84" t="n">
        <f aca="false">(A165*A165)*O165</f>
        <v>115.578616964261</v>
      </c>
      <c r="O165" s="143" t="n">
        <f aca="false">Sheet1!F74</f>
        <v>0.445887955573707</v>
      </c>
    </row>
    <row r="166" customFormat="false" ht="12.75" hidden="false" customHeight="false" outlineLevel="0" collapsed="false">
      <c r="A166" s="0" t="n">
        <v>16.2</v>
      </c>
      <c r="B166" s="84" t="n">
        <f aca="false">C166+E166</f>
        <v>586.818835060764</v>
      </c>
      <c r="C166" s="84" t="n">
        <f aca="false">A166*Sheet1!D36</f>
        <v>469.8</v>
      </c>
      <c r="E166" s="84" t="n">
        <f aca="false">(A166*A166)*O166</f>
        <v>117.018835060764</v>
      </c>
      <c r="O166" s="143" t="n">
        <f aca="false">Sheet1!F74</f>
        <v>0.445887955573707</v>
      </c>
    </row>
    <row r="167" customFormat="false" ht="12.75" hidden="false" customHeight="false" outlineLevel="0" collapsed="false">
      <c r="A167" s="0" t="n">
        <v>16.3</v>
      </c>
      <c r="B167" s="84" t="n">
        <f aca="false">C167+E167</f>
        <v>591.167970916378</v>
      </c>
      <c r="C167" s="84" t="n">
        <f aca="false">A167*Sheet1!D36</f>
        <v>472.7</v>
      </c>
      <c r="E167" s="84" t="n">
        <f aca="false">(A167*A167)*O167</f>
        <v>118.467970916378</v>
      </c>
      <c r="O167" s="143" t="n">
        <f aca="false">Sheet1!F74</f>
        <v>0.445887955573707</v>
      </c>
    </row>
    <row r="168" customFormat="false" ht="12.75" hidden="false" customHeight="false" outlineLevel="0" collapsed="false">
      <c r="A168" s="0" t="n">
        <v>16.4</v>
      </c>
      <c r="B168" s="84" t="n">
        <f aca="false">C168+E168</f>
        <v>595.526024531104</v>
      </c>
      <c r="C168" s="84" t="n">
        <f aca="false">A168*Sheet1!D36</f>
        <v>475.6</v>
      </c>
      <c r="E168" s="84" t="n">
        <f aca="false">(A168*A168)*O168</f>
        <v>119.926024531104</v>
      </c>
      <c r="O168" s="143" t="n">
        <f aca="false">Sheet1!F74</f>
        <v>0.445887955573707</v>
      </c>
    </row>
    <row r="169" customFormat="false" ht="12.75" hidden="false" customHeight="false" outlineLevel="0" collapsed="false">
      <c r="A169" s="0" t="n">
        <v>16.5</v>
      </c>
      <c r="B169" s="84" t="n">
        <f aca="false">C169+E169</f>
        <v>599.892995904942</v>
      </c>
      <c r="C169" s="84" t="n">
        <f aca="false">A169*Sheet1!D36</f>
        <v>478.5</v>
      </c>
      <c r="E169" s="84" t="n">
        <f aca="false">(A169*A169)*O169</f>
        <v>121.392995904942</v>
      </c>
      <c r="O169" s="143" t="n">
        <f aca="false">Sheet1!F74</f>
        <v>0.445887955573707</v>
      </c>
    </row>
    <row r="170" customFormat="false" ht="12.75" hidden="false" customHeight="false" outlineLevel="0" collapsed="false">
      <c r="A170" s="0" t="n">
        <v>16.6</v>
      </c>
      <c r="B170" s="84" t="n">
        <f aca="false">C170+E170</f>
        <v>604.268885037891</v>
      </c>
      <c r="C170" s="84" t="n">
        <f aca="false">A170*Sheet1!D36</f>
        <v>481.4</v>
      </c>
      <c r="E170" s="84" t="n">
        <f aca="false">(A170*A170)*O170</f>
        <v>122.868885037891</v>
      </c>
      <c r="O170" s="143" t="n">
        <f aca="false">Sheet1!F74</f>
        <v>0.445887955573707</v>
      </c>
    </row>
    <row r="171" customFormat="false" ht="12.75" hidden="false" customHeight="false" outlineLevel="0" collapsed="false">
      <c r="A171" s="0" t="n">
        <v>16.7</v>
      </c>
      <c r="B171" s="84" t="n">
        <f aca="false">C171+E171</f>
        <v>608.653691929951</v>
      </c>
      <c r="C171" s="84" t="n">
        <f aca="false">A171*Sheet1!D36</f>
        <v>484.3</v>
      </c>
      <c r="E171" s="84" t="n">
        <f aca="false">(A171*A171)*O171</f>
        <v>124.353691929951</v>
      </c>
      <c r="O171" s="143" t="n">
        <f aca="false">Sheet1!F74</f>
        <v>0.445887955573707</v>
      </c>
    </row>
    <row r="172" customFormat="false" ht="12.75" hidden="false" customHeight="false" outlineLevel="0" collapsed="false">
      <c r="A172" s="0" t="n">
        <v>16.8</v>
      </c>
      <c r="B172" s="84" t="n">
        <f aca="false">C172+E172</f>
        <v>613.047416581123</v>
      </c>
      <c r="C172" s="84" t="n">
        <f aca="false">A172*Sheet1!D36</f>
        <v>487.2</v>
      </c>
      <c r="E172" s="84" t="n">
        <f aca="false">(A172*A172)*O172</f>
        <v>125.847416581123</v>
      </c>
      <c r="O172" s="143" t="n">
        <f aca="false">Sheet1!F74</f>
        <v>0.445887955573707</v>
      </c>
    </row>
    <row r="173" customFormat="false" ht="12.75" hidden="false" customHeight="false" outlineLevel="0" collapsed="false">
      <c r="A173" s="0" t="n">
        <v>16.9</v>
      </c>
      <c r="B173" s="84" t="n">
        <f aca="false">C173+E173</f>
        <v>617.450058991406</v>
      </c>
      <c r="C173" s="84" t="n">
        <f aca="false">A173*Sheet1!D36</f>
        <v>490.1</v>
      </c>
      <c r="E173" s="84" t="n">
        <f aca="false">(A173*A173)*O173</f>
        <v>127.350058991406</v>
      </c>
      <c r="O173" s="143" t="n">
        <f aca="false">Sheet1!F74</f>
        <v>0.445887955573707</v>
      </c>
    </row>
    <row r="174" customFormat="false" ht="12.75" hidden="false" customHeight="false" outlineLevel="0" collapsed="false">
      <c r="A174" s="0" t="n">
        <v>17</v>
      </c>
      <c r="B174" s="84" t="n">
        <f aca="false">C174+E174</f>
        <v>621.861619160801</v>
      </c>
      <c r="C174" s="84" t="n">
        <f aca="false">A174*Sheet1!D36</f>
        <v>493</v>
      </c>
      <c r="E174" s="84" t="n">
        <f aca="false">(A174*A174)*O174</f>
        <v>128.861619160801</v>
      </c>
      <c r="O174" s="143" t="n">
        <f aca="false">Sheet1!F74</f>
        <v>0.445887955573707</v>
      </c>
    </row>
    <row r="175" customFormat="false" ht="12.75" hidden="false" customHeight="false" outlineLevel="0" collapsed="false">
      <c r="A175" s="0" t="n">
        <v>17.1</v>
      </c>
      <c r="B175" s="84" t="n">
        <f aca="false">C175+E175</f>
        <v>626.282097089308</v>
      </c>
      <c r="C175" s="84" t="n">
        <f aca="false">A175*Sheet1!D36</f>
        <v>495.9</v>
      </c>
      <c r="E175" s="84" t="n">
        <f aca="false">(A175*A175)*O175</f>
        <v>130.382097089308</v>
      </c>
      <c r="O175" s="143" t="n">
        <f aca="false">Sheet1!F74</f>
        <v>0.445887955573707</v>
      </c>
    </row>
    <row r="176" customFormat="false" ht="12.75" hidden="false" customHeight="false" outlineLevel="0" collapsed="false">
      <c r="A176" s="0" t="n">
        <v>17.2</v>
      </c>
      <c r="B176" s="84" t="n">
        <f aca="false">C176+E176</f>
        <v>630.711492776925</v>
      </c>
      <c r="C176" s="84" t="n">
        <f aca="false">A176*Sheet1!D36</f>
        <v>498.8</v>
      </c>
      <c r="E176" s="84" t="n">
        <f aca="false">(A176*A176)*O176</f>
        <v>131.911492776925</v>
      </c>
      <c r="O176" s="143" t="n">
        <f aca="false">Sheet1!F74</f>
        <v>0.445887955573707</v>
      </c>
    </row>
    <row r="177" customFormat="false" ht="12.75" hidden="false" customHeight="false" outlineLevel="0" collapsed="false">
      <c r="A177" s="0" t="n">
        <v>17.3</v>
      </c>
      <c r="B177" s="84" t="n">
        <f aca="false">C177+E177</f>
        <v>635.149806223655</v>
      </c>
      <c r="C177" s="84" t="n">
        <f aca="false">A177*Sheet1!D36</f>
        <v>501.7</v>
      </c>
      <c r="E177" s="84" t="n">
        <f aca="false">(A177*A177)*O177</f>
        <v>133.449806223655</v>
      </c>
      <c r="O177" s="143" t="n">
        <f aca="false">Sheet1!F74</f>
        <v>0.445887955573707</v>
      </c>
    </row>
    <row r="178" customFormat="false" ht="12.75" hidden="false" customHeight="false" outlineLevel="0" collapsed="false">
      <c r="A178" s="0" t="n">
        <v>17.4</v>
      </c>
      <c r="B178" s="84" t="n">
        <f aca="false">C178+E178</f>
        <v>639.597037429496</v>
      </c>
      <c r="C178" s="84" t="n">
        <f aca="false">A178*Sheet1!D36</f>
        <v>504.6</v>
      </c>
      <c r="E178" s="84" t="n">
        <f aca="false">(A178*A178)*O178</f>
        <v>134.997037429495</v>
      </c>
      <c r="O178" s="143" t="n">
        <f aca="false">Sheet1!F74</f>
        <v>0.445887955573707</v>
      </c>
    </row>
    <row r="179" customFormat="false" ht="12.75" hidden="false" customHeight="false" outlineLevel="0" collapsed="false">
      <c r="A179" s="0" t="n">
        <v>17.5</v>
      </c>
      <c r="B179" s="84" t="n">
        <f aca="false">C179+E179</f>
        <v>644.053186394448</v>
      </c>
      <c r="C179" s="84" t="n">
        <f aca="false">A179*Sheet1!D36</f>
        <v>507.5</v>
      </c>
      <c r="E179" s="84" t="n">
        <f aca="false">(A179*A179)*O179</f>
        <v>136.553186394448</v>
      </c>
      <c r="O179" s="143" t="n">
        <f aca="false">Sheet1!F74</f>
        <v>0.445887955573707</v>
      </c>
    </row>
    <row r="180" customFormat="false" ht="12.75" hidden="false" customHeight="false" outlineLevel="0" collapsed="false">
      <c r="A180" s="0" t="n">
        <v>17.6</v>
      </c>
      <c r="B180" s="84" t="n">
        <f aca="false">C180+E180</f>
        <v>648.518253118511</v>
      </c>
      <c r="C180" s="84" t="n">
        <f aca="false">A180*Sheet1!D36</f>
        <v>510.4</v>
      </c>
      <c r="E180" s="84" t="n">
        <f aca="false">(A180*A180)*O180</f>
        <v>138.118253118511</v>
      </c>
      <c r="O180" s="143" t="n">
        <f aca="false">Sheet1!F74</f>
        <v>0.445887955573707</v>
      </c>
    </row>
    <row r="181" customFormat="false" ht="12.75" hidden="false" customHeight="false" outlineLevel="0" collapsed="false">
      <c r="A181" s="0" t="n">
        <v>17.7</v>
      </c>
      <c r="B181" s="84" t="n">
        <f aca="false">C181+E181</f>
        <v>652.992237601687</v>
      </c>
      <c r="C181" s="84" t="n">
        <f aca="false">A181*Sheet1!D36</f>
        <v>513.3</v>
      </c>
      <c r="E181" s="84" t="n">
        <f aca="false">(A181*A181)*O181</f>
        <v>139.692237601687</v>
      </c>
      <c r="O181" s="143" t="n">
        <f aca="false">Sheet1!F74</f>
        <v>0.445887955573707</v>
      </c>
    </row>
    <row r="182" customFormat="false" ht="12.75" hidden="false" customHeight="false" outlineLevel="0" collapsed="false">
      <c r="A182" s="0" t="n">
        <v>17.8</v>
      </c>
      <c r="B182" s="84" t="n">
        <f aca="false">C182+E182</f>
        <v>657.475139843973</v>
      </c>
      <c r="C182" s="84" t="n">
        <f aca="false">A182*Sheet1!D36</f>
        <v>516.2</v>
      </c>
      <c r="E182" s="84" t="n">
        <f aca="false">(A182*A182)*O182</f>
        <v>141.275139843973</v>
      </c>
      <c r="O182" s="143" t="n">
        <f aca="false">Sheet1!F74</f>
        <v>0.445887955573707</v>
      </c>
    </row>
    <row r="183" customFormat="false" ht="12.75" hidden="false" customHeight="false" outlineLevel="0" collapsed="false">
      <c r="A183" s="0" t="n">
        <v>17.9</v>
      </c>
      <c r="B183" s="84" t="n">
        <f aca="false">C183+E183</f>
        <v>661.966959845371</v>
      </c>
      <c r="C183" s="84" t="n">
        <f aca="false">A183*Sheet1!D36</f>
        <v>519.1</v>
      </c>
      <c r="E183" s="84" t="n">
        <f aca="false">(A183*A183)*O183</f>
        <v>142.866959845371</v>
      </c>
      <c r="O183" s="143" t="n">
        <f aca="false">Sheet1!F74</f>
        <v>0.445887955573707</v>
      </c>
    </row>
    <row r="184" customFormat="false" ht="12.75" hidden="false" customHeight="false" outlineLevel="0" collapsed="false">
      <c r="A184" s="0" t="n">
        <v>18</v>
      </c>
      <c r="B184" s="84" t="n">
        <f aca="false">C184+E184</f>
        <v>666.467697605881</v>
      </c>
      <c r="C184" s="84" t="n">
        <f aca="false">A184*Sheet1!D36</f>
        <v>522</v>
      </c>
      <c r="E184" s="84" t="n">
        <f aca="false">(A184*A184)*O184</f>
        <v>144.467697605881</v>
      </c>
      <c r="O184" s="143" t="n">
        <f aca="false">Sheet1!F74</f>
        <v>0.445887955573707</v>
      </c>
    </row>
    <row r="185" customFormat="false" ht="12.75" hidden="false" customHeight="false" outlineLevel="0" collapsed="false">
      <c r="A185" s="0" t="n">
        <v>18.1</v>
      </c>
      <c r="B185" s="84" t="n">
        <f aca="false">C185+E185</f>
        <v>670.977353125502</v>
      </c>
      <c r="C185" s="84" t="n">
        <f aca="false">A185*Sheet1!D36</f>
        <v>524.9</v>
      </c>
      <c r="E185" s="84" t="n">
        <f aca="false">(A185*A185)*O185</f>
        <v>146.077353125502</v>
      </c>
      <c r="O185" s="143" t="n">
        <f aca="false">Sheet1!F74</f>
        <v>0.445887955573707</v>
      </c>
    </row>
    <row r="186" customFormat="false" ht="12.75" hidden="false" customHeight="false" outlineLevel="0" collapsed="false">
      <c r="A186" s="0" t="n">
        <v>18.2</v>
      </c>
      <c r="B186" s="84" t="n">
        <f aca="false">C186+E186</f>
        <v>675.495926404235</v>
      </c>
      <c r="C186" s="84" t="n">
        <f aca="false">A186*Sheet1!D36</f>
        <v>527.8</v>
      </c>
      <c r="E186" s="84" t="n">
        <f aca="false">(A186*A186)*O186</f>
        <v>147.695926404235</v>
      </c>
      <c r="O186" s="143" t="n">
        <f aca="false">Sheet1!F74</f>
        <v>0.445887955573707</v>
      </c>
    </row>
    <row r="187" customFormat="false" ht="12.75" hidden="false" customHeight="false" outlineLevel="0" collapsed="false">
      <c r="A187" s="0" t="n">
        <v>18.3</v>
      </c>
      <c r="B187" s="84" t="n">
        <f aca="false">C187+E187</f>
        <v>680.023417442079</v>
      </c>
      <c r="C187" s="84" t="n">
        <f aca="false">A187*Sheet1!D36</f>
        <v>530.7</v>
      </c>
      <c r="E187" s="84" t="n">
        <f aca="false">(A187*A187)*O187</f>
        <v>149.323417442079</v>
      </c>
      <c r="O187" s="143" t="n">
        <f aca="false">Sheet1!F74</f>
        <v>0.445887955573707</v>
      </c>
    </row>
    <row r="188" customFormat="false" ht="12.75" hidden="false" customHeight="false" outlineLevel="0" collapsed="false">
      <c r="A188" s="0" t="n">
        <v>18.4</v>
      </c>
      <c r="B188" s="84" t="n">
        <f aca="false">C188+E188</f>
        <v>684.559826239034</v>
      </c>
      <c r="C188" s="84" t="n">
        <f aca="false">A188*Sheet1!D36</f>
        <v>533.6</v>
      </c>
      <c r="E188" s="84" t="n">
        <f aca="false">(A188*A188)*O188</f>
        <v>150.959826239034</v>
      </c>
      <c r="O188" s="143" t="n">
        <f aca="false">Sheet1!F74</f>
        <v>0.445887955573707</v>
      </c>
    </row>
    <row r="189" customFormat="false" ht="12.75" hidden="false" customHeight="false" outlineLevel="0" collapsed="false">
      <c r="A189" s="0" t="n">
        <v>18.5</v>
      </c>
      <c r="B189" s="84" t="n">
        <f aca="false">C189+E189</f>
        <v>689.105152795101</v>
      </c>
      <c r="C189" s="84" t="n">
        <f aca="false">A189*Sheet1!D36</f>
        <v>536.5</v>
      </c>
      <c r="E189" s="84" t="n">
        <f aca="false">(A189*A189)*O189</f>
        <v>152.605152795101</v>
      </c>
      <c r="O189" s="143" t="n">
        <f aca="false">Sheet1!F74</f>
        <v>0.445887955573707</v>
      </c>
    </row>
    <row r="190" customFormat="false" ht="12.75" hidden="false" customHeight="false" outlineLevel="0" collapsed="false">
      <c r="A190" s="0" t="n">
        <v>18.6</v>
      </c>
      <c r="B190" s="84" t="n">
        <f aca="false">C190+E190</f>
        <v>693.65939711028</v>
      </c>
      <c r="C190" s="84" t="n">
        <f aca="false">A190*Sheet1!D36</f>
        <v>539.4</v>
      </c>
      <c r="E190" s="84" t="n">
        <f aca="false">(A190*A190)*O190</f>
        <v>154.25939711028</v>
      </c>
      <c r="O190" s="143" t="n">
        <f aca="false">Sheet1!F74</f>
        <v>0.445887955573707</v>
      </c>
    </row>
    <row r="191" customFormat="false" ht="12.75" hidden="false" customHeight="false" outlineLevel="0" collapsed="false">
      <c r="A191" s="0" t="n">
        <v>18.7</v>
      </c>
      <c r="B191" s="84" t="n">
        <f aca="false">C191+E191</f>
        <v>698.22255918457</v>
      </c>
      <c r="C191" s="84" t="n">
        <f aca="false">A191*Sheet1!D36</f>
        <v>542.3</v>
      </c>
      <c r="E191" s="84" t="n">
        <f aca="false">(A191*A191)*O191</f>
        <v>155.92255918457</v>
      </c>
      <c r="O191" s="143" t="n">
        <f aca="false">Sheet1!F74</f>
        <v>0.445887955573707</v>
      </c>
    </row>
    <row r="192" customFormat="false" ht="12.75" hidden="false" customHeight="false" outlineLevel="0" collapsed="false">
      <c r="A192" s="0" t="n">
        <v>18.8</v>
      </c>
      <c r="B192" s="84" t="n">
        <f aca="false">C192+E192</f>
        <v>702.794639017971</v>
      </c>
      <c r="C192" s="84" t="n">
        <f aca="false">A192*Sheet1!D36</f>
        <v>545.2</v>
      </c>
      <c r="E192" s="84" t="n">
        <f aca="false">(A192*A192)*O192</f>
        <v>157.594639017971</v>
      </c>
      <c r="O192" s="143" t="n">
        <f aca="false">Sheet1!F74</f>
        <v>0.445887955573707</v>
      </c>
    </row>
    <row r="193" customFormat="false" ht="12.75" hidden="false" customHeight="false" outlineLevel="0" collapsed="false">
      <c r="A193" s="0" t="n">
        <v>18.9</v>
      </c>
      <c r="B193" s="84" t="n">
        <f aca="false">C193+E193</f>
        <v>707.375636610484</v>
      </c>
      <c r="C193" s="84" t="n">
        <f aca="false">A193*Sheet1!D36</f>
        <v>548.1</v>
      </c>
      <c r="E193" s="84" t="n">
        <f aca="false">(A193*A193)*O193</f>
        <v>159.275636610484</v>
      </c>
      <c r="O193" s="143" t="n">
        <f aca="false">Sheet1!F74</f>
        <v>0.445887955573707</v>
      </c>
    </row>
    <row r="194" customFormat="false" ht="12.75" hidden="false" customHeight="false" outlineLevel="0" collapsed="false">
      <c r="A194" s="0" t="n">
        <v>19</v>
      </c>
      <c r="B194" s="84" t="n">
        <f aca="false">C194+E194</f>
        <v>711.965551962108</v>
      </c>
      <c r="C194" s="84" t="n">
        <f aca="false">A194*Sheet1!D36</f>
        <v>551</v>
      </c>
      <c r="E194" s="84" t="n">
        <f aca="false">(A194*A194)*O194</f>
        <v>160.965551962108</v>
      </c>
      <c r="O194" s="143" t="n">
        <f aca="false">Sheet1!F74</f>
        <v>0.445887955573707</v>
      </c>
    </row>
    <row r="195" customFormat="false" ht="12.75" hidden="false" customHeight="false" outlineLevel="0" collapsed="false">
      <c r="A195" s="0" t="n">
        <v>19.1</v>
      </c>
      <c r="B195" s="84" t="n">
        <f aca="false">C195+E195</f>
        <v>716.564385072844</v>
      </c>
      <c r="C195" s="84" t="n">
        <f aca="false">A195*Sheet1!D36</f>
        <v>553.9</v>
      </c>
      <c r="E195" s="84" t="n">
        <f aca="false">(A195*A195)*O195</f>
        <v>162.664385072844</v>
      </c>
      <c r="O195" s="143" t="n">
        <f aca="false">Sheet1!F74</f>
        <v>0.445887955573707</v>
      </c>
    </row>
    <row r="196" customFormat="false" ht="12.75" hidden="false" customHeight="false" outlineLevel="0" collapsed="false">
      <c r="A196" s="0" t="n">
        <v>19.2</v>
      </c>
      <c r="B196" s="84" t="n">
        <f aca="false">C196+E196</f>
        <v>721.172135942691</v>
      </c>
      <c r="C196" s="84" t="n">
        <f aca="false">A196*Sheet1!D36</f>
        <v>556.8</v>
      </c>
      <c r="E196" s="84" t="n">
        <f aca="false">(A196*A196)*O196</f>
        <v>164.372135942691</v>
      </c>
      <c r="O196" s="143" t="n">
        <f aca="false">Sheet1!F74</f>
        <v>0.445887955573707</v>
      </c>
    </row>
    <row r="197" customFormat="false" ht="12.75" hidden="false" customHeight="false" outlineLevel="0" collapsed="false">
      <c r="A197" s="0" t="n">
        <v>19.3</v>
      </c>
      <c r="B197" s="84" t="n">
        <f aca="false">C197+E197</f>
        <v>725.78880457165</v>
      </c>
      <c r="C197" s="84" t="n">
        <f aca="false">A197*Sheet1!D36</f>
        <v>559.7</v>
      </c>
      <c r="E197" s="84" t="n">
        <f aca="false">(A197*A197)*O197</f>
        <v>166.08880457165</v>
      </c>
      <c r="O197" s="143" t="n">
        <f aca="false">Sheet1!F74</f>
        <v>0.445887955573707</v>
      </c>
    </row>
    <row r="198" customFormat="false" ht="12.75" hidden="false" customHeight="false" outlineLevel="0" collapsed="false">
      <c r="A198" s="0" t="n">
        <v>19.4</v>
      </c>
      <c r="B198" s="84" t="n">
        <f aca="false">C198+E198</f>
        <v>730.41439095972</v>
      </c>
      <c r="C198" s="84" t="n">
        <f aca="false">A198*Sheet1!D36</f>
        <v>562.6</v>
      </c>
      <c r="E198" s="84" t="n">
        <f aca="false">(A198*A198)*O198</f>
        <v>167.81439095972</v>
      </c>
      <c r="O198" s="143" t="n">
        <f aca="false">Sheet1!F74</f>
        <v>0.445887955573707</v>
      </c>
    </row>
    <row r="199" customFormat="false" ht="12.75" hidden="false" customHeight="false" outlineLevel="0" collapsed="false">
      <c r="A199" s="0" t="n">
        <v>19.5</v>
      </c>
      <c r="B199" s="84" t="n">
        <f aca="false">C199+E199</f>
        <v>735.048895106902</v>
      </c>
      <c r="C199" s="84" t="n">
        <f aca="false">A199*Sheet1!D36</f>
        <v>565.5</v>
      </c>
      <c r="E199" s="84" t="n">
        <f aca="false">(A199*A199)*O199</f>
        <v>169.548895106902</v>
      </c>
      <c r="O199" s="143" t="n">
        <f aca="false">Sheet1!F74</f>
        <v>0.445887955573707</v>
      </c>
    </row>
    <row r="200" customFormat="false" ht="12.75" hidden="false" customHeight="false" outlineLevel="0" collapsed="false">
      <c r="A200" s="0" t="n">
        <v>19.6</v>
      </c>
      <c r="B200" s="84" t="n">
        <f aca="false">C200+E200</f>
        <v>739.692317013195</v>
      </c>
      <c r="C200" s="84" t="n">
        <f aca="false">A200*Sheet1!D36</f>
        <v>568.4</v>
      </c>
      <c r="E200" s="84" t="n">
        <f aca="false">(A200*A200)*O200</f>
        <v>171.292317013195</v>
      </c>
      <c r="O200" s="143" t="n">
        <f aca="false">Sheet1!F74</f>
        <v>0.445887955573707</v>
      </c>
    </row>
    <row r="201" customFormat="false" ht="12.75" hidden="false" customHeight="false" outlineLevel="0" collapsed="false">
      <c r="A201" s="0" t="n">
        <v>19.7</v>
      </c>
      <c r="B201" s="84" t="n">
        <f aca="false">C201+E201</f>
        <v>744.3446566786</v>
      </c>
      <c r="C201" s="84" t="n">
        <f aca="false">A201*Sheet1!D36</f>
        <v>571.3</v>
      </c>
      <c r="E201" s="84" t="n">
        <f aca="false">(A201*A201)*O201</f>
        <v>173.0446566786</v>
      </c>
      <c r="O201" s="143" t="n">
        <f aca="false">Sheet1!F74</f>
        <v>0.445887955573707</v>
      </c>
    </row>
    <row r="202" customFormat="false" ht="12.75" hidden="false" customHeight="false" outlineLevel="0" collapsed="false">
      <c r="A202" s="0" t="n">
        <v>19.8</v>
      </c>
      <c r="B202" s="84" t="n">
        <f aca="false">C202+E202</f>
        <v>749.005914103116</v>
      </c>
      <c r="C202" s="84" t="n">
        <f aca="false">A202*Sheet1!D36</f>
        <v>574.2</v>
      </c>
      <c r="E202" s="84" t="n">
        <f aca="false">(A202*A202)*O202</f>
        <v>174.805914103116</v>
      </c>
      <c r="O202" s="143" t="n">
        <f aca="false">Sheet1!F74</f>
        <v>0.445887955573707</v>
      </c>
    </row>
    <row r="203" customFormat="false" ht="12.75" hidden="false" customHeight="false" outlineLevel="0" collapsed="false">
      <c r="A203" s="0" t="n">
        <v>19.9</v>
      </c>
      <c r="B203" s="84" t="n">
        <f aca="false">C203+E203</f>
        <v>753.676089286744</v>
      </c>
      <c r="C203" s="84" t="n">
        <f aca="false">A203*Sheet1!D36</f>
        <v>577.1</v>
      </c>
      <c r="E203" s="84" t="n">
        <f aca="false">(A203*A203)*O203</f>
        <v>176.576089286744</v>
      </c>
      <c r="O203" s="143" t="n">
        <f aca="false">Sheet1!F74</f>
        <v>0.445887955573707</v>
      </c>
    </row>
    <row r="204" customFormat="false" ht="12.75" hidden="false" customHeight="false" outlineLevel="0" collapsed="false">
      <c r="A204" s="0" t="n">
        <v>20</v>
      </c>
      <c r="B204" s="84" t="n">
        <f aca="false">C204+E204</f>
        <v>758.355182229483</v>
      </c>
      <c r="C204" s="84" t="n">
        <f aca="false">A204*Sheet1!D36</f>
        <v>580</v>
      </c>
      <c r="E204" s="84" t="n">
        <f aca="false">(A204*A204)*O204</f>
        <v>178.355182229483</v>
      </c>
      <c r="O204" s="143" t="n">
        <f aca="false">Sheet1!F74</f>
        <v>0.445887955573707</v>
      </c>
    </row>
    <row r="205" customFormat="false" ht="12.75" hidden="false" customHeight="false" outlineLevel="0" collapsed="false">
      <c r="A205" s="0" t="n">
        <v>20.5</v>
      </c>
      <c r="B205" s="84" t="n">
        <f aca="false">C205+E205</f>
        <v>781.88441332985</v>
      </c>
      <c r="C205" s="84" t="n">
        <f aca="false">A205*Sheet1!D36</f>
        <v>594.5</v>
      </c>
      <c r="E205" s="84" t="n">
        <f aca="false">(A205*A205)*O205</f>
        <v>187.38441332985</v>
      </c>
      <c r="O205" s="143" t="n">
        <f aca="false">Sheet1!F74</f>
        <v>0.445887955573707</v>
      </c>
    </row>
    <row r="206" customFormat="false" ht="12.75" hidden="false" customHeight="false" outlineLevel="0" collapsed="false">
      <c r="A206" s="0" t="n">
        <v>21</v>
      </c>
      <c r="B206" s="84" t="n">
        <f aca="false">C206+E206</f>
        <v>805.636588408005</v>
      </c>
      <c r="C206" s="84" t="n">
        <f aca="false">A206*Sheet1!D36</f>
        <v>609</v>
      </c>
      <c r="E206" s="84" t="n">
        <f aca="false">(A206*A206)*O206</f>
        <v>196.636588408005</v>
      </c>
      <c r="O206" s="143" t="n">
        <f aca="false">Sheet1!F74</f>
        <v>0.445887955573707</v>
      </c>
    </row>
    <row r="207" customFormat="false" ht="12.75" hidden="false" customHeight="false" outlineLevel="0" collapsed="false">
      <c r="A207" s="0" t="n">
        <v>21.5</v>
      </c>
      <c r="B207" s="84" t="n">
        <f aca="false">C207+E207</f>
        <v>829.611707463946</v>
      </c>
      <c r="C207" s="84" t="n">
        <f aca="false">A207*Sheet1!D36</f>
        <v>623.5</v>
      </c>
      <c r="E207" s="84" t="n">
        <f aca="false">(A207*A207)*O207</f>
        <v>206.111707463946</v>
      </c>
      <c r="O207" s="143" t="n">
        <f aca="false">Sheet1!F74</f>
        <v>0.445887955573707</v>
      </c>
    </row>
    <row r="208" customFormat="false" ht="12.75" hidden="false" customHeight="false" outlineLevel="0" collapsed="false">
      <c r="A208" s="0" t="n">
        <v>22</v>
      </c>
      <c r="B208" s="84" t="n">
        <f aca="false">C208+E208</f>
        <v>853.809770497674</v>
      </c>
      <c r="C208" s="84" t="n">
        <f aca="false">A208*Sheet1!D36</f>
        <v>638</v>
      </c>
      <c r="E208" s="84" t="n">
        <f aca="false">(A208*A208)*O208</f>
        <v>215.809770497674</v>
      </c>
      <c r="O208" s="143" t="n">
        <f aca="false">Sheet1!F74</f>
        <v>0.445887955573707</v>
      </c>
    </row>
    <row r="209" customFormat="false" ht="12.75" hidden="false" customHeight="false" outlineLevel="0" collapsed="false">
      <c r="A209" s="0" t="n">
        <v>22.5</v>
      </c>
      <c r="B209" s="84" t="n">
        <f aca="false">C209+E209</f>
        <v>878.230777509189</v>
      </c>
      <c r="C209" s="84" t="n">
        <f aca="false">A209*Sheet1!D36</f>
        <v>652.5</v>
      </c>
      <c r="E209" s="84" t="n">
        <f aca="false">(A209*A209)*O209</f>
        <v>225.730777509189</v>
      </c>
      <c r="O209" s="143" t="n">
        <f aca="false">Sheet1!F74</f>
        <v>0.445887955573707</v>
      </c>
    </row>
    <row r="210" customFormat="false" ht="12.75" hidden="false" customHeight="false" outlineLevel="0" collapsed="false">
      <c r="A210" s="0" t="n">
        <v>23</v>
      </c>
      <c r="B210" s="84" t="n">
        <f aca="false">C210+E210</f>
        <v>902.874728498491</v>
      </c>
      <c r="C210" s="84" t="n">
        <f aca="false">A210*Sheet1!D36</f>
        <v>667</v>
      </c>
      <c r="E210" s="84" t="n">
        <f aca="false">(A210*A210)*O210</f>
        <v>235.874728498491</v>
      </c>
      <c r="O210" s="143" t="n">
        <f aca="false">Sheet1!F74</f>
        <v>0.445887955573707</v>
      </c>
    </row>
    <row r="211" customFormat="false" ht="12.75" hidden="false" customHeight="false" outlineLevel="0" collapsed="false">
      <c r="A211" s="0" t="n">
        <v>23.5</v>
      </c>
      <c r="B211" s="84" t="n">
        <f aca="false">C211+E211</f>
        <v>927.74162346558</v>
      </c>
      <c r="C211" s="84" t="n">
        <f aca="false">A211*Sheet1!D36</f>
        <v>681.5</v>
      </c>
      <c r="E211" s="84" t="n">
        <f aca="false">(A211*A211)*O211</f>
        <v>246.24162346558</v>
      </c>
      <c r="O211" s="143" t="n">
        <f aca="false">Sheet1!F74</f>
        <v>0.445887955573707</v>
      </c>
    </row>
    <row r="212" customFormat="false" ht="12.75" hidden="false" customHeight="false" outlineLevel="0" collapsed="false">
      <c r="A212" s="0" t="n">
        <v>24</v>
      </c>
      <c r="B212" s="84" t="n">
        <f aca="false">C212+E212</f>
        <v>952.831462410455</v>
      </c>
      <c r="C212" s="84" t="n">
        <f aca="false">A212*Sheet1!D36</f>
        <v>696</v>
      </c>
      <c r="E212" s="84" t="n">
        <f aca="false">(A212*A212)*O212</f>
        <v>256.831462410455</v>
      </c>
      <c r="O212" s="143" t="n">
        <f aca="false">Sheet1!F74</f>
        <v>0.445887955573707</v>
      </c>
    </row>
    <row r="213" customFormat="false" ht="12.75" hidden="false" customHeight="false" outlineLevel="0" collapsed="false">
      <c r="A213" s="0" t="n">
        <v>24.5</v>
      </c>
      <c r="B213" s="84" t="n">
        <f aca="false">C213+E213</f>
        <v>978.144245333118</v>
      </c>
      <c r="C213" s="84" t="n">
        <f aca="false">A213*Sheet1!D36</f>
        <v>710.5</v>
      </c>
      <c r="E213" s="84" t="n">
        <f aca="false">(A213*A213)*O213</f>
        <v>267.644245333118</v>
      </c>
      <c r="O213" s="143" t="n">
        <f aca="false">Sheet1!F74</f>
        <v>0.445887955573707</v>
      </c>
    </row>
    <row r="214" customFormat="false" ht="12.75" hidden="false" customHeight="false" outlineLevel="0" collapsed="false">
      <c r="A214" s="0" t="n">
        <v>25</v>
      </c>
      <c r="B214" s="84" t="n">
        <f aca="false">C214+E214</f>
        <v>1003.67997223357</v>
      </c>
      <c r="C214" s="84" t="n">
        <f aca="false">A214*Sheet1!D36</f>
        <v>725</v>
      </c>
      <c r="E214" s="84" t="n">
        <f aca="false">(A214*A214)*O214</f>
        <v>278.679972233567</v>
      </c>
      <c r="O214" s="143" t="n">
        <f aca="false">Sheet1!F74</f>
        <v>0.445887955573707</v>
      </c>
    </row>
    <row r="215" customFormat="false" ht="12.75" hidden="false" customHeight="false" outlineLevel="0" collapsed="false">
      <c r="A215" s="0" t="n">
        <v>25.5</v>
      </c>
      <c r="B215" s="84" t="n">
        <f aca="false">C215+E215</f>
        <v>1029.4386431118</v>
      </c>
      <c r="C215" s="84" t="n">
        <f aca="false">A215*Sheet1!D36</f>
        <v>739.5</v>
      </c>
      <c r="E215" s="84" t="n">
        <f aca="false">(A215*A215)*O215</f>
        <v>289.938643111803</v>
      </c>
      <c r="O215" s="143" t="n">
        <f aca="false">Sheet1!F74</f>
        <v>0.445887955573707</v>
      </c>
    </row>
    <row r="216" customFormat="false" ht="12.75" hidden="false" customHeight="false" outlineLevel="0" collapsed="false">
      <c r="A216" s="0" t="n">
        <v>26</v>
      </c>
      <c r="B216" s="84" t="n">
        <f aca="false">C216+E216</f>
        <v>1055.42025796783</v>
      </c>
      <c r="C216" s="84" t="n">
        <f aca="false">A216*Sheet1!D36</f>
        <v>754</v>
      </c>
      <c r="E216" s="84" t="n">
        <f aca="false">(A216*A216)*O216</f>
        <v>301.420257967826</v>
      </c>
      <c r="O216" s="143" t="n">
        <f aca="false">Sheet1!F74</f>
        <v>0.445887955573707</v>
      </c>
    </row>
    <row r="217" customFormat="false" ht="12.75" hidden="false" customHeight="false" outlineLevel="0" collapsed="false">
      <c r="A217" s="0" t="n">
        <v>26.5</v>
      </c>
      <c r="B217" s="84" t="n">
        <f aca="false">C217+E217</f>
        <v>1081.62481680164</v>
      </c>
      <c r="C217" s="84" t="n">
        <f aca="false">A217*Sheet1!D36</f>
        <v>768.5</v>
      </c>
      <c r="E217" s="84" t="n">
        <f aca="false">(A217*A217)*O217</f>
        <v>313.124816801636</v>
      </c>
      <c r="O217" s="143" t="n">
        <f aca="false">Sheet1!F74</f>
        <v>0.445887955573707</v>
      </c>
    </row>
    <row r="218" customFormat="false" ht="12.75" hidden="false" customHeight="false" outlineLevel="0" collapsed="false">
      <c r="A218" s="0" t="n">
        <v>27</v>
      </c>
      <c r="B218" s="84" t="n">
        <f aca="false">C218+E218</f>
        <v>1108.05231961323</v>
      </c>
      <c r="C218" s="84" t="n">
        <f aca="false">A218*Sheet1!D36</f>
        <v>783</v>
      </c>
      <c r="E218" s="84" t="n">
        <f aca="false">(A218*A218)*O218</f>
        <v>325.052319613232</v>
      </c>
      <c r="O218" s="143" t="n">
        <f aca="false">Sheet1!F74</f>
        <v>0.445887955573707</v>
      </c>
    </row>
    <row r="219" customFormat="false" ht="12.75" hidden="false" customHeight="false" outlineLevel="0" collapsed="false">
      <c r="A219" s="0" t="n">
        <v>27.5</v>
      </c>
      <c r="B219" s="84" t="n">
        <f aca="false">C219+E219</f>
        <v>1134.70276640262</v>
      </c>
      <c r="C219" s="84" t="n">
        <f aca="false">A219*Sheet1!D36</f>
        <v>797.5</v>
      </c>
      <c r="E219" s="84" t="n">
        <f aca="false">(A219*A219)*O219</f>
        <v>337.202766402616</v>
      </c>
      <c r="O219" s="143" t="n">
        <f aca="false">Sheet1!F74</f>
        <v>0.445887955573707</v>
      </c>
    </row>
    <row r="220" customFormat="false" ht="12.75" hidden="false" customHeight="false" outlineLevel="0" collapsed="false">
      <c r="A220" s="0" t="n">
        <v>28</v>
      </c>
      <c r="B220" s="84" t="n">
        <f aca="false">C220+E220</f>
        <v>1161.57615716979</v>
      </c>
      <c r="C220" s="84" t="n">
        <f aca="false">A220*Sheet1!D36</f>
        <v>812</v>
      </c>
      <c r="E220" s="84" t="n">
        <f aca="false">(A220*A220)*O220</f>
        <v>349.576157169786</v>
      </c>
      <c r="O220" s="143" t="n">
        <f aca="false">Sheet1!F74</f>
        <v>0.445887955573707</v>
      </c>
    </row>
    <row r="221" customFormat="false" ht="12.75" hidden="false" customHeight="false" outlineLevel="0" collapsed="false">
      <c r="A221" s="0" t="n">
        <v>28.5</v>
      </c>
      <c r="B221" s="84" t="n">
        <f aca="false">C221+E221</f>
        <v>1188.67249191474</v>
      </c>
      <c r="C221" s="84" t="n">
        <f aca="false">A221*Sheet1!D36</f>
        <v>826.5</v>
      </c>
      <c r="E221" s="84" t="n">
        <f aca="false">(A221*A221)*O221</f>
        <v>362.172491914743</v>
      </c>
      <c r="O221" s="143" t="n">
        <f aca="false">Sheet1!F74</f>
        <v>0.445887955573707</v>
      </c>
    </row>
    <row r="222" customFormat="false" ht="12.75" hidden="false" customHeight="false" outlineLevel="0" collapsed="false">
      <c r="A222" s="0" t="n">
        <v>29</v>
      </c>
      <c r="B222" s="84" t="n">
        <f aca="false">C222+E222</f>
        <v>1215.99177063749</v>
      </c>
      <c r="C222" s="84" t="n">
        <f aca="false">A222*Sheet1!D36</f>
        <v>841</v>
      </c>
      <c r="E222" s="84" t="n">
        <f aca="false">(A222*A222)*O222</f>
        <v>374.991770637487</v>
      </c>
      <c r="O222" s="143" t="n">
        <f aca="false">Sheet1!F74</f>
        <v>0.445887955573707</v>
      </c>
    </row>
    <row r="223" customFormat="false" ht="12.75" hidden="false" customHeight="false" outlineLevel="0" collapsed="false">
      <c r="A223" s="0" t="n">
        <v>29.5</v>
      </c>
      <c r="B223" s="84" t="n">
        <f aca="false">C223+E223</f>
        <v>1243.53399333802</v>
      </c>
      <c r="C223" s="84" t="n">
        <f aca="false">A223*Sheet1!D36</f>
        <v>855.5</v>
      </c>
      <c r="E223" s="84" t="n">
        <f aca="false">(A223*A223)*O223</f>
        <v>388.033993338018</v>
      </c>
      <c r="O223" s="143" t="n">
        <f aca="false">Sheet1!F74</f>
        <v>0.445887955573707</v>
      </c>
    </row>
    <row r="224" customFormat="false" ht="12.75" hidden="false" customHeight="false" outlineLevel="0" collapsed="false">
      <c r="A224" s="0" t="n">
        <v>30</v>
      </c>
      <c r="B224" s="84" t="n">
        <f aca="false">C224+E224</f>
        <v>1271.29916001634</v>
      </c>
      <c r="C224" s="84" t="n">
        <f aca="false">A224*Sheet1!D36</f>
        <v>870</v>
      </c>
      <c r="E224" s="84" t="n">
        <f aca="false">(A224*A224)*O224</f>
        <v>401.299160016336</v>
      </c>
      <c r="O224" s="143" t="n">
        <f aca="false">Sheet1!F74</f>
        <v>0.445887955573707</v>
      </c>
    </row>
    <row r="225" customFormat="false" ht="12.75" hidden="false" customHeight="false" outlineLevel="0" collapsed="false">
      <c r="A225" s="0" t="n">
        <v>30.5</v>
      </c>
      <c r="B225" s="84" t="n">
        <f aca="false">C225+E225</f>
        <v>1299.28727067244</v>
      </c>
      <c r="C225" s="84" t="n">
        <f aca="false">A225*Sheet1!D36</f>
        <v>884.5</v>
      </c>
      <c r="E225" s="84" t="n">
        <f aca="false">(A225*A225)*O225</f>
        <v>414.787270672441</v>
      </c>
      <c r="O225" s="143" t="n">
        <f aca="false">Sheet1!F74</f>
        <v>0.445887955573707</v>
      </c>
    </row>
    <row r="226" customFormat="false" ht="12.75" hidden="false" customHeight="false" outlineLevel="0" collapsed="false">
      <c r="A226" s="0" t="n">
        <v>31</v>
      </c>
      <c r="B226" s="84" t="n">
        <f aca="false">C226+E226</f>
        <v>1327.49832530633</v>
      </c>
      <c r="C226" s="84" t="n">
        <f aca="false">A226*Sheet1!D36</f>
        <v>899</v>
      </c>
      <c r="E226" s="84" t="n">
        <f aca="false">(A226*A226)*O226</f>
        <v>428.498325306332</v>
      </c>
      <c r="O226" s="143" t="n">
        <f aca="false">Sheet1!F74</f>
        <v>0.445887955573707</v>
      </c>
    </row>
    <row r="227" customFormat="false" ht="12.75" hidden="false" customHeight="false" outlineLevel="0" collapsed="false">
      <c r="A227" s="0" t="n">
        <v>31.5</v>
      </c>
      <c r="B227" s="84" t="n">
        <f aca="false">C227+E227</f>
        <v>1355.93232391801</v>
      </c>
      <c r="C227" s="84" t="n">
        <f aca="false">A227*Sheet1!D36</f>
        <v>913.5</v>
      </c>
      <c r="E227" s="84" t="n">
        <f aca="false">(A227*A227)*O227</f>
        <v>442.432323918011</v>
      </c>
      <c r="O227" s="143" t="n">
        <f aca="false">Sheet1!F74</f>
        <v>0.445887955573707</v>
      </c>
    </row>
    <row r="228" customFormat="false" ht="12.75" hidden="false" customHeight="false" outlineLevel="0" collapsed="false">
      <c r="A228" s="0" t="n">
        <v>32</v>
      </c>
      <c r="B228" s="84" t="n">
        <f aca="false">C228+E228</f>
        <v>1384.58926650748</v>
      </c>
      <c r="C228" s="84" t="n">
        <f aca="false">A228*Sheet1!D36</f>
        <v>928</v>
      </c>
      <c r="E228" s="84" t="n">
        <f aca="false">(A228*A228)*O228</f>
        <v>456.589266507476</v>
      </c>
      <c r="O228" s="143" t="n">
        <f aca="false">Sheet1!F74</f>
        <v>0.445887955573707</v>
      </c>
    </row>
    <row r="229" customFormat="false" ht="12.75" hidden="false" customHeight="false" outlineLevel="0" collapsed="false">
      <c r="A229" s="0" t="n">
        <v>32.5</v>
      </c>
      <c r="B229" s="84" t="n">
        <f aca="false">C229+E229</f>
        <v>1413.46915307473</v>
      </c>
      <c r="C229" s="84" t="n">
        <f aca="false">A229*Sheet1!D36</f>
        <v>942.5</v>
      </c>
      <c r="E229" s="84" t="n">
        <f aca="false">(A229*A229)*O229</f>
        <v>470.969153074728</v>
      </c>
      <c r="O229" s="143" t="n">
        <f aca="false">Sheet1!F74</f>
        <v>0.445887955573707</v>
      </c>
    </row>
    <row r="230" customFormat="false" ht="12.75" hidden="false" customHeight="false" outlineLevel="0" collapsed="false">
      <c r="A230" s="0" t="n">
        <v>33</v>
      </c>
      <c r="B230" s="84" t="n">
        <f aca="false">C230+E230</f>
        <v>1442.57198361977</v>
      </c>
      <c r="C230" s="84" t="n">
        <f aca="false">A230*Sheet1!D36</f>
        <v>957</v>
      </c>
      <c r="E230" s="84" t="n">
        <f aca="false">(A230*A230)*O230</f>
        <v>485.571983619767</v>
      </c>
      <c r="O230" s="143" t="n">
        <f aca="false">Sheet1!F74</f>
        <v>0.445887955573707</v>
      </c>
    </row>
    <row r="231" customFormat="false" ht="12.75" hidden="false" customHeight="false" outlineLevel="0" collapsed="false">
      <c r="A231" s="0" t="n">
        <v>33.5</v>
      </c>
      <c r="B231" s="84" t="n">
        <f aca="false">C231+E231</f>
        <v>1471.89775814259</v>
      </c>
      <c r="C231" s="84" t="n">
        <f aca="false">A231*Sheet1!D36</f>
        <v>971.5</v>
      </c>
      <c r="E231" s="84" t="n">
        <f aca="false">(A231*A231)*O231</f>
        <v>500.397758142592</v>
      </c>
      <c r="O231" s="143" t="n">
        <f aca="false">Sheet1!F74</f>
        <v>0.445887955573707</v>
      </c>
    </row>
    <row r="232" customFormat="false" ht="12.75" hidden="false" customHeight="false" outlineLevel="0" collapsed="false">
      <c r="A232" s="0" t="n">
        <v>34</v>
      </c>
      <c r="B232" s="84" t="n">
        <f aca="false">C232+E232</f>
        <v>1501.44647664321</v>
      </c>
      <c r="C232" s="84" t="n">
        <f aca="false">A232*Sheet1!D36</f>
        <v>986</v>
      </c>
      <c r="E232" s="84" t="n">
        <f aca="false">(A232*A232)*O232</f>
        <v>515.446476643205</v>
      </c>
      <c r="O232" s="143" t="n">
        <f aca="false">Sheet1!F74</f>
        <v>0.445887955573707</v>
      </c>
    </row>
    <row r="233" customFormat="false" ht="12.75" hidden="false" customHeight="false" outlineLevel="0" collapsed="false">
      <c r="A233" s="0" t="n">
        <v>34.5</v>
      </c>
      <c r="B233" s="84" t="n">
        <f aca="false">C233+E233</f>
        <v>1531.2181391216</v>
      </c>
      <c r="C233" s="84" t="n">
        <f aca="false">A233*Sheet1!D36</f>
        <v>1000.5</v>
      </c>
      <c r="E233" s="84" t="n">
        <f aca="false">(A233*A233)*O233</f>
        <v>530.718139121605</v>
      </c>
      <c r="O233" s="143" t="n">
        <f aca="false">Sheet1!F74</f>
        <v>0.445887955573707</v>
      </c>
    </row>
    <row r="234" customFormat="false" ht="12.75" hidden="false" customHeight="false" outlineLevel="0" collapsed="false">
      <c r="A234" s="0" t="n">
        <v>35</v>
      </c>
      <c r="B234" s="84" t="n">
        <f aca="false">C234+E234</f>
        <v>1561.21274557779</v>
      </c>
      <c r="C234" s="84" t="n">
        <f aca="false">A234*Sheet1!D36</f>
        <v>1015</v>
      </c>
      <c r="E234" s="84" t="n">
        <f aca="false">(A234*A234)*O234</f>
        <v>546.212745577791</v>
      </c>
      <c r="O234" s="143" t="n">
        <f aca="false">Sheet1!F74</f>
        <v>0.445887955573707</v>
      </c>
    </row>
    <row r="235" customFormat="false" ht="12.75" hidden="false" customHeight="false" outlineLevel="0" collapsed="false">
      <c r="A235" s="0" t="n">
        <v>35.5</v>
      </c>
      <c r="B235" s="84" t="n">
        <f aca="false">C235+E235</f>
        <v>1591.43029601176</v>
      </c>
      <c r="C235" s="84" t="n">
        <f aca="false">A235*Sheet1!D36</f>
        <v>1029.5</v>
      </c>
      <c r="E235" s="84" t="n">
        <f aca="false">(A235*A235)*O235</f>
        <v>561.930296011764</v>
      </c>
      <c r="O235" s="143" t="n">
        <f aca="false">Sheet1!F74</f>
        <v>0.445887955573707</v>
      </c>
    </row>
    <row r="236" customFormat="false" ht="12.75" hidden="false" customHeight="false" outlineLevel="0" collapsed="false">
      <c r="A236" s="0" t="n">
        <v>36</v>
      </c>
      <c r="B236" s="84" t="n">
        <f aca="false">C236+E236</f>
        <v>1621.87079042352</v>
      </c>
      <c r="C236" s="84" t="n">
        <f aca="false">A236*Sheet1!D36</f>
        <v>1044</v>
      </c>
      <c r="E236" s="84" t="n">
        <f aca="false">(A236*A236)*O236</f>
        <v>577.870790423524</v>
      </c>
      <c r="O236" s="143" t="n">
        <f aca="false">Sheet1!F74</f>
        <v>0.445887955573707</v>
      </c>
    </row>
    <row r="237" customFormat="false" ht="12.75" hidden="false" customHeight="false" outlineLevel="0" collapsed="false">
      <c r="A237" s="0" t="n">
        <v>36.5</v>
      </c>
      <c r="B237" s="84" t="n">
        <f aca="false">C237+E237</f>
        <v>1652.53422881307</v>
      </c>
      <c r="C237" s="84" t="n">
        <f aca="false">A237*Sheet1!D36</f>
        <v>1058.5</v>
      </c>
      <c r="E237" s="84" t="n">
        <f aca="false">(A237*A237)*O237</f>
        <v>594.034228813071</v>
      </c>
      <c r="O237" s="143" t="n">
        <f aca="false">Sheet1!F74</f>
        <v>0.445887955573707</v>
      </c>
    </row>
    <row r="238" customFormat="false" ht="12.75" hidden="false" customHeight="false" outlineLevel="0" collapsed="false">
      <c r="A238" s="0" t="n">
        <v>37</v>
      </c>
      <c r="B238" s="84" t="n">
        <f aca="false">C238+E238</f>
        <v>1683.4206111804</v>
      </c>
      <c r="C238" s="84" t="n">
        <f aca="false">A238*Sheet1!D36</f>
        <v>1073</v>
      </c>
      <c r="E238" s="84" t="n">
        <f aca="false">(A238*A238)*O238</f>
        <v>610.420611180405</v>
      </c>
      <c r="O238" s="143" t="n">
        <f aca="false">Sheet1!F74</f>
        <v>0.445887955573707</v>
      </c>
    </row>
    <row r="239" customFormat="false" ht="12.75" hidden="false" customHeight="false" outlineLevel="0" collapsed="false">
      <c r="A239" s="0" t="n">
        <v>37.5</v>
      </c>
      <c r="B239" s="84" t="n">
        <f aca="false">C239+E239</f>
        <v>1714.52993752553</v>
      </c>
      <c r="C239" s="84" t="n">
        <f aca="false">A239*Sheet1!D36</f>
        <v>1087.5</v>
      </c>
      <c r="E239" s="84" t="n">
        <f aca="false">(A239*A239)*O239</f>
        <v>627.029937525525</v>
      </c>
      <c r="O239" s="143" t="n">
        <f aca="false">Sheet1!F74</f>
        <v>0.445887955573707</v>
      </c>
    </row>
    <row r="240" customFormat="false" ht="12.75" hidden="false" customHeight="false" outlineLevel="0" collapsed="false">
      <c r="A240" s="0" t="n">
        <v>38</v>
      </c>
      <c r="B240" s="84" t="n">
        <f aca="false">C240+E240</f>
        <v>1745.86220784843</v>
      </c>
      <c r="C240" s="84" t="n">
        <f aca="false">A240*Sheet1!D36</f>
        <v>1102</v>
      </c>
      <c r="E240" s="84" t="n">
        <f aca="false">(A240*A240)*O240</f>
        <v>643.862207848433</v>
      </c>
      <c r="O240" s="143" t="n">
        <f aca="false">Sheet1!F74</f>
        <v>0.445887955573707</v>
      </c>
    </row>
    <row r="241" customFormat="false" ht="12.75" hidden="false" customHeight="false" outlineLevel="0" collapsed="false">
      <c r="A241" s="0" t="n">
        <v>38.5</v>
      </c>
      <c r="B241" s="84" t="n">
        <f aca="false">C241+E241</f>
        <v>1777.41742214913</v>
      </c>
      <c r="C241" s="84" t="n">
        <f aca="false">A241*Sheet1!D36</f>
        <v>1116.5</v>
      </c>
      <c r="E241" s="84" t="n">
        <f aca="false">(A241*A241)*O241</f>
        <v>660.917422149127</v>
      </c>
      <c r="O241" s="143" t="n">
        <f aca="false">Sheet1!F74</f>
        <v>0.445887955573707</v>
      </c>
    </row>
    <row r="242" customFormat="false" ht="12.75" hidden="false" customHeight="false" outlineLevel="0" collapsed="false">
      <c r="A242" s="0" t="n">
        <v>39</v>
      </c>
      <c r="B242" s="84" t="n">
        <f aca="false">C242+E242</f>
        <v>1809.19558042761</v>
      </c>
      <c r="C242" s="84" t="n">
        <f aca="false">A242*Sheet1!D36</f>
        <v>1131</v>
      </c>
      <c r="E242" s="84" t="n">
        <f aca="false">(A242*A242)*O242</f>
        <v>678.195580427608</v>
      </c>
      <c r="O242" s="143" t="n">
        <f aca="false">Sheet1!F74</f>
        <v>0.445887955573707</v>
      </c>
    </row>
    <row r="243" customFormat="false" ht="12.75" hidden="false" customHeight="false" outlineLevel="0" collapsed="false">
      <c r="A243" s="0" t="n">
        <v>39.5</v>
      </c>
      <c r="B243" s="84" t="n">
        <f aca="false">C243+E243</f>
        <v>1841.19668268388</v>
      </c>
      <c r="C243" s="84" t="n">
        <f aca="false">A243*Sheet1!D36</f>
        <v>1145.5</v>
      </c>
      <c r="E243" s="84" t="n">
        <f aca="false">(A243*A243)*O243</f>
        <v>695.696682683876</v>
      </c>
      <c r="O243" s="143" t="n">
        <f aca="false">Sheet1!F74</f>
        <v>0.445887955573707</v>
      </c>
    </row>
    <row r="244" customFormat="false" ht="12.75" hidden="false" customHeight="false" outlineLevel="0" collapsed="false">
      <c r="A244" s="0" t="n">
        <v>40</v>
      </c>
      <c r="B244" s="84" t="n">
        <f aca="false">C244+E244</f>
        <v>1873.42072891793</v>
      </c>
      <c r="C244" s="84" t="n">
        <f aca="false">A244*Sheet1!D36</f>
        <v>1160</v>
      </c>
      <c r="E244" s="84" t="n">
        <f aca="false">(A244*A244)*O244</f>
        <v>713.420728917931</v>
      </c>
      <c r="O244" s="143" t="n">
        <f aca="false">Sheet1!F74</f>
        <v>0.445887955573707</v>
      </c>
    </row>
    <row r="245" customFormat="false" ht="12.75" hidden="false" customHeight="false" outlineLevel="0" collapsed="false">
      <c r="A245" s="0" t="n">
        <v>40.5</v>
      </c>
      <c r="B245" s="84" t="n">
        <f aca="false">C245+E245</f>
        <v>1905.86771912977</v>
      </c>
      <c r="C245" s="84" t="n">
        <f aca="false">A245*Sheet1!D36</f>
        <v>1174.5</v>
      </c>
      <c r="E245" s="84" t="n">
        <f aca="false">(A245*A245)*O245</f>
        <v>731.367719129773</v>
      </c>
      <c r="O245" s="143" t="n">
        <f aca="false">Sheet1!F74</f>
        <v>0.445887955573707</v>
      </c>
    </row>
    <row r="246" customFormat="false" ht="12.75" hidden="false" customHeight="false" outlineLevel="0" collapsed="false">
      <c r="A246" s="0" t="n">
        <v>41</v>
      </c>
      <c r="B246" s="84" t="n">
        <f aca="false">C246+E246</f>
        <v>1938.5376533194</v>
      </c>
      <c r="C246" s="84" t="n">
        <f aca="false">A246*Sheet1!D36</f>
        <v>1189</v>
      </c>
      <c r="E246" s="84" t="n">
        <f aca="false">(A246*A246)*O246</f>
        <v>749.537653319401</v>
      </c>
      <c r="O246" s="143" t="n">
        <f aca="false">Sheet1!F74</f>
        <v>0.445887955573707</v>
      </c>
    </row>
    <row r="247" customFormat="false" ht="12.75" hidden="false" customHeight="false" outlineLevel="0" collapsed="false">
      <c r="A247" s="0" t="n">
        <v>41.5</v>
      </c>
      <c r="B247" s="84" t="n">
        <f aca="false">C247+E247</f>
        <v>1971.43053148682</v>
      </c>
      <c r="C247" s="84" t="n">
        <f aca="false">A247*Sheet1!D36</f>
        <v>1203.5</v>
      </c>
      <c r="E247" s="84" t="n">
        <f aca="false">(A247*A247)*O247</f>
        <v>767.930531486817</v>
      </c>
      <c r="O247" s="143" t="n">
        <f aca="false">Sheet1!F74</f>
        <v>0.445887955573707</v>
      </c>
    </row>
    <row r="248" customFormat="false" ht="12.75" hidden="false" customHeight="false" outlineLevel="0" collapsed="false">
      <c r="A248" s="0" t="n">
        <v>42</v>
      </c>
      <c r="B248" s="84" t="n">
        <f aca="false">C248+E248</f>
        <v>2004.54635363202</v>
      </c>
      <c r="C248" s="84" t="n">
        <f aca="false">A248*Sheet1!D36</f>
        <v>1218</v>
      </c>
      <c r="E248" s="84" t="n">
        <f aca="false">(A248*A248)*O248</f>
        <v>786.546353632019</v>
      </c>
      <c r="O248" s="143" t="n">
        <f aca="false">Sheet1!F74</f>
        <v>0.445887955573707</v>
      </c>
    </row>
    <row r="249" customFormat="false" ht="12.75" hidden="false" customHeight="false" outlineLevel="0" collapsed="false">
      <c r="A249" s="0" t="n">
        <v>42.5</v>
      </c>
      <c r="B249" s="84" t="n">
        <f aca="false">C249+E249</f>
        <v>2037.88511975501</v>
      </c>
      <c r="C249" s="84" t="n">
        <f aca="false">A249*Sheet1!D36</f>
        <v>1232.5</v>
      </c>
      <c r="E249" s="84" t="n">
        <f aca="false">(A249*A249)*O249</f>
        <v>805.385119755008</v>
      </c>
      <c r="O249" s="143" t="n">
        <f aca="false">Sheet1!F74</f>
        <v>0.445887955573707</v>
      </c>
    </row>
    <row r="250" customFormat="false" ht="12.75" hidden="false" customHeight="false" outlineLevel="0" collapsed="false">
      <c r="A250" s="0" t="n">
        <v>43</v>
      </c>
      <c r="B250" s="84" t="n">
        <f aca="false">C250+E250</f>
        <v>2071.44682985578</v>
      </c>
      <c r="C250" s="84" t="n">
        <f aca="false">A250*Sheet1!D36</f>
        <v>1247</v>
      </c>
      <c r="E250" s="84" t="n">
        <f aca="false">(A250*A250)*O250</f>
        <v>824.446829855784</v>
      </c>
      <c r="O250" s="143" t="n">
        <f aca="false">Sheet1!F74</f>
        <v>0.445887955573707</v>
      </c>
    </row>
    <row r="251" customFormat="false" ht="12.75" hidden="false" customHeight="false" outlineLevel="0" collapsed="false">
      <c r="A251" s="0" t="n">
        <v>43.5</v>
      </c>
      <c r="B251" s="84" t="n">
        <f aca="false">C251+E251</f>
        <v>2105.23148393435</v>
      </c>
      <c r="C251" s="84" t="n">
        <f aca="false">A251*Sheet1!D36</f>
        <v>1261.5</v>
      </c>
      <c r="E251" s="84" t="n">
        <f aca="false">(A251*A251)*O251</f>
        <v>843.731483934347</v>
      </c>
      <c r="O251" s="143" t="n">
        <f aca="false">Sheet1!F74</f>
        <v>0.445887955573707</v>
      </c>
    </row>
    <row r="252" customFormat="false" ht="12.75" hidden="false" customHeight="false" outlineLevel="0" collapsed="false">
      <c r="A252" s="0" t="n">
        <v>44</v>
      </c>
      <c r="B252" s="84" t="n">
        <f aca="false">C252+E252</f>
        <v>2139.2390819907</v>
      </c>
      <c r="C252" s="84" t="n">
        <f aca="false">A252*Sheet1!D36</f>
        <v>1276</v>
      </c>
      <c r="E252" s="84" t="n">
        <f aca="false">(A252*A252)*O252</f>
        <v>863.239081990696</v>
      </c>
      <c r="O252" s="143" t="n">
        <f aca="false">Sheet1!F74</f>
        <v>0.445887955573707</v>
      </c>
    </row>
    <row r="253" customFormat="false" ht="12.75" hidden="false" customHeight="false" outlineLevel="0" collapsed="false">
      <c r="A253" s="0" t="n">
        <v>44.5</v>
      </c>
      <c r="B253" s="84" t="n">
        <f aca="false">C253+E253</f>
        <v>2173.46962402483</v>
      </c>
      <c r="C253" s="84" t="n">
        <f aca="false">A253*Sheet1!D36</f>
        <v>1290.5</v>
      </c>
      <c r="E253" s="84" t="n">
        <f aca="false">(A253*A253)*O253</f>
        <v>882.969624024833</v>
      </c>
      <c r="O253" s="143" t="n">
        <f aca="false">Sheet1!F74</f>
        <v>0.445887955573707</v>
      </c>
    </row>
    <row r="254" customFormat="false" ht="12.75" hidden="false" customHeight="false" outlineLevel="0" collapsed="false">
      <c r="A254" s="0" t="n">
        <v>45</v>
      </c>
      <c r="B254" s="84" t="n">
        <f aca="false">C254+E254</f>
        <v>2207.92311003676</v>
      </c>
      <c r="C254" s="84" t="n">
        <f aca="false">A254*Sheet1!D36</f>
        <v>1305</v>
      </c>
      <c r="E254" s="84" t="n">
        <f aca="false">(A254*A254)*O254</f>
        <v>902.923110036756</v>
      </c>
      <c r="O254" s="143" t="n">
        <f aca="false">Sheet1!F74</f>
        <v>0.445887955573707</v>
      </c>
    </row>
    <row r="255" customFormat="false" ht="12.75" hidden="false" customHeight="false" outlineLevel="0" collapsed="false">
      <c r="A255" s="0" t="n">
        <v>45.5</v>
      </c>
      <c r="B255" s="84" t="n">
        <f aca="false">C255+E255</f>
        <v>2242.59954002647</v>
      </c>
      <c r="C255" s="84" t="n">
        <f aca="false">A255*Sheet1!D36</f>
        <v>1319.5</v>
      </c>
      <c r="E255" s="84" t="n">
        <f aca="false">(A255*A255)*O255</f>
        <v>923.099540026467</v>
      </c>
      <c r="O255" s="143" t="n">
        <f aca="false">Sheet1!F74</f>
        <v>0.445887955573707</v>
      </c>
    </row>
    <row r="256" customFormat="false" ht="12.75" hidden="false" customHeight="false" outlineLevel="0" collapsed="false">
      <c r="A256" s="0" t="n">
        <v>46</v>
      </c>
      <c r="B256" s="84" t="n">
        <f aca="false">C256+E256</f>
        <v>2277.49891399396</v>
      </c>
      <c r="C256" s="84" t="n">
        <f aca="false">A256*Sheet1!D36</f>
        <v>1334</v>
      </c>
      <c r="E256" s="84" t="n">
        <f aca="false">(A256*A256)*O256</f>
        <v>943.498913993964</v>
      </c>
      <c r="O256" s="143" t="n">
        <f aca="false">Sheet1!F74</f>
        <v>0.445887955573707</v>
      </c>
    </row>
    <row r="257" customFormat="false" ht="12.75" hidden="false" customHeight="false" outlineLevel="0" collapsed="false">
      <c r="A257" s="0" t="n">
        <v>46.5</v>
      </c>
      <c r="B257" s="84" t="n">
        <f aca="false">C257+E257</f>
        <v>2312.62123193925</v>
      </c>
      <c r="C257" s="84" t="n">
        <f aca="false">A257*Sheet1!D36</f>
        <v>1348.5</v>
      </c>
      <c r="E257" s="84" t="n">
        <f aca="false">(A257*A257)*O257</f>
        <v>964.121231939248</v>
      </c>
      <c r="O257" s="143" t="n">
        <f aca="false">Sheet1!F74</f>
        <v>0.445887955573707</v>
      </c>
    </row>
    <row r="258" customFormat="false" ht="12.75" hidden="false" customHeight="false" outlineLevel="0" collapsed="false">
      <c r="A258" s="0" t="n">
        <v>47</v>
      </c>
      <c r="B258" s="84" t="n">
        <f aca="false">C258+E258</f>
        <v>2347.96649386232</v>
      </c>
      <c r="C258" s="84" t="n">
        <f aca="false">A258*Sheet1!D36</f>
        <v>1363</v>
      </c>
      <c r="E258" s="84" t="n">
        <f aca="false">(A258*A258)*O258</f>
        <v>984.966493862318</v>
      </c>
      <c r="O258" s="143" t="n">
        <f aca="false">Sheet1!F74</f>
        <v>0.445887955573707</v>
      </c>
    </row>
    <row r="259" customFormat="false" ht="12.75" hidden="false" customHeight="false" outlineLevel="0" collapsed="false">
      <c r="A259" s="0" t="n">
        <v>47.5</v>
      </c>
      <c r="B259" s="84" t="n">
        <f aca="false">C259+E259</f>
        <v>2383.53469976318</v>
      </c>
      <c r="C259" s="84" t="n">
        <f aca="false">A259*Sheet1!D36</f>
        <v>1377.5</v>
      </c>
      <c r="E259" s="84" t="n">
        <f aca="false">(A259*A259)*O259</f>
        <v>1006.03469976318</v>
      </c>
      <c r="O259" s="143" t="n">
        <f aca="false">Sheet1!F74</f>
        <v>0.445887955573707</v>
      </c>
    </row>
    <row r="260" customFormat="false" ht="12.75" hidden="false" customHeight="false" outlineLevel="0" collapsed="false">
      <c r="A260" s="0" t="n">
        <v>48</v>
      </c>
      <c r="B260" s="84" t="n">
        <f aca="false">C260+E260</f>
        <v>2419.32584964182</v>
      </c>
      <c r="C260" s="84" t="n">
        <f aca="false">A260*Sheet1!D36</f>
        <v>1392</v>
      </c>
      <c r="E260" s="84" t="n">
        <f aca="false">(A260*A260)*O260</f>
        <v>1027.32584964182</v>
      </c>
      <c r="O260" s="143" t="n">
        <f aca="false">Sheet1!F74</f>
        <v>0.445887955573707</v>
      </c>
    </row>
    <row r="261" customFormat="false" ht="12.75" hidden="false" customHeight="false" outlineLevel="0" collapsed="false">
      <c r="A261" s="0" t="n">
        <v>48.5</v>
      </c>
      <c r="B261" s="84" t="n">
        <f aca="false">C261+E261</f>
        <v>2455.33994349825</v>
      </c>
      <c r="C261" s="84" t="n">
        <f aca="false">A261*Sheet1!D36</f>
        <v>1406.5</v>
      </c>
      <c r="E261" s="84" t="n">
        <f aca="false">(A261*A261)*O261</f>
        <v>1048.83994349825</v>
      </c>
      <c r="O261" s="143" t="n">
        <f aca="false">Sheet1!F74</f>
        <v>0.445887955573707</v>
      </c>
    </row>
    <row r="262" customFormat="false" ht="12.75" hidden="false" customHeight="false" outlineLevel="0" collapsed="false">
      <c r="A262" s="0" t="n">
        <v>49</v>
      </c>
      <c r="B262" s="84" t="n">
        <f aca="false">C262+E262</f>
        <v>2491.57698133247</v>
      </c>
      <c r="C262" s="84" t="n">
        <f aca="false">A262*Sheet1!D36</f>
        <v>1421</v>
      </c>
      <c r="E262" s="84" t="n">
        <f aca="false">(A262*A262)*O262</f>
        <v>1070.57698133247</v>
      </c>
      <c r="O262" s="143" t="n">
        <f aca="false">Sheet1!F74</f>
        <v>0.445887955573707</v>
      </c>
    </row>
    <row r="263" customFormat="false" ht="12.75" hidden="false" customHeight="false" outlineLevel="0" collapsed="false">
      <c r="A263" s="0" t="n">
        <v>49.5</v>
      </c>
      <c r="B263" s="84" t="n">
        <f aca="false">C263+E263</f>
        <v>2528.03696314448</v>
      </c>
      <c r="C263" s="84" t="n">
        <f aca="false">A263*Sheet1!D36</f>
        <v>1435.5</v>
      </c>
      <c r="E263" s="84" t="n">
        <f aca="false">(A263*A263)*O263</f>
        <v>1092.53696314448</v>
      </c>
      <c r="O263" s="143" t="n">
        <f aca="false">Sheet1!F74</f>
        <v>0.445887955573707</v>
      </c>
    </row>
    <row r="264" customFormat="false" ht="12.75" hidden="false" customHeight="false" outlineLevel="0" collapsed="false">
      <c r="A264" s="0" t="n">
        <v>50</v>
      </c>
      <c r="B264" s="84" t="n">
        <f aca="false">C264+E264</f>
        <v>2564.71988893427</v>
      </c>
      <c r="C264" s="84" t="n">
        <f aca="false">A264*Sheet1!D36</f>
        <v>1450</v>
      </c>
      <c r="E264" s="84" t="n">
        <f aca="false">(A264*A264)*O264</f>
        <v>1114.71988893427</v>
      </c>
      <c r="O264" s="143" t="n">
        <f aca="false">Sheet1!F74</f>
        <v>0.445887955573707</v>
      </c>
    </row>
    <row r="265" customFormat="false" ht="12.75" hidden="false" customHeight="false" outlineLevel="0" collapsed="false">
      <c r="A265" s="0" t="n">
        <v>51</v>
      </c>
      <c r="B265" s="84" t="n">
        <f aca="false">C265+E265</f>
        <v>2638.75457244721</v>
      </c>
      <c r="C265" s="84" t="n">
        <f aca="false">A265*Sheet1!D36</f>
        <v>1479</v>
      </c>
      <c r="E265" s="84" t="n">
        <f aca="false">(A265*A265)*O265</f>
        <v>1159.75457244721</v>
      </c>
      <c r="O265" s="143" t="n">
        <f aca="false">Sheet1!F74</f>
        <v>0.445887955573707</v>
      </c>
    </row>
    <row r="266" customFormat="false" ht="12.75" hidden="false" customHeight="false" outlineLevel="0" collapsed="false">
      <c r="A266" s="0" t="n">
        <v>52</v>
      </c>
      <c r="B266" s="84" t="n">
        <f aca="false">C266+E266</f>
        <v>2713.6810318713</v>
      </c>
      <c r="C266" s="84" t="n">
        <f aca="false">A266*Sheet1!D36</f>
        <v>1508</v>
      </c>
      <c r="E266" s="84" t="n">
        <f aca="false">(A266*A266)*O266</f>
        <v>1205.6810318713</v>
      </c>
      <c r="O266" s="143" t="n">
        <f aca="false">Sheet1!F74</f>
        <v>0.445887955573707</v>
      </c>
    </row>
    <row r="267" customFormat="false" ht="12.75" hidden="false" customHeight="false" outlineLevel="0" collapsed="false">
      <c r="A267" s="0" t="n">
        <v>53</v>
      </c>
      <c r="B267" s="84" t="n">
        <f aca="false">C267+E267</f>
        <v>2789.49926720654</v>
      </c>
      <c r="C267" s="84" t="n">
        <f aca="false">A267*Sheet1!D36</f>
        <v>1537</v>
      </c>
      <c r="E267" s="84" t="n">
        <f aca="false">(A267*A267)*O267</f>
        <v>1252.49926720654</v>
      </c>
      <c r="O267" s="143" t="n">
        <f aca="false">Sheet1!F74</f>
        <v>0.445887955573707</v>
      </c>
    </row>
    <row r="268" customFormat="false" ht="12.75" hidden="false" customHeight="false" outlineLevel="0" collapsed="false">
      <c r="A268" s="0" t="n">
        <v>54</v>
      </c>
      <c r="B268" s="84" t="n">
        <f aca="false">C268+E268</f>
        <v>2866.20927845293</v>
      </c>
      <c r="C268" s="84" t="n">
        <f aca="false">A268*Sheet1!D36</f>
        <v>1566</v>
      </c>
      <c r="E268" s="84" t="n">
        <f aca="false">(A268*A268)*O268</f>
        <v>1300.20927845293</v>
      </c>
      <c r="O268" s="143" t="n">
        <f aca="false">Sheet1!F74</f>
        <v>0.445887955573707</v>
      </c>
    </row>
    <row r="269" customFormat="false" ht="12.75" hidden="false" customHeight="false" outlineLevel="0" collapsed="false">
      <c r="A269" s="0" t="n">
        <v>55</v>
      </c>
      <c r="B269" s="84" t="n">
        <f aca="false">C269+E269</f>
        <v>2943.81106561046</v>
      </c>
      <c r="C269" s="84" t="n">
        <f aca="false">A269*Sheet1!D36</f>
        <v>1595</v>
      </c>
      <c r="E269" s="84" t="n">
        <f aca="false">(A269*A269)*O269</f>
        <v>1348.81106561046</v>
      </c>
      <c r="O269" s="143" t="n">
        <f aca="false">Sheet1!F74</f>
        <v>0.445887955573707</v>
      </c>
    </row>
    <row r="270" customFormat="false" ht="12.75" hidden="false" customHeight="false" outlineLevel="0" collapsed="false">
      <c r="A270" s="0" t="n">
        <v>56</v>
      </c>
      <c r="B270" s="84" t="n">
        <f aca="false">C270+E270</f>
        <v>3022.30462867914</v>
      </c>
      <c r="C270" s="84" t="n">
        <f aca="false">A270*Sheet1!D36</f>
        <v>1624</v>
      </c>
      <c r="E270" s="84" t="n">
        <f aca="false">(A270*A270)*O270</f>
        <v>1398.30462867914</v>
      </c>
      <c r="O270" s="143" t="n">
        <f aca="false">Sheet1!F74</f>
        <v>0.445887955573707</v>
      </c>
    </row>
    <row r="271" customFormat="false" ht="12.75" hidden="false" customHeight="false" outlineLevel="0" collapsed="false">
      <c r="A271" s="0" t="n">
        <v>57</v>
      </c>
      <c r="B271" s="84" t="n">
        <f aca="false">C271+E271</f>
        <v>3101.68996765897</v>
      </c>
      <c r="C271" s="84" t="n">
        <f aca="false">A271*Sheet1!D36</f>
        <v>1653</v>
      </c>
      <c r="E271" s="84" t="n">
        <f aca="false">(A271*A271)*O271</f>
        <v>1448.68996765897</v>
      </c>
      <c r="O271" s="143" t="n">
        <f aca="false">Sheet1!F74</f>
        <v>0.445887955573707</v>
      </c>
    </row>
    <row r="272" customFormat="false" ht="12.75" hidden="false" customHeight="false" outlineLevel="0" collapsed="false">
      <c r="A272" s="0" t="n">
        <v>58</v>
      </c>
      <c r="B272" s="84" t="n">
        <f aca="false">C272+E272</f>
        <v>3181.96708254995</v>
      </c>
      <c r="C272" s="84" t="n">
        <f aca="false">A272*Sheet1!D36</f>
        <v>1682</v>
      </c>
      <c r="E272" s="84" t="n">
        <f aca="false">(A272*A272)*O272</f>
        <v>1499.96708254995</v>
      </c>
      <c r="O272" s="143" t="n">
        <f aca="false">Sheet1!F74</f>
        <v>0.445887955573707</v>
      </c>
    </row>
    <row r="273" customFormat="false" ht="12.75" hidden="false" customHeight="false" outlineLevel="0" collapsed="false">
      <c r="A273" s="0" t="n">
        <v>59</v>
      </c>
      <c r="B273" s="84" t="n">
        <f aca="false">C273+E273</f>
        <v>3263.13597335207</v>
      </c>
      <c r="C273" s="84" t="n">
        <f aca="false">A273*Sheet1!D36</f>
        <v>1711</v>
      </c>
      <c r="E273" s="84" t="n">
        <f aca="false">(A273*A273)*O273</f>
        <v>1552.13597335207</v>
      </c>
      <c r="O273" s="143" t="n">
        <f aca="false">Sheet1!F74</f>
        <v>0.445887955573707</v>
      </c>
    </row>
    <row r="274" customFormat="false" ht="12.75" hidden="false" customHeight="false" outlineLevel="0" collapsed="false">
      <c r="A274" s="0" t="n">
        <v>60</v>
      </c>
      <c r="B274" s="84" t="n">
        <f aca="false">C274+E274</f>
        <v>3345.19664006534</v>
      </c>
      <c r="C274" s="84" t="n">
        <f aca="false">A274*Sheet1!D36</f>
        <v>1740</v>
      </c>
      <c r="E274" s="84" t="n">
        <f aca="false">(A274*A274)*O274</f>
        <v>1605.19664006534</v>
      </c>
      <c r="O274" s="143" t="n">
        <f aca="false">Sheet1!F74</f>
        <v>0.445887955573707</v>
      </c>
    </row>
    <row r="275" customFormat="false" ht="12.75" hidden="false" customHeight="false" outlineLevel="0" collapsed="false">
      <c r="A275" s="0" t="n">
        <v>61</v>
      </c>
      <c r="B275" s="84" t="n">
        <f aca="false">C275+E275</f>
        <v>3428.14908268976</v>
      </c>
      <c r="C275" s="84" t="n">
        <f aca="false">A275*Sheet1!D36</f>
        <v>1769</v>
      </c>
      <c r="E275" s="84" t="n">
        <f aca="false">(A275*A275)*O275</f>
        <v>1659.14908268976</v>
      </c>
      <c r="O275" s="143" t="n">
        <f aca="false">Sheet1!F74</f>
        <v>0.445887955573707</v>
      </c>
    </row>
    <row r="276" customFormat="false" ht="12.75" hidden="false" customHeight="false" outlineLevel="0" collapsed="false">
      <c r="A276" s="0" t="n">
        <v>62</v>
      </c>
      <c r="B276" s="84" t="n">
        <f aca="false">C276+E276</f>
        <v>3511.99330122533</v>
      </c>
      <c r="C276" s="84" t="n">
        <f aca="false">A276*Sheet1!D36</f>
        <v>1798</v>
      </c>
      <c r="E276" s="84" t="n">
        <f aca="false">(A276*A276)*O276</f>
        <v>1713.99330122533</v>
      </c>
      <c r="O276" s="143" t="n">
        <f aca="false">Sheet1!F74</f>
        <v>0.445887955573707</v>
      </c>
    </row>
    <row r="277" customFormat="false" ht="12.75" hidden="false" customHeight="false" outlineLevel="0" collapsed="false">
      <c r="A277" s="0" t="n">
        <v>63</v>
      </c>
      <c r="B277" s="84" t="n">
        <f aca="false">C277+E277</f>
        <v>3596.72929567204</v>
      </c>
      <c r="C277" s="84" t="n">
        <f aca="false">A277*Sheet1!D36</f>
        <v>1827</v>
      </c>
      <c r="E277" s="84" t="n">
        <f aca="false">(A277*A277)*O277</f>
        <v>1769.72929567204</v>
      </c>
      <c r="O277" s="143" t="n">
        <f aca="false">Sheet1!F74</f>
        <v>0.445887955573707</v>
      </c>
    </row>
    <row r="278" customFormat="false" ht="12.75" hidden="false" customHeight="false" outlineLevel="0" collapsed="false">
      <c r="A278" s="0" t="n">
        <v>64</v>
      </c>
      <c r="B278" s="84" t="n">
        <f aca="false">C278+E278</f>
        <v>3682.3570660299</v>
      </c>
      <c r="C278" s="84" t="n">
        <f aca="false">A278*Sheet1!D36</f>
        <v>1856</v>
      </c>
      <c r="E278" s="84" t="n">
        <f aca="false">(A278*A278)*O278</f>
        <v>1826.3570660299</v>
      </c>
      <c r="O278" s="143" t="n">
        <f aca="false">Sheet1!F74</f>
        <v>0.445887955573707</v>
      </c>
    </row>
    <row r="279" customFormat="false" ht="12.75" hidden="false" customHeight="false" outlineLevel="0" collapsed="false">
      <c r="A279" s="0" t="n">
        <v>65</v>
      </c>
      <c r="B279" s="84" t="n">
        <f aca="false">C279+E279</f>
        <v>3768.87661229891</v>
      </c>
      <c r="C279" s="84" t="n">
        <f aca="false">A279*Sheet1!D36</f>
        <v>1885</v>
      </c>
      <c r="E279" s="84" t="n">
        <f aca="false">(A279*A279)*O279</f>
        <v>1883.87661229891</v>
      </c>
      <c r="O279" s="143" t="n">
        <f aca="false">Sheet1!F74</f>
        <v>0.445887955573707</v>
      </c>
    </row>
    <row r="280" customFormat="false" ht="12.75" hidden="false" customHeight="false" outlineLevel="0" collapsed="false">
      <c r="A280" s="0" t="n">
        <v>66</v>
      </c>
      <c r="B280" s="84" t="n">
        <f aca="false">C280+E280</f>
        <v>3856.28793447907</v>
      </c>
      <c r="C280" s="84" t="n">
        <f aca="false">A280*Sheet1!D36</f>
        <v>1914</v>
      </c>
      <c r="E280" s="84" t="n">
        <f aca="false">(A280*A280)*O280</f>
        <v>1942.28793447907</v>
      </c>
      <c r="O280" s="143" t="n">
        <f aca="false">Sheet1!F74</f>
        <v>0.445887955573707</v>
      </c>
    </row>
    <row r="281" customFormat="false" ht="12.75" hidden="false" customHeight="false" outlineLevel="0" collapsed="false">
      <c r="A281" s="0" t="n">
        <v>67</v>
      </c>
      <c r="B281" s="84" t="n">
        <f aca="false">C281+E281</f>
        <v>3944.59103257037</v>
      </c>
      <c r="C281" s="84" t="n">
        <f aca="false">A281*Sheet1!D36</f>
        <v>1943</v>
      </c>
      <c r="E281" s="84" t="n">
        <f aca="false">(A281*A281)*O281</f>
        <v>2001.59103257037</v>
      </c>
      <c r="O281" s="143" t="n">
        <f aca="false">Sheet1!F74</f>
        <v>0.445887955573707</v>
      </c>
    </row>
    <row r="282" customFormat="false" ht="12.75" hidden="false" customHeight="false" outlineLevel="0" collapsed="false">
      <c r="A282" s="0" t="n">
        <v>68</v>
      </c>
      <c r="B282" s="84" t="n">
        <f aca="false">C282+E282</f>
        <v>4033.78590657282</v>
      </c>
      <c r="C282" s="84" t="n">
        <f aca="false">A282*Sheet1!D36</f>
        <v>1972</v>
      </c>
      <c r="E282" s="84" t="n">
        <f aca="false">(A282*A282)*O282</f>
        <v>2061.78590657282</v>
      </c>
      <c r="O282" s="143" t="n">
        <f aca="false">Sheet1!F74</f>
        <v>0.445887955573707</v>
      </c>
    </row>
    <row r="283" customFormat="false" ht="12.75" hidden="false" customHeight="false" outlineLevel="0" collapsed="false">
      <c r="A283" s="0" t="n">
        <v>69</v>
      </c>
      <c r="B283" s="84" t="n">
        <f aca="false">C283+E283</f>
        <v>4123.87255648642</v>
      </c>
      <c r="C283" s="84" t="n">
        <f aca="false">A283*Sheet1!D36</f>
        <v>2001</v>
      </c>
      <c r="E283" s="84" t="n">
        <f aca="false">(A283*A283)*O283</f>
        <v>2122.87255648642</v>
      </c>
      <c r="O283" s="143" t="n">
        <f aca="false">Sheet1!F74</f>
        <v>0.445887955573707</v>
      </c>
    </row>
    <row r="284" customFormat="false" ht="12.75" hidden="false" customHeight="false" outlineLevel="0" collapsed="false">
      <c r="A284" s="0" t="n">
        <v>70</v>
      </c>
      <c r="B284" s="84" t="n">
        <f aca="false">C284+E284</f>
        <v>4214.85098231116</v>
      </c>
      <c r="C284" s="84" t="n">
        <f aca="false">A284*Sheet1!D36</f>
        <v>2030</v>
      </c>
      <c r="E284" s="84" t="n">
        <f aca="false">(A284*A284)*O284</f>
        <v>2184.85098231116</v>
      </c>
      <c r="O284" s="143" t="n">
        <f aca="false">Sheet1!F74</f>
        <v>0.445887955573707</v>
      </c>
    </row>
    <row r="285" customFormat="false" ht="12.75" hidden="false" customHeight="false" outlineLevel="0" collapsed="false">
      <c r="A285" s="0" t="n">
        <v>71</v>
      </c>
      <c r="B285" s="84" t="n">
        <f aca="false">C285+E285</f>
        <v>4306.72118404706</v>
      </c>
      <c r="C285" s="84" t="n">
        <f aca="false">A285*Sheet1!D36</f>
        <v>2059</v>
      </c>
      <c r="E285" s="84" t="n">
        <f aca="false">(A285*A285)*O285</f>
        <v>2247.72118404706</v>
      </c>
      <c r="O285" s="143" t="n">
        <f aca="false">Sheet1!F74</f>
        <v>0.445887955573707</v>
      </c>
    </row>
    <row r="286" customFormat="false" ht="12.75" hidden="false" customHeight="false" outlineLevel="0" collapsed="false">
      <c r="A286" s="0" t="n">
        <v>72</v>
      </c>
      <c r="B286" s="84" t="n">
        <f aca="false">C286+E286</f>
        <v>4399.4831616941</v>
      </c>
      <c r="C286" s="84" t="n">
        <f aca="false">A286*Sheet1!D36</f>
        <v>2088</v>
      </c>
      <c r="E286" s="84" t="n">
        <f aca="false">(A286*A286)*O286</f>
        <v>2311.4831616941</v>
      </c>
      <c r="O286" s="143" t="n">
        <f aca="false">Sheet1!F74</f>
        <v>0.445887955573707</v>
      </c>
    </row>
    <row r="287" customFormat="false" ht="12.75" hidden="false" customHeight="false" outlineLevel="0" collapsed="false">
      <c r="A287" s="0" t="n">
        <v>73</v>
      </c>
      <c r="B287" s="84" t="n">
        <f aca="false">C287+E287</f>
        <v>4493.13691525228</v>
      </c>
      <c r="C287" s="84" t="n">
        <f aca="false">A287*Sheet1!D36</f>
        <v>2117</v>
      </c>
      <c r="E287" s="84" t="n">
        <f aca="false">(A287*A287)*O287</f>
        <v>2376.13691525228</v>
      </c>
      <c r="O287" s="143" t="n">
        <f aca="false">Sheet1!F74</f>
        <v>0.445887955573707</v>
      </c>
    </row>
    <row r="288" customFormat="false" ht="12.75" hidden="false" customHeight="false" outlineLevel="0" collapsed="false">
      <c r="A288" s="0" t="n">
        <v>74</v>
      </c>
      <c r="B288" s="84" t="n">
        <f aca="false">C288+E288</f>
        <v>4587.68244472162</v>
      </c>
      <c r="C288" s="84" t="n">
        <f aca="false">A288*Sheet1!D36</f>
        <v>2146</v>
      </c>
      <c r="E288" s="84" t="n">
        <f aca="false">(A288*A288)*O288</f>
        <v>2441.68244472162</v>
      </c>
      <c r="O288" s="143" t="n">
        <f aca="false">Sheet1!F74</f>
        <v>0.445887955573707</v>
      </c>
    </row>
    <row r="289" customFormat="false" ht="12.75" hidden="false" customHeight="false" outlineLevel="0" collapsed="false">
      <c r="A289" s="0" t="n">
        <v>75</v>
      </c>
      <c r="B289" s="84" t="n">
        <f aca="false">C289+E289</f>
        <v>4683.1197501021</v>
      </c>
      <c r="C289" s="84" t="n">
        <f aca="false">A289*Sheet1!D36</f>
        <v>2175</v>
      </c>
      <c r="E289" s="84" t="n">
        <f aca="false">(A289*A289)*O289</f>
        <v>2508.1197501021</v>
      </c>
      <c r="O289" s="143" t="n">
        <f aca="false">Sheet1!F74</f>
        <v>0.445887955573707</v>
      </c>
    </row>
    <row r="290" customFormat="false" ht="12.75" hidden="false" customHeight="false" outlineLevel="0" collapsed="false">
      <c r="A290" s="0" t="n">
        <v>76</v>
      </c>
      <c r="B290" s="84" t="n">
        <f aca="false">C290+E290</f>
        <v>4779.44883139373</v>
      </c>
      <c r="C290" s="84" t="n">
        <f aca="false">A290*Sheet1!D36</f>
        <v>2204</v>
      </c>
      <c r="E290" s="84" t="n">
        <f aca="false">(A290*A290)*O290</f>
        <v>2575.44883139373</v>
      </c>
      <c r="O290" s="143" t="n">
        <f aca="false">Sheet1!F74</f>
        <v>0.445887955573707</v>
      </c>
    </row>
    <row r="291" customFormat="false" ht="12.75" hidden="false" customHeight="false" outlineLevel="0" collapsed="false">
      <c r="A291" s="0" t="n">
        <v>77</v>
      </c>
      <c r="B291" s="84" t="n">
        <f aca="false">C291+E291</f>
        <v>4876.66968859651</v>
      </c>
      <c r="C291" s="84" t="n">
        <f aca="false">A291*Sheet1!D36</f>
        <v>2233</v>
      </c>
      <c r="E291" s="84" t="n">
        <f aca="false">(A291*A291)*O291</f>
        <v>2643.66968859651</v>
      </c>
      <c r="O291" s="143" t="n">
        <f aca="false">Sheet1!F74</f>
        <v>0.445887955573707</v>
      </c>
    </row>
    <row r="292" customFormat="false" ht="12.75" hidden="false" customHeight="false" outlineLevel="0" collapsed="false">
      <c r="A292" s="0" t="n">
        <v>78</v>
      </c>
      <c r="B292" s="84" t="n">
        <f aca="false">C292+E292</f>
        <v>4974.78232171043</v>
      </c>
      <c r="C292" s="84" t="n">
        <f aca="false">A292*Sheet1!D36</f>
        <v>2262</v>
      </c>
      <c r="E292" s="84" t="n">
        <f aca="false">(A292*A292)*O292</f>
        <v>2712.78232171043</v>
      </c>
      <c r="O292" s="143" t="n">
        <f aca="false">Sheet1!F74</f>
        <v>0.445887955573707</v>
      </c>
    </row>
    <row r="293" customFormat="false" ht="12.75" hidden="false" customHeight="false" outlineLevel="0" collapsed="false">
      <c r="A293" s="0" t="n">
        <v>79</v>
      </c>
      <c r="B293" s="84" t="n">
        <f aca="false">C293+E293</f>
        <v>5073.7867307355</v>
      </c>
      <c r="C293" s="84" t="n">
        <f aca="false">A293*Sheet1!D36</f>
        <v>2291</v>
      </c>
      <c r="E293" s="84" t="n">
        <f aca="false">(A293*A293)*O293</f>
        <v>2782.7867307355</v>
      </c>
      <c r="O293" s="143" t="n">
        <f aca="false">Sheet1!F74</f>
        <v>0.445887955573707</v>
      </c>
    </row>
    <row r="294" customFormat="false" ht="12.75" hidden="false" customHeight="false" outlineLevel="0" collapsed="false">
      <c r="A294" s="0" t="n">
        <v>80</v>
      </c>
      <c r="B294" s="84" t="n">
        <f aca="false">C294+E294</f>
        <v>5173.68291567172</v>
      </c>
      <c r="C294" s="84" t="n">
        <f aca="false">A294*Sheet1!D36</f>
        <v>2320</v>
      </c>
      <c r="E294" s="84" t="n">
        <f aca="false">(A294*A294)*O294</f>
        <v>2853.68291567172</v>
      </c>
      <c r="O294" s="143" t="n">
        <f aca="false">Sheet1!F74</f>
        <v>0.445887955573707</v>
      </c>
    </row>
    <row r="295" customFormat="false" ht="12.75" hidden="false" customHeight="false" outlineLevel="0" collapsed="false">
      <c r="A295" s="0" t="n">
        <v>81</v>
      </c>
      <c r="B295" s="84" t="n">
        <f aca="false">C295+E295</f>
        <v>5274.47087651909</v>
      </c>
      <c r="C295" s="84" t="n">
        <f aca="false">A295*Sheet1!D36</f>
        <v>2349</v>
      </c>
      <c r="E295" s="84" t="n">
        <f aca="false">(A295*A295)*O295</f>
        <v>2925.47087651909</v>
      </c>
      <c r="O295" s="143" t="n">
        <f aca="false">Sheet1!F74</f>
        <v>0.445887955573707</v>
      </c>
    </row>
    <row r="296" customFormat="false" ht="12.75" hidden="false" customHeight="false" outlineLevel="0" collapsed="false">
      <c r="A296" s="0" t="n">
        <v>82</v>
      </c>
      <c r="B296" s="84" t="n">
        <f aca="false">C296+E296</f>
        <v>5376.15061327761</v>
      </c>
      <c r="C296" s="84" t="n">
        <f aca="false">A296*Sheet1!D36</f>
        <v>2378</v>
      </c>
      <c r="E296" s="84" t="n">
        <f aca="false">(A296*A296)*O296</f>
        <v>2998.1506132776</v>
      </c>
      <c r="O296" s="143" t="n">
        <f aca="false">Sheet1!F74</f>
        <v>0.445887955573707</v>
      </c>
    </row>
    <row r="297" customFormat="false" ht="12.75" hidden="false" customHeight="false" outlineLevel="0" collapsed="false">
      <c r="A297" s="0" t="n">
        <v>83</v>
      </c>
      <c r="B297" s="84" t="n">
        <f aca="false">C297+E297</f>
        <v>5478.72212594727</v>
      </c>
      <c r="C297" s="84" t="n">
        <f aca="false">A297*Sheet1!D36</f>
        <v>2407</v>
      </c>
      <c r="E297" s="84" t="n">
        <f aca="false">(A297*A297)*O297</f>
        <v>3071.72212594727</v>
      </c>
      <c r="O297" s="143" t="n">
        <f aca="false">Sheet1!F74</f>
        <v>0.445887955573707</v>
      </c>
    </row>
    <row r="298" customFormat="false" ht="12.75" hidden="false" customHeight="false" outlineLevel="0" collapsed="false">
      <c r="A298" s="0" t="n">
        <v>84</v>
      </c>
      <c r="B298" s="84" t="n">
        <f aca="false">C298+E298</f>
        <v>5582.18541452808</v>
      </c>
      <c r="C298" s="84" t="n">
        <f aca="false">A298*Sheet1!D36</f>
        <v>2436</v>
      </c>
      <c r="E298" s="84" t="n">
        <f aca="false">(A298*A298)*O298</f>
        <v>3146.18541452808</v>
      </c>
      <c r="O298" s="143" t="n">
        <f aca="false">Sheet1!F74</f>
        <v>0.445887955573707</v>
      </c>
    </row>
    <row r="299" customFormat="false" ht="12.75" hidden="false" customHeight="false" outlineLevel="0" collapsed="false">
      <c r="A299" s="0" t="n">
        <v>85</v>
      </c>
      <c r="B299" s="84" t="n">
        <f aca="false">C299+E299</f>
        <v>5686.54047902003</v>
      </c>
      <c r="C299" s="84" t="n">
        <f aca="false">A299*Sheet1!D36</f>
        <v>2465</v>
      </c>
      <c r="E299" s="84" t="n">
        <f aca="false">(A299*A299)*O299</f>
        <v>3221.54047902003</v>
      </c>
      <c r="O299" s="143" t="n">
        <f aca="false">Sheet1!F74</f>
        <v>0.445887955573707</v>
      </c>
    </row>
    <row r="300" customFormat="false" ht="12.75" hidden="false" customHeight="false" outlineLevel="0" collapsed="false">
      <c r="A300" s="0" t="n">
        <v>86</v>
      </c>
      <c r="B300" s="84" t="n">
        <f aca="false">C300+E300</f>
        <v>5791.78731942314</v>
      </c>
      <c r="C300" s="84" t="n">
        <f aca="false">A300*Sheet1!D36</f>
        <v>2494</v>
      </c>
      <c r="E300" s="84" t="n">
        <f aca="false">(A300*A300)*O300</f>
        <v>3297.78731942314</v>
      </c>
      <c r="O300" s="143" t="n">
        <f aca="false">Sheet1!F74</f>
        <v>0.445887955573707</v>
      </c>
    </row>
    <row r="301" customFormat="false" ht="12.75" hidden="false" customHeight="false" outlineLevel="0" collapsed="false">
      <c r="A301" s="0" t="n">
        <v>87</v>
      </c>
      <c r="B301" s="84" t="n">
        <f aca="false">C301+E301</f>
        <v>5897.92593573739</v>
      </c>
      <c r="C301" s="84" t="n">
        <f aca="false">A301*Sheet1!D36</f>
        <v>2523</v>
      </c>
      <c r="E301" s="84" t="n">
        <f aca="false">(A301*A301)*O301</f>
        <v>3374.92593573739</v>
      </c>
      <c r="O301" s="143" t="n">
        <f aca="false">Sheet1!F74</f>
        <v>0.445887955573707</v>
      </c>
    </row>
    <row r="302" customFormat="false" ht="12.75" hidden="false" customHeight="false" outlineLevel="0" collapsed="false">
      <c r="A302" s="0" t="n">
        <v>88</v>
      </c>
      <c r="B302" s="84" t="n">
        <f aca="false">C302+E302</f>
        <v>6004.95632796279</v>
      </c>
      <c r="C302" s="84" t="n">
        <f aca="false">A302*Sheet1!D36</f>
        <v>2552</v>
      </c>
      <c r="E302" s="84" t="n">
        <f aca="false">(A302*A302)*O302</f>
        <v>3452.95632796279</v>
      </c>
      <c r="O302" s="143" t="n">
        <f aca="false">Sheet1!F74</f>
        <v>0.445887955573707</v>
      </c>
    </row>
    <row r="303" customFormat="false" ht="12.75" hidden="false" customHeight="false" outlineLevel="0" collapsed="false">
      <c r="A303" s="0" t="n">
        <v>89</v>
      </c>
      <c r="B303" s="84" t="n">
        <f aca="false">C303+E303</f>
        <v>6112.87849609933</v>
      </c>
      <c r="C303" s="84" t="n">
        <f aca="false">A303*Sheet1!D36</f>
        <v>2581</v>
      </c>
      <c r="E303" s="84" t="n">
        <f aca="false">(A303*A303)*O303</f>
        <v>3531.87849609933</v>
      </c>
      <c r="O303" s="143" t="n">
        <f aca="false">Sheet1!F74</f>
        <v>0.445887955573707</v>
      </c>
    </row>
    <row r="304" customFormat="false" ht="12.75" hidden="false" customHeight="false" outlineLevel="0" collapsed="false">
      <c r="A304" s="0" t="n">
        <v>90</v>
      </c>
      <c r="B304" s="84" t="n">
        <f aca="false">C304+E304</f>
        <v>6221.69244014703</v>
      </c>
      <c r="C304" s="84" t="n">
        <f aca="false">A304*Sheet1!D36</f>
        <v>2610</v>
      </c>
      <c r="E304" s="84" t="n">
        <f aca="false">(A304*A304)*O304</f>
        <v>3611.69244014703</v>
      </c>
      <c r="O304" s="143" t="n">
        <f aca="false">Sheet1!F74</f>
        <v>0.445887955573707</v>
      </c>
    </row>
    <row r="305" customFormat="false" ht="12.75" hidden="false" customHeight="false" outlineLevel="0" collapsed="false">
      <c r="A305" s="0" t="n">
        <v>91</v>
      </c>
      <c r="B305" s="84" t="n">
        <f aca="false">C305+E305</f>
        <v>6331.39816010587</v>
      </c>
      <c r="C305" s="84" t="n">
        <f aca="false">A305*Sheet1!D36</f>
        <v>2639</v>
      </c>
      <c r="E305" s="84" t="n">
        <f aca="false">(A305*A305)*O305</f>
        <v>3692.39816010587</v>
      </c>
      <c r="O305" s="143" t="n">
        <f aca="false">Sheet1!F74</f>
        <v>0.445887955573707</v>
      </c>
    </row>
    <row r="306" customFormat="false" ht="12.75" hidden="false" customHeight="false" outlineLevel="0" collapsed="false">
      <c r="A306" s="0" t="n">
        <v>92</v>
      </c>
      <c r="B306" s="84" t="n">
        <f aca="false">C306+E306</f>
        <v>6441.99565597585</v>
      </c>
      <c r="C306" s="84" t="n">
        <f aca="false">A306*Sheet1!D36</f>
        <v>2668</v>
      </c>
      <c r="E306" s="84" t="n">
        <f aca="false">(A306*A306)*O306</f>
        <v>3773.99565597585</v>
      </c>
      <c r="O306" s="143" t="n">
        <f aca="false">Sheet1!F74</f>
        <v>0.445887955573707</v>
      </c>
    </row>
    <row r="307" customFormat="false" ht="12.75" hidden="false" customHeight="false" outlineLevel="0" collapsed="false">
      <c r="A307" s="0" t="n">
        <v>93</v>
      </c>
      <c r="B307" s="84" t="n">
        <f aca="false">C307+E307</f>
        <v>6553.48492775699</v>
      </c>
      <c r="C307" s="84" t="n">
        <f aca="false">A307*Sheet1!D36</f>
        <v>2697</v>
      </c>
      <c r="E307" s="84" t="n">
        <f aca="false">(A307*A307)*O307</f>
        <v>3856.48492775699</v>
      </c>
      <c r="O307" s="143" t="n">
        <f aca="false">Sheet1!F74</f>
        <v>0.445887955573707</v>
      </c>
    </row>
    <row r="308" customFormat="false" ht="12.75" hidden="false" customHeight="false" outlineLevel="0" collapsed="false">
      <c r="A308" s="0" t="n">
        <v>94</v>
      </c>
      <c r="B308" s="84" t="n">
        <f aca="false">C308+E308</f>
        <v>6665.86597544927</v>
      </c>
      <c r="C308" s="84" t="n">
        <f aca="false">A308*Sheet1!D36</f>
        <v>2726</v>
      </c>
      <c r="E308" s="84" t="n">
        <f aca="false">(A308*A308)*O308</f>
        <v>3939.86597544927</v>
      </c>
      <c r="O308" s="143" t="n">
        <f aca="false">Sheet1!F74</f>
        <v>0.445887955573707</v>
      </c>
    </row>
    <row r="309" customFormat="false" ht="12.75" hidden="false" customHeight="false" outlineLevel="0" collapsed="false">
      <c r="A309" s="0" t="n">
        <v>95</v>
      </c>
      <c r="B309" s="84" t="n">
        <f aca="false">C309+E309</f>
        <v>6779.1387990527</v>
      </c>
      <c r="C309" s="84" t="n">
        <f aca="false">A309*Sheet1!D36</f>
        <v>2755</v>
      </c>
      <c r="E309" s="84" t="n">
        <f aca="false">(A309*A309)*O309</f>
        <v>4024.1387990527</v>
      </c>
      <c r="O309" s="143" t="n">
        <f aca="false">Sheet1!F74</f>
        <v>0.445887955573707</v>
      </c>
    </row>
    <row r="310" customFormat="false" ht="12.75" hidden="false" customHeight="false" outlineLevel="0" collapsed="false">
      <c r="A310" s="0" t="n">
        <v>96</v>
      </c>
      <c r="B310" s="84" t="n">
        <f aca="false">C310+E310</f>
        <v>6893.30339856728</v>
      </c>
      <c r="C310" s="84" t="n">
        <f aca="false">A310*Sheet1!D36</f>
        <v>2784</v>
      </c>
      <c r="E310" s="84" t="n">
        <f aca="false">(A310*A310)*O310</f>
        <v>4109.30339856728</v>
      </c>
      <c r="O310" s="143" t="n">
        <f aca="false">Sheet1!F74</f>
        <v>0.445887955573707</v>
      </c>
    </row>
    <row r="311" customFormat="false" ht="12.75" hidden="false" customHeight="false" outlineLevel="0" collapsed="false">
      <c r="A311" s="0" t="n">
        <v>97</v>
      </c>
      <c r="B311" s="84" t="n">
        <f aca="false">C311+E311</f>
        <v>7008.35977399301</v>
      </c>
      <c r="C311" s="84" t="n">
        <f aca="false">A311*Sheet1!D36</f>
        <v>2813</v>
      </c>
      <c r="E311" s="84" t="n">
        <f aca="false">(A311*A311)*O311</f>
        <v>4195.35977399301</v>
      </c>
      <c r="O311" s="143" t="n">
        <f aca="false">Sheet1!F74</f>
        <v>0.445887955573707</v>
      </c>
    </row>
    <row r="312" customFormat="false" ht="12.75" hidden="false" customHeight="false" outlineLevel="0" collapsed="false">
      <c r="A312" s="0" t="n">
        <v>98</v>
      </c>
      <c r="B312" s="84" t="n">
        <f aca="false">C312+E312</f>
        <v>7124.30792532988</v>
      </c>
      <c r="C312" s="84" t="n">
        <f aca="false">A312*Sheet1!D36</f>
        <v>2842</v>
      </c>
      <c r="E312" s="84" t="n">
        <f aca="false">(A312*A312)*O312</f>
        <v>4282.30792532988</v>
      </c>
      <c r="O312" s="143" t="n">
        <f aca="false">Sheet1!F74</f>
        <v>0.445887955573707</v>
      </c>
    </row>
    <row r="313" customFormat="false" ht="12.75" hidden="false" customHeight="false" outlineLevel="0" collapsed="false">
      <c r="A313" s="0" t="n">
        <v>99</v>
      </c>
      <c r="B313" s="84" t="n">
        <f aca="false">C313+E313</f>
        <v>7241.1478525779</v>
      </c>
      <c r="C313" s="84" t="n">
        <f aca="false">A313*Sheet1!D36</f>
        <v>2871</v>
      </c>
      <c r="E313" s="84" t="n">
        <f aca="false">(A313*A313)*O313</f>
        <v>4370.1478525779</v>
      </c>
      <c r="O313" s="143" t="n">
        <f aca="false">Sheet1!F74</f>
        <v>0.445887955573707</v>
      </c>
    </row>
    <row r="314" customFormat="false" ht="12.75" hidden="false" customHeight="false" outlineLevel="0" collapsed="false">
      <c r="A314" s="0" t="n">
        <v>100</v>
      </c>
      <c r="B314" s="84" t="n">
        <f aca="false">C314+E314</f>
        <v>7358.87955573707</v>
      </c>
      <c r="C314" s="84" t="n">
        <f aca="false">A314*Sheet1!D36</f>
        <v>2900</v>
      </c>
      <c r="E314" s="84" t="n">
        <f aca="false">(A314*A314)*O314</f>
        <v>4458.87955573707</v>
      </c>
      <c r="O314" s="143" t="n">
        <f aca="false">Sheet1!F74</f>
        <v>0.445887955573707</v>
      </c>
    </row>
    <row r="315" customFormat="false" ht="12.75" hidden="false" customHeight="false" outlineLevel="0" collapsed="false">
      <c r="A315" s="0" t="n">
        <v>105</v>
      </c>
      <c r="B315" s="84" t="n">
        <f aca="false">C315+E315</f>
        <v>7960.91471020012</v>
      </c>
      <c r="C315" s="84" t="n">
        <f aca="false">A315*Sheet1!D36</f>
        <v>3045</v>
      </c>
      <c r="E315" s="84" t="n">
        <f aca="false">(A315*A315)*O315</f>
        <v>4915.91471020012</v>
      </c>
      <c r="O315" s="143" t="n">
        <f aca="false">Sheet1!F74</f>
        <v>0.445887955573707</v>
      </c>
    </row>
    <row r="316" customFormat="false" ht="12.75" hidden="false" customHeight="false" outlineLevel="0" collapsed="false">
      <c r="A316" s="0" t="n">
        <v>110</v>
      </c>
      <c r="B316" s="84" t="n">
        <f aca="false">C316+E316</f>
        <v>8585.24426244185</v>
      </c>
      <c r="C316" s="84" t="n">
        <f aca="false">A316*Sheet1!D36</f>
        <v>3190</v>
      </c>
      <c r="E316" s="84" t="n">
        <f aca="false">(A316*A316)*O316</f>
        <v>5395.24426244185</v>
      </c>
      <c r="O316" s="143" t="n">
        <f aca="false">Sheet1!F74</f>
        <v>0.445887955573707</v>
      </c>
    </row>
    <row r="317" customFormat="false" ht="12.75" hidden="false" customHeight="false" outlineLevel="0" collapsed="false">
      <c r="A317" s="0" t="n">
        <v>115</v>
      </c>
      <c r="B317" s="84" t="n">
        <f aca="false">C317+E317</f>
        <v>9231.86821246227</v>
      </c>
      <c r="C317" s="84" t="n">
        <f aca="false">A317*Sheet1!D36</f>
        <v>3335</v>
      </c>
      <c r="E317" s="84" t="n">
        <f aca="false">(A317*A317)*O317</f>
        <v>5896.86821246227</v>
      </c>
      <c r="O317" s="143" t="n">
        <f aca="false">Sheet1!F74</f>
        <v>0.445887955573707</v>
      </c>
    </row>
    <row r="318" customFormat="false" ht="12.75" hidden="false" customHeight="false" outlineLevel="0" collapsed="false">
      <c r="A318" s="0" t="n">
        <v>120</v>
      </c>
      <c r="B318" s="84" t="n">
        <f aca="false">C318+E318</f>
        <v>9900.78656026138</v>
      </c>
      <c r="C318" s="84" t="n">
        <f aca="false">A318*Sheet1!D36</f>
        <v>3480</v>
      </c>
      <c r="E318" s="84" t="n">
        <f aca="false">(A318*A318)*O318</f>
        <v>6420.78656026138</v>
      </c>
      <c r="O318" s="143" t="n">
        <f aca="false">Sheet1!F74</f>
        <v>0.445887955573707</v>
      </c>
    </row>
    <row r="319" customFormat="false" ht="12.75" hidden="false" customHeight="false" outlineLevel="0" collapsed="false">
      <c r="A319" s="0" t="n">
        <v>125</v>
      </c>
      <c r="B319" s="84" t="n">
        <f aca="false">C319+E319</f>
        <v>10591.9993058392</v>
      </c>
      <c r="C319" s="84" t="n">
        <f aca="false">A319*Sheet1!D36</f>
        <v>3625</v>
      </c>
      <c r="E319" s="84" t="n">
        <f aca="false">(A319*A319)*O319</f>
        <v>6966.99930583917</v>
      </c>
      <c r="O319" s="143" t="n">
        <f aca="false">Sheet1!F74</f>
        <v>0.445887955573707</v>
      </c>
    </row>
    <row r="320" customFormat="false" ht="12.75" hidden="false" customHeight="false" outlineLevel="0" collapsed="false">
      <c r="A320" s="0" t="n">
        <v>130</v>
      </c>
      <c r="B320" s="84" t="n">
        <f aca="false">C320+E320</f>
        <v>11305.5064491956</v>
      </c>
      <c r="C320" s="84" t="n">
        <f aca="false">A320*Sheet1!D36</f>
        <v>3770</v>
      </c>
      <c r="E320" s="84" t="n">
        <f aca="false">(A320*A320)*O320</f>
        <v>7535.50644919565</v>
      </c>
      <c r="O320" s="143" t="n">
        <f aca="false">Sheet1!F74</f>
        <v>0.445887955573707</v>
      </c>
    </row>
    <row r="321" customFormat="false" ht="12.75" hidden="false" customHeight="false" outlineLevel="0" collapsed="false">
      <c r="A321" s="0" t="n">
        <v>135</v>
      </c>
      <c r="B321" s="84" t="n">
        <f aca="false">C321+E321</f>
        <v>12041.3079903308</v>
      </c>
      <c r="C321" s="84" t="n">
        <f aca="false">A321*Sheet1!D36</f>
        <v>3915</v>
      </c>
      <c r="E321" s="84" t="n">
        <f aca="false">(A321*A321)*O321</f>
        <v>8126.30799033081</v>
      </c>
      <c r="O321" s="143" t="n">
        <f aca="false">Sheet1!F74</f>
        <v>0.445887955573707</v>
      </c>
    </row>
    <row r="322" customFormat="false" ht="12.75" hidden="false" customHeight="false" outlineLevel="0" collapsed="false">
      <c r="A322" s="0" t="n">
        <v>140</v>
      </c>
      <c r="B322" s="84" t="n">
        <f aca="false">C322+E322</f>
        <v>12799.4039292447</v>
      </c>
      <c r="C322" s="84" t="n">
        <f aca="false">A322*Sheet1!D36</f>
        <v>4060</v>
      </c>
      <c r="E322" s="84" t="n">
        <f aca="false">(A322*A322)*O322</f>
        <v>8739.40392924465</v>
      </c>
      <c r="O322" s="143" t="n">
        <f aca="false">Sheet1!F74</f>
        <v>0.445887955573707</v>
      </c>
    </row>
    <row r="323" customFormat="false" ht="12.75" hidden="false" customHeight="false" outlineLevel="0" collapsed="false">
      <c r="A323" s="0" t="n">
        <v>145</v>
      </c>
      <c r="B323" s="84" t="n">
        <f aca="false">C323+E323</f>
        <v>13579.7942659372</v>
      </c>
      <c r="C323" s="84" t="n">
        <f aca="false">A323*Sheet1!D36</f>
        <v>4205</v>
      </c>
      <c r="E323" s="84" t="n">
        <f aca="false">(A323*A323)*O323</f>
        <v>9374.79426593719</v>
      </c>
      <c r="O323" s="143" t="n">
        <f aca="false">Sheet1!F74</f>
        <v>0.445887955573707</v>
      </c>
    </row>
    <row r="324" customFormat="false" ht="12.75" hidden="false" customHeight="false" outlineLevel="0" collapsed="false">
      <c r="A324" s="0" t="n">
        <v>150</v>
      </c>
      <c r="B324" s="84" t="n">
        <f aca="false">C324+E324</f>
        <v>14382.4790004084</v>
      </c>
      <c r="C324" s="84" t="n">
        <f aca="false">A324*Sheet1!D36</f>
        <v>4350</v>
      </c>
      <c r="E324" s="84" t="n">
        <f aca="false">(A324*A324)*O324</f>
        <v>10032.4790004084</v>
      </c>
      <c r="O324" s="143" t="n">
        <f aca="false">Sheet1!F74</f>
        <v>0.445887955573707</v>
      </c>
    </row>
    <row r="325" customFormat="false" ht="12.75" hidden="false" customHeight="false" outlineLevel="0" collapsed="false">
      <c r="A325" s="0" t="n">
        <v>155</v>
      </c>
      <c r="B325" s="84" t="n">
        <f aca="false">C325+E325</f>
        <v>15207.4581326583</v>
      </c>
      <c r="C325" s="84" t="n">
        <f aca="false">A325*Sheet1!D36</f>
        <v>4495</v>
      </c>
      <c r="E325" s="84" t="n">
        <f aca="false">(A325*A325)*O325</f>
        <v>10712.4581326583</v>
      </c>
      <c r="O325" s="143" t="n">
        <f aca="false">Sheet1!F74</f>
        <v>0.445887955573707</v>
      </c>
    </row>
    <row r="326" customFormat="false" ht="12.75" hidden="false" customHeight="false" outlineLevel="0" collapsed="false">
      <c r="A326" s="0" t="n">
        <v>160</v>
      </c>
      <c r="B326" s="84" t="n">
        <f aca="false">C326+E326</f>
        <v>16054.7316626869</v>
      </c>
      <c r="C326" s="84" t="n">
        <f aca="false">A326*Sheet1!D36</f>
        <v>4640</v>
      </c>
      <c r="E326" s="84" t="n">
        <f aca="false">(A326*A326)*O326</f>
        <v>11414.7316626869</v>
      </c>
      <c r="O326" s="143" t="n">
        <f aca="false">Sheet1!F74</f>
        <v>0.445887955573707</v>
      </c>
    </row>
    <row r="327" customFormat="false" ht="12.75" hidden="false" customHeight="false" outlineLevel="0" collapsed="false">
      <c r="A327" s="0" t="n">
        <v>165</v>
      </c>
      <c r="B327" s="84" t="n">
        <f aca="false">C327+E327</f>
        <v>16924.2995904942</v>
      </c>
      <c r="C327" s="84" t="n">
        <f aca="false">A327*Sheet1!D36</f>
        <v>4785</v>
      </c>
      <c r="E327" s="84" t="n">
        <f aca="false">(A327*A327)*O327</f>
        <v>12139.2995904942</v>
      </c>
      <c r="O327" s="143" t="n">
        <f aca="false">Sheet1!F74</f>
        <v>0.445887955573707</v>
      </c>
    </row>
    <row r="328" customFormat="false" ht="12.75" hidden="false" customHeight="false" outlineLevel="0" collapsed="false">
      <c r="A328" s="0" t="n">
        <v>170</v>
      </c>
      <c r="B328" s="84" t="n">
        <f aca="false">C328+E328</f>
        <v>17816.1619160801</v>
      </c>
      <c r="C328" s="84" t="n">
        <f aca="false">A328*Sheet1!D36</f>
        <v>4930</v>
      </c>
      <c r="E328" s="84" t="n">
        <f aca="false">(A328*A328)*O328</f>
        <v>12886.1619160801</v>
      </c>
      <c r="O328" s="143" t="n">
        <f aca="false">Sheet1!F74</f>
        <v>0.445887955573707</v>
      </c>
    </row>
    <row r="329" customFormat="false" ht="12.75" hidden="false" customHeight="false" outlineLevel="0" collapsed="false">
      <c r="A329" s="0" t="n">
        <v>175</v>
      </c>
      <c r="B329" s="84" t="n">
        <f aca="false">C329+E329</f>
        <v>18730.3186394448</v>
      </c>
      <c r="C329" s="84" t="n">
        <f aca="false">A329*Sheet1!D36</f>
        <v>5075</v>
      </c>
      <c r="E329" s="84" t="n">
        <f aca="false">(A329*A329)*O329</f>
        <v>13655.3186394448</v>
      </c>
      <c r="O329" s="143" t="n">
        <f aca="false">Sheet1!F74</f>
        <v>0.445887955573707</v>
      </c>
    </row>
    <row r="330" customFormat="false" ht="12.75" hidden="false" customHeight="false" outlineLevel="0" collapsed="false">
      <c r="A330" s="0" t="n">
        <v>180</v>
      </c>
      <c r="B330" s="84" t="n">
        <f aca="false">C330+E330</f>
        <v>19666.7697605881</v>
      </c>
      <c r="C330" s="84" t="n">
        <f aca="false">A330*Sheet1!D36</f>
        <v>5220</v>
      </c>
      <c r="E330" s="84" t="n">
        <f aca="false">(A330*A330)*O330</f>
        <v>14446.7697605881</v>
      </c>
      <c r="O330" s="143" t="n">
        <f aca="false">Sheet1!F74</f>
        <v>0.445887955573707</v>
      </c>
    </row>
    <row r="331" customFormat="false" ht="12.75" hidden="false" customHeight="false" outlineLevel="0" collapsed="false">
      <c r="A331" s="0" t="n">
        <v>185</v>
      </c>
      <c r="B331" s="84" t="n">
        <f aca="false">C331+E331</f>
        <v>20625.5152795101</v>
      </c>
      <c r="C331" s="84" t="n">
        <f aca="false">A331*Sheet1!D36</f>
        <v>5365</v>
      </c>
      <c r="E331" s="84" t="n">
        <f aca="false">(A331*A331)*O331</f>
        <v>15260.5152795101</v>
      </c>
      <c r="O331" s="143" t="n">
        <f aca="false">Sheet1!F74</f>
        <v>0.445887955573707</v>
      </c>
    </row>
    <row r="332" customFormat="false" ht="12.75" hidden="false" customHeight="false" outlineLevel="0" collapsed="false">
      <c r="A332" s="0" t="n">
        <v>190</v>
      </c>
      <c r="B332" s="84" t="n">
        <f aca="false">C332+E332</f>
        <v>21606.5551962108</v>
      </c>
      <c r="C332" s="84" t="n">
        <f aca="false">A332*Sheet1!D36</f>
        <v>5510</v>
      </c>
      <c r="E332" s="84" t="n">
        <f aca="false">(A332*A332)*O332</f>
        <v>16096.5551962108</v>
      </c>
      <c r="O332" s="143" t="n">
        <f aca="false">Sheet1!F74</f>
        <v>0.445887955573707</v>
      </c>
    </row>
    <row r="333" customFormat="false" ht="12.75" hidden="false" customHeight="false" outlineLevel="0" collapsed="false">
      <c r="A333" s="0" t="n">
        <v>195</v>
      </c>
      <c r="B333" s="84" t="n">
        <f aca="false">C333+E333</f>
        <v>22609.8895106902</v>
      </c>
      <c r="C333" s="84" t="n">
        <f aca="false">A333*Sheet1!D36</f>
        <v>5655</v>
      </c>
      <c r="E333" s="84" t="n">
        <f aca="false">(A333*A333)*O333</f>
        <v>16954.8895106902</v>
      </c>
      <c r="O333" s="143" t="n">
        <f aca="false">Sheet1!F74</f>
        <v>0.445887955573707</v>
      </c>
    </row>
    <row r="334" customFormat="false" ht="12.75" hidden="false" customHeight="false" outlineLevel="0" collapsed="false">
      <c r="A334" s="0" t="n">
        <v>200</v>
      </c>
      <c r="B334" s="84" t="n">
        <f aca="false">C334+E334</f>
        <v>23635.5182229483</v>
      </c>
      <c r="C334" s="84" t="n">
        <f aca="false">A334*Sheet1!D36</f>
        <v>5800</v>
      </c>
      <c r="E334" s="84" t="n">
        <f aca="false">(A334*A334)*O334</f>
        <v>17835.5182229483</v>
      </c>
      <c r="O334" s="143" t="n">
        <f aca="false">Sheet1!F74</f>
        <v>0.445887955573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11-12T11:35:29Z</dcterms:modified>
  <cp:revision>0</cp:revision>
  <dc:subject/>
  <dc:title/>
</cp:coreProperties>
</file>