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Scheibengenerator Berechnung V1.7</t>
  </si>
  <si>
    <t xml:space="preserve">D210-16M-12SP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830562659847"/>
          <c:y val="0.038266116227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59574468085106"/>
          <c:w val="0.782968350383632"/>
          <c:h val="0.752064147348365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3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8.5</c:v>
                </c:pt>
                <c:pt idx="5">
                  <c:v>39</c:v>
                </c:pt>
                <c:pt idx="6">
                  <c:v>52.5</c:v>
                </c:pt>
                <c:pt idx="7">
                  <c:v>69</c:v>
                </c:pt>
                <c:pt idx="8">
                  <c:v>87</c:v>
                </c:pt>
                <c:pt idx="9">
                  <c:v>108</c:v>
                </c:pt>
                <c:pt idx="10">
                  <c:v>132</c:v>
                </c:pt>
                <c:pt idx="11">
                  <c:v>157.5</c:v>
                </c:pt>
                <c:pt idx="12">
                  <c:v>184.5</c:v>
                </c:pt>
                <c:pt idx="13">
                  <c:v>214.5</c:v>
                </c:pt>
                <c:pt idx="14">
                  <c:v>244.5</c:v>
                </c:pt>
                <c:pt idx="15">
                  <c:v>277.5</c:v>
                </c:pt>
                <c:pt idx="16">
                  <c:v>307.5</c:v>
                </c:pt>
                <c:pt idx="17">
                  <c:v>345</c:v>
                </c:pt>
                <c:pt idx="18">
                  <c:v>382.5</c:v>
                </c:pt>
                <c:pt idx="19">
                  <c:v>420</c:v>
                </c:pt>
                <c:pt idx="20">
                  <c:v>4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3.7268271652794</c:v>
                </c:pt>
                <c:pt idx="1">
                  <c:v>7.27895930718633</c:v>
                </c:pt>
                <c:pt idx="2">
                  <c:v>12.578041682818</c:v>
                </c:pt>
                <c:pt idx="3">
                  <c:v>19.9734643389193</c:v>
                </c:pt>
                <c:pt idx="4">
                  <c:v>29.8146173222352</c:v>
                </c:pt>
                <c:pt idx="5">
                  <c:v>42.4508906795107</c:v>
                </c:pt>
                <c:pt idx="6">
                  <c:v>58.2316744574906</c:v>
                </c:pt>
                <c:pt idx="7">
                  <c:v>77.50635870292</c:v>
                </c:pt>
                <c:pt idx="8">
                  <c:v>100.624333462544</c:v>
                </c:pt>
                <c:pt idx="9">
                  <c:v>127.934988783107</c:v>
                </c:pt>
                <c:pt idx="10">
                  <c:v>159.787714711354</c:v>
                </c:pt>
                <c:pt idx="11">
                  <c:v>196.531901294031</c:v>
                </c:pt>
                <c:pt idx="12">
                  <c:v>238.516938577882</c:v>
                </c:pt>
                <c:pt idx="13">
                  <c:v>286.092216609651</c:v>
                </c:pt>
                <c:pt idx="14">
                  <c:v>339.607125436085</c:v>
                </c:pt>
                <c:pt idx="15">
                  <c:v>399.411055103928</c:v>
                </c:pt>
                <c:pt idx="16">
                  <c:v>465.853395659925</c:v>
                </c:pt>
                <c:pt idx="17">
                  <c:v>539.283537150821</c:v>
                </c:pt>
                <c:pt idx="18">
                  <c:v>620.05086962336</c:v>
                </c:pt>
                <c:pt idx="19">
                  <c:v>708.504783124288</c:v>
                </c:pt>
                <c:pt idx="20">
                  <c:v>804.99466770035</c:v>
                </c:pt>
              </c:numCache>
            </c:numRef>
          </c:yVal>
          <c:smooth val="1"/>
        </c:ser>
        <c:axId val="20969471"/>
        <c:axId val="91122421"/>
      </c:scatterChart>
      <c:valAx>
        <c:axId val="2096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25327685421995"/>
              <c:y val="0.914337885042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2421"/>
        <c:crossesAt val="0"/>
        <c:crossBetween val="midCat"/>
        <c:majorUnit val="1"/>
      </c:valAx>
      <c:valAx>
        <c:axId val="9112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1741822800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9471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90728900256"/>
          <c:y val="0.441409971419498"/>
          <c:w val="0.135350063938619"/>
          <c:h val="0.11479834868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141142582813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51155898043865"/>
          <c:w val="0.809449511921908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3</c:v>
                </c:pt>
                <c:pt idx="1">
                  <c:v>6</c:v>
                </c:pt>
                <c:pt idx="2">
                  <c:v>12</c:v>
                </c:pt>
                <c:pt idx="3">
                  <c:v>19.5</c:v>
                </c:pt>
                <c:pt idx="4">
                  <c:v>28.5</c:v>
                </c:pt>
                <c:pt idx="5">
                  <c:v>40.5</c:v>
                </c:pt>
                <c:pt idx="6">
                  <c:v>54</c:v>
                </c:pt>
                <c:pt idx="7">
                  <c:v>72</c:v>
                </c:pt>
                <c:pt idx="8">
                  <c:v>91.5</c:v>
                </c:pt>
                <c:pt idx="9">
                  <c:v>115.5</c:v>
                </c:pt>
                <c:pt idx="10">
                  <c:v>141</c:v>
                </c:pt>
                <c:pt idx="11">
                  <c:v>169.5</c:v>
                </c:pt>
                <c:pt idx="12">
                  <c:v>201</c:v>
                </c:pt>
                <c:pt idx="13">
                  <c:v>235.5</c:v>
                </c:pt>
                <c:pt idx="14">
                  <c:v>271.5</c:v>
                </c:pt>
                <c:pt idx="15">
                  <c:v>307.5</c:v>
                </c:pt>
                <c:pt idx="16">
                  <c:v>352.5</c:v>
                </c:pt>
                <c:pt idx="17">
                  <c:v>390</c:v>
                </c:pt>
                <c:pt idx="18">
                  <c:v>442.5</c:v>
                </c:pt>
                <c:pt idx="19">
                  <c:v>487.5</c:v>
                </c:pt>
                <c:pt idx="20">
                  <c:v>54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3.7268271652794</c:v>
                </c:pt>
                <c:pt idx="1">
                  <c:v>7.27895930718633</c:v>
                </c:pt>
                <c:pt idx="2">
                  <c:v>12.578041682818</c:v>
                </c:pt>
                <c:pt idx="3">
                  <c:v>19.9734643389193</c:v>
                </c:pt>
                <c:pt idx="4">
                  <c:v>29.8146173222352</c:v>
                </c:pt>
                <c:pt idx="5">
                  <c:v>42.4508906795107</c:v>
                </c:pt>
                <c:pt idx="6">
                  <c:v>58.2316744574906</c:v>
                </c:pt>
                <c:pt idx="7">
                  <c:v>77.50635870292</c:v>
                </c:pt>
                <c:pt idx="8">
                  <c:v>100.624333462544</c:v>
                </c:pt>
                <c:pt idx="9">
                  <c:v>127.934988783107</c:v>
                </c:pt>
                <c:pt idx="10">
                  <c:v>159.787714711354</c:v>
                </c:pt>
                <c:pt idx="11">
                  <c:v>196.531901294031</c:v>
                </c:pt>
                <c:pt idx="12">
                  <c:v>238.516938577882</c:v>
                </c:pt>
                <c:pt idx="13">
                  <c:v>286.092216609651</c:v>
                </c:pt>
                <c:pt idx="14">
                  <c:v>339.607125436085</c:v>
                </c:pt>
                <c:pt idx="15">
                  <c:v>399.411055103928</c:v>
                </c:pt>
                <c:pt idx="16">
                  <c:v>465.853395659925</c:v>
                </c:pt>
                <c:pt idx="17">
                  <c:v>539.283537150821</c:v>
                </c:pt>
                <c:pt idx="18">
                  <c:v>620.05086962336</c:v>
                </c:pt>
                <c:pt idx="19">
                  <c:v>708.504783124288</c:v>
                </c:pt>
                <c:pt idx="20">
                  <c:v>804.99466770035</c:v>
                </c:pt>
              </c:numCache>
            </c:numRef>
          </c:yVal>
          <c:smooth val="1"/>
        </c:ser>
        <c:axId val="22700037"/>
        <c:axId val="61969764"/>
      </c:scatterChart>
      <c:valAx>
        <c:axId val="2270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6613858217315"/>
              <c:y val="0.920124481327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9764"/>
        <c:crossesAt val="0"/>
        <c:crossBetween val="midCat"/>
        <c:majorUnit val="1"/>
      </c:valAx>
      <c:valAx>
        <c:axId val="6196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27089508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003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419267082733"/>
          <c:y val="0.445317131001778"/>
          <c:w val="0.108657385181629"/>
          <c:h val="0.10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25680"/>
        <a:ext cx="90082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520</xdr:rowOff>
    </xdr:from>
    <xdr:to>
      <xdr:col>7</xdr:col>
      <xdr:colOff>10800</xdr:colOff>
      <xdr:row>154</xdr:row>
      <xdr:rowOff>152640</xdr:rowOff>
    </xdr:to>
    <xdr:graphicFrame>
      <xdr:nvGraphicFramePr>
        <xdr:cNvPr id="1" name="Diagramm 2"/>
        <xdr:cNvGraphicFramePr/>
      </xdr:nvGraphicFramePr>
      <xdr:xfrm>
        <a:off x="321120" y="20678400"/>
        <a:ext cx="8998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6</v>
      </c>
      <c r="E5" s="16" t="s">
        <v>8</v>
      </c>
      <c r="F5" s="17" t="n">
        <f aca="false">(D6*D5*60)/(2*PI()*(D7/2))</f>
        <v>210.544731945664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.05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1.66</v>
      </c>
      <c r="E7" s="16" t="s">
        <v>14</v>
      </c>
      <c r="F7" s="21" t="n">
        <f aca="false">F5/60</f>
        <v>3.50907886576107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4746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75.5349359914135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15" t="n">
        <v>29.4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24.8</v>
      </c>
      <c r="E14" s="36" t="s">
        <v>28</v>
      </c>
      <c r="F14" s="21" t="n">
        <f aca="false">(F5/60)*F11</f>
        <v>1.6654088296902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3.3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2" t="n">
        <v>10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4</v>
      </c>
      <c r="C17" s="29" t="s">
        <v>35</v>
      </c>
      <c r="D17" s="18" t="n">
        <v>1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6</v>
      </c>
      <c r="C18" s="44" t="s">
        <v>37</v>
      </c>
      <c r="D18" s="20" t="n">
        <v>5</v>
      </c>
      <c r="E18" s="36" t="s">
        <v>38</v>
      </c>
      <c r="F18" s="45" t="n">
        <f aca="false">(D11*(D15+(D16*2)+(D17*2))/PI())/10/1.25+(0.2*D18)+(2*D13/10)+(4*D16/10)</f>
        <v>21.6668854229963</v>
      </c>
      <c r="G18" s="46" t="s">
        <v>39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40</v>
      </c>
      <c r="F19" s="40" t="n">
        <f aca="false">(D11*(D15+(D16*2)+(D17*2))/PI())/10/1.25-(2*D16/10)+(2*D13/10)+(4*D16/10)+2</f>
        <v>20.6668854229963</v>
      </c>
      <c r="G19" s="46" t="s">
        <v>39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1</v>
      </c>
      <c r="F20" s="49"/>
      <c r="G20" s="51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2" t="s">
        <v>43</v>
      </c>
      <c r="I21" s="53" t="n">
        <v>1.43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4</v>
      </c>
      <c r="I22" s="56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35" t="n">
        <v>6</v>
      </c>
      <c r="F23" s="54"/>
      <c r="G23" s="13"/>
      <c r="H23" s="55" t="s">
        <v>47</v>
      </c>
      <c r="I23" s="56" t="n">
        <v>1.38</v>
      </c>
      <c r="K23" s="3"/>
    </row>
    <row r="24" customFormat="false" ht="12.75" hidden="false" customHeight="false" outlineLevel="0" collapsed="false">
      <c r="B24" s="14" t="s">
        <v>48</v>
      </c>
      <c r="C24" s="57" t="s">
        <v>49</v>
      </c>
      <c r="D24" s="42" t="n">
        <v>10</v>
      </c>
      <c r="E24" s="58" t="s">
        <v>50</v>
      </c>
      <c r="F24" s="54"/>
      <c r="G24" s="13"/>
      <c r="H24" s="55" t="s">
        <v>51</v>
      </c>
      <c r="I24" s="56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8</v>
      </c>
      <c r="E25" s="59" t="s">
        <v>54</v>
      </c>
      <c r="F25" s="60" t="n">
        <f aca="false">D25-((D25*(D24/(2*D23)))*0.5)</f>
        <v>0.805</v>
      </c>
      <c r="G25" s="13" t="s">
        <v>55</v>
      </c>
      <c r="H25" s="55" t="s">
        <v>56</v>
      </c>
      <c r="I25" s="56" t="n">
        <v>1.28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7</v>
      </c>
      <c r="I26" s="63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4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15</v>
      </c>
      <c r="E29" s="65"/>
      <c r="F29" s="31"/>
      <c r="G29" s="32"/>
    </row>
    <row r="30" customFormat="false" ht="12.75" hidden="false" customHeight="false" outlineLevel="0" collapsed="false">
      <c r="B30" s="33" t="s">
        <v>61</v>
      </c>
      <c r="C30" s="31" t="s">
        <v>27</v>
      </c>
      <c r="D30" s="18" t="n">
        <v>17</v>
      </c>
      <c r="E30" s="31"/>
      <c r="F30" s="31"/>
      <c r="G30" s="32"/>
    </row>
    <row r="31" customFormat="false" ht="12.75" hidden="false" customHeight="false" outlineLevel="0" collapsed="false">
      <c r="B31" s="33" t="s">
        <v>62</v>
      </c>
      <c r="C31" s="31" t="s">
        <v>63</v>
      </c>
      <c r="D31" s="18" t="n">
        <v>33</v>
      </c>
      <c r="E31" s="31"/>
      <c r="F31" s="31"/>
      <c r="G31" s="32"/>
    </row>
    <row r="32" customFormat="false" ht="12.75" hidden="false" customHeight="false" outlineLevel="0" collapsed="false">
      <c r="B32" s="33" t="s">
        <v>64</v>
      </c>
      <c r="C32" s="31" t="s">
        <v>65</v>
      </c>
      <c r="D32" s="18" t="n">
        <v>16</v>
      </c>
      <c r="E32" s="31"/>
      <c r="F32" s="31"/>
      <c r="G32" s="32"/>
    </row>
    <row r="33" customFormat="false" ht="12.75" hidden="false" customHeight="false" outlineLevel="0" collapsed="false">
      <c r="B33" s="33" t="s">
        <v>66</v>
      </c>
      <c r="C33" s="66" t="s">
        <v>67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7"/>
      <c r="G34" s="32"/>
    </row>
    <row r="35" customFormat="false" ht="12.75" hidden="false" customHeight="false" outlineLevel="0" collapsed="false">
      <c r="B35" s="68" t="s">
        <v>68</v>
      </c>
      <c r="C35" s="31"/>
      <c r="D35" s="32"/>
      <c r="E35" s="31" t="s">
        <v>69</v>
      </c>
      <c r="F35" s="69" t="n">
        <f aca="false">((((D29+1.4)/(SQRT(D33)*SQRT(2)))/((2*D32*F25*F7*D30/1000*D31/1000)*(D11/D33))))</f>
        <v>33.0070250354248</v>
      </c>
      <c r="G35" s="32" t="s">
        <v>70</v>
      </c>
      <c r="H35" s="70"/>
      <c r="J35" s="71"/>
    </row>
    <row r="36" customFormat="false" ht="12.75" hidden="false" customHeight="false" outlineLevel="0" collapsed="false">
      <c r="B36" s="29"/>
      <c r="C36" s="31"/>
      <c r="D36" s="32"/>
      <c r="E36" s="31"/>
      <c r="F36" s="72"/>
      <c r="G36" s="32"/>
    </row>
    <row r="37" customFormat="false" ht="12.75" hidden="false" customHeight="false" outlineLevel="0" collapsed="false">
      <c r="B37" s="68" t="s">
        <v>71</v>
      </c>
      <c r="C37" s="31"/>
      <c r="D37" s="32"/>
      <c r="E37" s="66" t="s">
        <v>69</v>
      </c>
      <c r="F37" s="69" t="n">
        <f aca="false">(((D29+1.4)/1.414)/(2*D32*F25*F7*D30/1000*D31/1000))/(D11/D33)</f>
        <v>57.17847897034</v>
      </c>
      <c r="G37" s="32" t="s">
        <v>70</v>
      </c>
    </row>
    <row r="38" customFormat="false" ht="12.75" hidden="false" customHeight="false" outlineLevel="0" collapsed="false">
      <c r="B38" s="73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2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74" t="s">
        <v>73</v>
      </c>
      <c r="F40" s="75" t="s">
        <v>74</v>
      </c>
      <c r="G40" s="16" t="s">
        <v>75</v>
      </c>
    </row>
    <row r="41" customFormat="false" ht="13.5" hidden="false" customHeight="false" outlineLevel="0" collapsed="false">
      <c r="B41" s="14" t="s">
        <v>76</v>
      </c>
      <c r="C41" s="12" t="s">
        <v>77</v>
      </c>
      <c r="D41" s="15" t="n">
        <v>1</v>
      </c>
      <c r="E41" s="21" t="n">
        <f aca="false">D43*3.14/4*D41^2</f>
        <v>1.57</v>
      </c>
      <c r="F41" s="76" t="n">
        <v>4</v>
      </c>
      <c r="G41" s="21" t="n">
        <f aca="false">E41*F41</f>
        <v>6.28</v>
      </c>
      <c r="H41" s="0" t="s">
        <v>78</v>
      </c>
    </row>
    <row r="42" customFormat="false" ht="16.5" hidden="false" customHeight="false" outlineLevel="0" collapsed="false">
      <c r="B42" s="14" t="s">
        <v>79</v>
      </c>
      <c r="C42" s="12" t="s">
        <v>80</v>
      </c>
      <c r="D42" s="18" t="n">
        <v>1.8</v>
      </c>
      <c r="E42" s="12"/>
      <c r="F42" s="12"/>
      <c r="G42" s="77" t="n">
        <f aca="false">G41*1.28</f>
        <v>8.0384</v>
      </c>
      <c r="H42" s="0" t="s">
        <v>81</v>
      </c>
      <c r="I42" s="78"/>
    </row>
    <row r="43" customFormat="false" ht="12.75" hidden="false" customHeight="false" outlineLevel="0" collapsed="false">
      <c r="B43" s="14" t="s">
        <v>82</v>
      </c>
      <c r="C43" s="10" t="s">
        <v>83</v>
      </c>
      <c r="D43" s="18" t="n">
        <v>2</v>
      </c>
      <c r="E43" s="12"/>
      <c r="F43" s="12"/>
      <c r="G43" s="13"/>
    </row>
    <row r="44" customFormat="false" ht="12.75" hidden="false" customHeight="false" outlineLevel="0" collapsed="false">
      <c r="B44" s="14" t="s">
        <v>84</v>
      </c>
      <c r="C44" s="54" t="s">
        <v>85</v>
      </c>
      <c r="D44" s="18" t="n">
        <v>0.2</v>
      </c>
      <c r="E44" s="12" t="s">
        <v>86</v>
      </c>
      <c r="F44" s="12"/>
      <c r="G44" s="13"/>
    </row>
    <row r="45" customFormat="false" ht="12.75" hidden="false" customHeight="false" outlineLevel="0" collapsed="false">
      <c r="B45" s="14" t="s">
        <v>87</v>
      </c>
      <c r="C45" s="19" t="s">
        <v>88</v>
      </c>
      <c r="D45" s="20" t="n">
        <v>1</v>
      </c>
      <c r="E45" s="12" t="s">
        <v>86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8" t="s">
        <v>68</v>
      </c>
      <c r="C47" s="12"/>
      <c r="D47" s="12"/>
      <c r="E47" s="79" t="s">
        <v>89</v>
      </c>
      <c r="F47" s="80" t="n">
        <f aca="false">(PI()*((D41/2)*(D41/2))*F35*D43*D42)/D16</f>
        <v>9.33251646313305</v>
      </c>
      <c r="G47" s="13" t="s">
        <v>23</v>
      </c>
    </row>
    <row r="48" customFormat="false" ht="12.75" hidden="false" customHeight="false" outlineLevel="0" collapsed="false">
      <c r="B48" s="10"/>
      <c r="C48" s="12"/>
      <c r="D48" s="12"/>
      <c r="E48" s="79"/>
      <c r="F48" s="81" t="s">
        <v>90</v>
      </c>
      <c r="G48" s="13"/>
    </row>
    <row r="49" customFormat="false" ht="12.75" hidden="false" customHeight="false" outlineLevel="0" collapsed="false">
      <c r="B49" s="68" t="s">
        <v>71</v>
      </c>
      <c r="C49" s="12"/>
      <c r="D49" s="12"/>
      <c r="E49" s="82" t="s">
        <v>89</v>
      </c>
      <c r="F49" s="83" t="n">
        <f aca="false">(PI()*((D41/2)*(D41/2))*F37*D43*D42)/D16</f>
        <v>16.1668340528993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1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8" t="s">
        <v>68</v>
      </c>
      <c r="C53" s="31"/>
      <c r="D53" s="39"/>
      <c r="E53" s="41" t="s">
        <v>92</v>
      </c>
      <c r="F53" s="84" t="n">
        <f aca="false">D43*F35*(D13*2+D14+D15+D16*2)/1000</f>
        <v>7.71704245328233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3</v>
      </c>
      <c r="F54" s="85" t="n">
        <f aca="false">F53*D11</f>
        <v>92.6045094393879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4" t="s">
        <v>94</v>
      </c>
      <c r="F55" s="86" t="n">
        <f aca="false">100*PI()*(D41/2)^2*(F53/100)*8.96*D11*D43</f>
        <v>1303.34689651742</v>
      </c>
      <c r="G55" s="32" t="s">
        <v>95</v>
      </c>
    </row>
    <row r="56" customFormat="false" ht="12.75" hidden="false" customHeight="false" outlineLevel="0" collapsed="false">
      <c r="B56" s="29"/>
      <c r="C56" s="31"/>
      <c r="D56" s="39"/>
      <c r="E56" s="39"/>
      <c r="F56" s="87"/>
      <c r="G56" s="32"/>
    </row>
    <row r="57" customFormat="false" ht="12.75" hidden="false" customHeight="false" outlineLevel="0" collapsed="false">
      <c r="B57" s="68" t="s">
        <v>71</v>
      </c>
      <c r="C57" s="31"/>
      <c r="D57" s="39"/>
      <c r="E57" s="41" t="s">
        <v>92</v>
      </c>
      <c r="F57" s="45" t="n">
        <f aca="false">D43*F37*(D13*2+D14+D15+D16*2)/1000</f>
        <v>13.3683283832655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3</v>
      </c>
      <c r="F58" s="88" t="n">
        <f aca="false">F57*D11</f>
        <v>160.419940599186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4" t="s">
        <v>94</v>
      </c>
      <c r="F59" s="40" t="n">
        <f aca="false">100*PI()*(D41/2)^2*(F57/100)*8.96*D11*D43</f>
        <v>2257.8039988032</v>
      </c>
      <c r="G59" s="32" t="s">
        <v>95</v>
      </c>
    </row>
    <row r="60" customFormat="false" ht="12.75" hidden="false" customHeight="false" outlineLevel="0" collapsed="false">
      <c r="B60" s="73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6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7</v>
      </c>
      <c r="C63" s="89" t="s">
        <v>98</v>
      </c>
      <c r="D63" s="90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8" t="s">
        <v>68</v>
      </c>
      <c r="C65" s="12"/>
      <c r="D65" s="13"/>
      <c r="E65" s="12" t="s">
        <v>99</v>
      </c>
      <c r="F65" s="91" t="n">
        <f aca="false">(((F53/D43)*D63*D11*2/D33)/((PI()*((D41/2)*(D41/2)))*D43))</f>
        <v>0.34979291286912</v>
      </c>
      <c r="G65" s="13" t="s">
        <v>100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8" t="s">
        <v>71</v>
      </c>
      <c r="C67" s="12"/>
      <c r="D67" s="13"/>
      <c r="E67" s="92" t="s">
        <v>99</v>
      </c>
      <c r="F67" s="21" t="n">
        <f aca="false">((((F57/D43)*D63*D11*2/D33)/((PI()*((D41/2)*(D41/2)))*D43)))/3</f>
        <v>0.201983534222339</v>
      </c>
      <c r="G67" s="13" t="s">
        <v>100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1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2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93" t="s">
        <v>68</v>
      </c>
      <c r="F72" s="31"/>
      <c r="G72" s="32"/>
    </row>
    <row r="73" customFormat="false" ht="12.75" hidden="false" customHeight="false" outlineLevel="0" collapsed="false">
      <c r="B73" s="94" t="s">
        <v>103</v>
      </c>
      <c r="C73" s="39" t="s">
        <v>104</v>
      </c>
      <c r="D73" s="95" t="n">
        <v>1.23</v>
      </c>
      <c r="E73" s="96" t="s">
        <v>105</v>
      </c>
      <c r="F73" s="97" t="n">
        <f aca="false">(0.5*D73*(PI()*((D7/2)*(D7/2)))*(D76*D76*D76)*(D74/100))</f>
        <v>159.787697092237</v>
      </c>
      <c r="G73" s="32" t="s">
        <v>106</v>
      </c>
    </row>
    <row r="74" customFormat="false" ht="12.75" hidden="false" customHeight="false" outlineLevel="0" collapsed="false">
      <c r="B74" s="94" t="s">
        <v>107</v>
      </c>
      <c r="C74" s="39" t="s">
        <v>108</v>
      </c>
      <c r="D74" s="98" t="n">
        <v>35</v>
      </c>
      <c r="E74" s="96" t="s">
        <v>109</v>
      </c>
      <c r="F74" s="99" t="n">
        <f aca="false">SQRT((D29*D29+2*F73*F65)/(2*F65*F65)-SQRT((D29^2+2*F73*F65)^2/(4*F65^4)-(F73^2/F65^2)))</f>
        <v>8.83305634096915</v>
      </c>
      <c r="G74" s="32" t="s">
        <v>110</v>
      </c>
      <c r="I74" s="71"/>
    </row>
    <row r="75" customFormat="false" ht="12.75" hidden="false" customHeight="false" outlineLevel="0" collapsed="false">
      <c r="B75" s="94" t="s">
        <v>111</v>
      </c>
      <c r="C75" s="39" t="s">
        <v>112</v>
      </c>
      <c r="D75" s="100" t="n">
        <v>1.4</v>
      </c>
      <c r="E75" s="101" t="s">
        <v>113</v>
      </c>
      <c r="F75" s="102" t="n">
        <f aca="false">F73-F74^2*F65</f>
        <v>132.495845114537</v>
      </c>
      <c r="G75" s="32" t="s">
        <v>106</v>
      </c>
      <c r="I75" s="71"/>
    </row>
    <row r="76" customFormat="false" ht="13.5" hidden="false" customHeight="false" outlineLevel="0" collapsed="false">
      <c r="B76" s="94" t="s">
        <v>114</v>
      </c>
      <c r="C76" s="39" t="s">
        <v>29</v>
      </c>
      <c r="D76" s="103" t="n">
        <v>7</v>
      </c>
      <c r="E76" s="101" t="s">
        <v>115</v>
      </c>
      <c r="F76" s="102" t="n">
        <f aca="false">F75*100/F73</f>
        <v>82.9199290844364</v>
      </c>
      <c r="G76" s="32" t="s">
        <v>108</v>
      </c>
      <c r="I76" s="104"/>
    </row>
    <row r="77" customFormat="false" ht="12.75" hidden="false" customHeight="false" outlineLevel="0" collapsed="false">
      <c r="B77" s="29"/>
      <c r="C77" s="31"/>
      <c r="D77" s="32"/>
      <c r="E77" s="101" t="s">
        <v>116</v>
      </c>
      <c r="F77" s="105" t="n">
        <f aca="false">F74^2*F65</f>
        <v>27.2918519777</v>
      </c>
      <c r="G77" s="32" t="s">
        <v>106</v>
      </c>
      <c r="I77" s="71"/>
    </row>
    <row r="78" customFormat="false" ht="12.75" hidden="false" customHeight="false" outlineLevel="0" collapsed="false">
      <c r="B78" s="94"/>
      <c r="C78" s="39"/>
      <c r="D78" s="106"/>
      <c r="E78" s="96" t="s">
        <v>117</v>
      </c>
      <c r="F78" s="99" t="n">
        <f aca="false">D75*F74</f>
        <v>12.3662788773568</v>
      </c>
      <c r="G78" s="32" t="s">
        <v>106</v>
      </c>
      <c r="I78" s="71"/>
    </row>
    <row r="79" customFormat="false" ht="12.75" hidden="false" customHeight="false" outlineLevel="0" collapsed="false">
      <c r="A79" s="107"/>
      <c r="B79" s="29"/>
      <c r="C79" s="31"/>
      <c r="D79" s="32"/>
      <c r="E79" s="96" t="s">
        <v>118</v>
      </c>
      <c r="F79" s="99" t="n">
        <f aca="false">F75-F78</f>
        <v>120.12956623718</v>
      </c>
      <c r="G79" s="32" t="s">
        <v>106</v>
      </c>
      <c r="I79" s="71"/>
    </row>
    <row r="80" customFormat="false" ht="12.75" hidden="false" customHeight="false" outlineLevel="0" collapsed="false">
      <c r="A80" s="108"/>
      <c r="B80" s="29"/>
      <c r="C80" s="39"/>
      <c r="D80" s="109"/>
      <c r="E80" s="110" t="s">
        <v>119</v>
      </c>
      <c r="F80" s="111" t="n">
        <f aca="false">F79/D29</f>
        <v>8.00863774914535</v>
      </c>
      <c r="G80" s="32" t="s">
        <v>110</v>
      </c>
      <c r="H80" s="112" t="s">
        <v>120</v>
      </c>
      <c r="I80" s="71"/>
    </row>
    <row r="81" customFormat="false" ht="12.75" hidden="false" customHeight="false" outlineLevel="0" collapsed="false">
      <c r="A81" s="113"/>
      <c r="B81" s="29"/>
      <c r="C81" s="39"/>
      <c r="D81" s="109"/>
      <c r="E81" s="101" t="s">
        <v>121</v>
      </c>
      <c r="F81" s="102" t="n">
        <f aca="false">F79*100/F73</f>
        <v>75.1807357032223</v>
      </c>
      <c r="G81" s="32" t="s">
        <v>108</v>
      </c>
      <c r="I81" s="114"/>
    </row>
    <row r="82" customFormat="false" ht="13.5" hidden="false" customHeight="false" outlineLevel="0" collapsed="false">
      <c r="A82" s="113"/>
      <c r="B82" s="94"/>
      <c r="C82" s="39"/>
      <c r="D82" s="106"/>
      <c r="E82" s="115" t="s">
        <v>122</v>
      </c>
      <c r="F82" s="116" t="n">
        <f aca="false">F81*D74/100</f>
        <v>26.3132574961278</v>
      </c>
      <c r="G82" s="32" t="s">
        <v>108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94"/>
      <c r="C84" s="39"/>
      <c r="D84" s="117"/>
      <c r="E84" s="93" t="s">
        <v>71</v>
      </c>
      <c r="F84" s="48"/>
      <c r="G84" s="32"/>
      <c r="I84" s="3"/>
    </row>
    <row r="85" customFormat="false" ht="12.75" hidden="false" customHeight="false" outlineLevel="0" collapsed="false">
      <c r="B85" s="94"/>
      <c r="C85" s="117"/>
      <c r="D85" s="32"/>
      <c r="E85" s="96" t="s">
        <v>105</v>
      </c>
      <c r="F85" s="97" t="n">
        <f aca="false">(0.5*D73*(PI()*((D7/2)*(D7/2)))*(D76*D76*D76)*(D74/100))</f>
        <v>159.787697092237</v>
      </c>
      <c r="G85" s="32" t="s">
        <v>106</v>
      </c>
      <c r="I85" s="3"/>
    </row>
    <row r="86" customFormat="false" ht="12.75" hidden="false" customHeight="false" outlineLevel="0" collapsed="false">
      <c r="B86" s="94"/>
      <c r="C86" s="117"/>
      <c r="D86" s="32"/>
      <c r="E86" s="96" t="s">
        <v>109</v>
      </c>
      <c r="F86" s="99" t="n">
        <f aca="false">SQRT((D29*D29+2*F85*F67)/(2*F67*F67)-SQRT((D29^2+2*F85*F67)^2/(4*F67^4)-(F85^2/F67^2)))</f>
        <v>9.45000332283151</v>
      </c>
      <c r="G86" s="32" t="s">
        <v>110</v>
      </c>
      <c r="I86" s="3"/>
    </row>
    <row r="87" customFormat="false" ht="12.75" hidden="false" customHeight="false" outlineLevel="0" collapsed="false">
      <c r="B87" s="94"/>
      <c r="C87" s="117"/>
      <c r="D87" s="32"/>
      <c r="E87" s="101" t="s">
        <v>113</v>
      </c>
      <c r="F87" s="102" t="n">
        <f aca="false">F85-F86^2*F67</f>
        <v>141.750049842472</v>
      </c>
      <c r="G87" s="32" t="s">
        <v>106</v>
      </c>
      <c r="I87" s="3"/>
    </row>
    <row r="88" customFormat="false" ht="12.75" hidden="false" customHeight="false" outlineLevel="0" collapsed="false">
      <c r="B88" s="94"/>
      <c r="C88" s="117"/>
      <c r="D88" s="32"/>
      <c r="E88" s="101" t="s">
        <v>115</v>
      </c>
      <c r="F88" s="102" t="n">
        <f aca="false">F87*100/F85</f>
        <v>88.7114918244597</v>
      </c>
      <c r="G88" s="32" t="s">
        <v>108</v>
      </c>
    </row>
    <row r="89" customFormat="false" ht="12.75" hidden="false" customHeight="false" outlineLevel="0" collapsed="false">
      <c r="B89" s="29"/>
      <c r="C89" s="39"/>
      <c r="D89" s="32"/>
      <c r="E89" s="101" t="s">
        <v>116</v>
      </c>
      <c r="F89" s="105" t="n">
        <f aca="false">F86^2*F67</f>
        <v>18.0376472497647</v>
      </c>
      <c r="G89" s="32" t="s">
        <v>106</v>
      </c>
    </row>
    <row r="90" customFormat="false" ht="12.75" hidden="false" customHeight="false" outlineLevel="0" collapsed="false">
      <c r="B90" s="94"/>
      <c r="C90" s="117"/>
      <c r="D90" s="32"/>
      <c r="E90" s="96" t="s">
        <v>117</v>
      </c>
      <c r="F90" s="99" t="n">
        <f aca="false">D75*F86</f>
        <v>13.2300046519641</v>
      </c>
      <c r="G90" s="32" t="s">
        <v>106</v>
      </c>
    </row>
    <row r="91" customFormat="false" ht="12.75" hidden="false" customHeight="false" outlineLevel="0" collapsed="false">
      <c r="B91" s="94"/>
      <c r="C91" s="117"/>
      <c r="D91" s="32"/>
      <c r="E91" s="96" t="s">
        <v>118</v>
      </c>
      <c r="F91" s="99" t="n">
        <f aca="false">F87-F90</f>
        <v>128.520045190508</v>
      </c>
      <c r="G91" s="32" t="s">
        <v>106</v>
      </c>
    </row>
    <row r="92" customFormat="false" ht="12.75" hidden="false" customHeight="false" outlineLevel="0" collapsed="false">
      <c r="B92" s="38"/>
      <c r="C92" s="87"/>
      <c r="D92" s="32"/>
      <c r="E92" s="96" t="s">
        <v>119</v>
      </c>
      <c r="F92" s="99" t="n">
        <f aca="false">F91/D29</f>
        <v>8.56800301270055</v>
      </c>
      <c r="G92" s="32" t="s">
        <v>110</v>
      </c>
    </row>
    <row r="93" customFormat="false" ht="12.75" hidden="false" customHeight="false" outlineLevel="0" collapsed="false">
      <c r="B93" s="38"/>
      <c r="C93" s="87"/>
      <c r="D93" s="32"/>
      <c r="E93" s="101" t="s">
        <v>121</v>
      </c>
      <c r="F93" s="102" t="n">
        <f aca="false">F91*100/F85</f>
        <v>80.4317525875101</v>
      </c>
      <c r="G93" s="32" t="s">
        <v>108</v>
      </c>
    </row>
    <row r="94" customFormat="false" ht="12.75" hidden="false" customHeight="false" outlineLevel="0" collapsed="false">
      <c r="B94" s="29"/>
      <c r="C94" s="39"/>
      <c r="D94" s="32"/>
      <c r="E94" s="118" t="s">
        <v>122</v>
      </c>
      <c r="F94" s="116" t="n">
        <f aca="false">F88*D74/100</f>
        <v>31.0490221385609</v>
      </c>
      <c r="G94" s="32" t="s">
        <v>108</v>
      </c>
    </row>
    <row r="95" customFormat="false" ht="12.75" hidden="false" customHeight="false" outlineLevel="0" collapsed="false">
      <c r="B95" s="73"/>
      <c r="C95" s="49"/>
      <c r="D95" s="49"/>
      <c r="E95" s="119"/>
      <c r="F95" s="120"/>
      <c r="G95" s="51"/>
    </row>
    <row r="96" customFormat="false" ht="18" hidden="false" customHeight="false" outlineLevel="0" collapsed="false">
      <c r="B96" s="121" t="s">
        <v>68</v>
      </c>
      <c r="C96" s="122"/>
      <c r="D96" s="122"/>
      <c r="E96" s="122"/>
      <c r="F96" s="122"/>
      <c r="G96" s="123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24"/>
      <c r="B125" s="121" t="s">
        <v>123</v>
      </c>
      <c r="C125" s="122"/>
      <c r="D125" s="122"/>
      <c r="E125" s="122"/>
      <c r="F125" s="122"/>
      <c r="G125" s="125"/>
    </row>
    <row r="126" customFormat="false" ht="12.75" hidden="false" customHeight="false" outlineLevel="0" collapsed="false">
      <c r="F126" s="31"/>
      <c r="G126" s="124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1" width="11.42"/>
  </cols>
  <sheetData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E3" s="0" t="s">
        <v>127</v>
      </c>
      <c r="H3" s="0" t="s">
        <v>128</v>
      </c>
      <c r="I3" s="0" t="s">
        <v>129</v>
      </c>
      <c r="J3" s="0" t="s">
        <v>130</v>
      </c>
      <c r="K3" s="0" t="s">
        <v>131</v>
      </c>
      <c r="L3" s="0" t="s">
        <v>132</v>
      </c>
      <c r="M3" s="0" t="s">
        <v>133</v>
      </c>
      <c r="O3" s="71" t="s">
        <v>134</v>
      </c>
    </row>
    <row r="4" customFormat="false" ht="12.75" hidden="false" customHeight="false" outlineLevel="0" collapsed="false">
      <c r="M4" s="0" t="s">
        <v>135</v>
      </c>
    </row>
    <row r="5" customFormat="false" ht="12.75" hidden="false" customHeight="false" outlineLevel="0" collapsed="false">
      <c r="A5" s="0" t="n">
        <v>0.1</v>
      </c>
      <c r="B5" s="71" t="n">
        <f aca="false">C5+E5</f>
        <v>1.50349792912869</v>
      </c>
      <c r="C5" s="71" t="n">
        <f aca="false">A5*Sheet1!D29</f>
        <v>1.5</v>
      </c>
      <c r="E5" s="71" t="n">
        <f aca="false">(A5*A5)*O5</f>
        <v>0.0034979291286912</v>
      </c>
      <c r="I5" s="126"/>
      <c r="O5" s="71" t="n">
        <f aca="false">Sheet1!F65</f>
        <v>0.34979291286912</v>
      </c>
      <c r="P5" s="126"/>
    </row>
    <row r="6" customFormat="false" ht="12.75" hidden="false" customHeight="false" outlineLevel="0" collapsed="false">
      <c r="A6" s="0" t="n">
        <v>0.2</v>
      </c>
      <c r="B6" s="71" t="n">
        <f aca="false">C6+E6</f>
        <v>3.01399171651476</v>
      </c>
      <c r="C6" s="71" t="n">
        <f aca="false">A6*Sheet1!D29</f>
        <v>3</v>
      </c>
      <c r="E6" s="71" t="n">
        <f aca="false">(A6*A6)*O6</f>
        <v>0.0139917165147648</v>
      </c>
      <c r="I6" s="126"/>
      <c r="O6" s="71" t="n">
        <f aca="false">Sheet1!F65</f>
        <v>0.34979291286912</v>
      </c>
    </row>
    <row r="7" customFormat="false" ht="12.75" hidden="false" customHeight="false" outlineLevel="0" collapsed="false">
      <c r="A7" s="0" t="n">
        <v>0.3</v>
      </c>
      <c r="B7" s="71" t="n">
        <f aca="false">C7+E7</f>
        <v>4.53148136215822</v>
      </c>
      <c r="C7" s="71" t="n">
        <f aca="false">A7*Sheet1!D29</f>
        <v>4.5</v>
      </c>
      <c r="E7" s="71" t="n">
        <f aca="false">(A7*A7)*O7</f>
        <v>0.0314813621582208</v>
      </c>
      <c r="H7" s="0" t="n">
        <v>2</v>
      </c>
      <c r="I7" s="126" t="n">
        <f aca="false">(0.5*Sheet1!D73*(3.141593*((Sheet1!D7/2)*(Sheet1!D7/2)))*(H7*H7*H7)*(Sheet1!D74/100))</f>
        <v>3.7268271652794</v>
      </c>
      <c r="J7" s="71" t="n">
        <f aca="false">VLOOKUP(I7,B5:C334,2,TRUE())</f>
        <v>3</v>
      </c>
      <c r="K7" s="71" t="n">
        <f aca="false">J7/Sheet1!D29*Sheet1!D75</f>
        <v>0.28</v>
      </c>
      <c r="L7" s="71" t="n">
        <f aca="false">J7-K7</f>
        <v>2.72</v>
      </c>
      <c r="O7" s="71" t="n">
        <f aca="false">Sheet1!F65</f>
        <v>0.34979291286912</v>
      </c>
    </row>
    <row r="8" customFormat="false" ht="12.75" hidden="false" customHeight="false" outlineLevel="0" collapsed="false">
      <c r="A8" s="0" t="n">
        <v>0.4</v>
      </c>
      <c r="B8" s="71" t="n">
        <f aca="false">C8+E8</f>
        <v>6.05596686605906</v>
      </c>
      <c r="C8" s="71" t="n">
        <f aca="false">A8*Sheet1!D29</f>
        <v>6</v>
      </c>
      <c r="E8" s="71" t="n">
        <f aca="false">(A8*A8)*O8</f>
        <v>0.0559668660590593</v>
      </c>
      <c r="H8" s="0" t="n">
        <v>2.5</v>
      </c>
      <c r="I8" s="126" t="n">
        <f aca="false">(0.5*Sheet1!D73*(3.141593*((Sheet1!D7/2)*(Sheet1!D7/2)))*(H8*H8*H8)*(Sheet1!D74/100))</f>
        <v>7.27895930718633</v>
      </c>
      <c r="J8" s="71" t="n">
        <f aca="false">VLOOKUP(I8,B5:C334,2,TRUE())</f>
        <v>6</v>
      </c>
      <c r="K8" s="71" t="n">
        <f aca="false">J8/Sheet1!D29*Sheet1!D75</f>
        <v>0.56</v>
      </c>
      <c r="L8" s="71" t="n">
        <f aca="false">J8-K8</f>
        <v>5.44</v>
      </c>
      <c r="O8" s="71" t="n">
        <f aca="false">Sheet1!F65</f>
        <v>0.34979291286912</v>
      </c>
    </row>
    <row r="9" customFormat="false" ht="12.75" hidden="false" customHeight="false" outlineLevel="0" collapsed="false">
      <c r="A9" s="0" t="n">
        <v>0.5</v>
      </c>
      <c r="B9" s="71" t="n">
        <f aca="false">C9+E9</f>
        <v>7.58744822821728</v>
      </c>
      <c r="C9" s="71" t="n">
        <f aca="false">A9*Sheet1!D29</f>
        <v>7.5</v>
      </c>
      <c r="E9" s="71" t="n">
        <f aca="false">(A9*A9)*O9</f>
        <v>0.0874482282172801</v>
      </c>
      <c r="H9" s="0" t="n">
        <v>3</v>
      </c>
      <c r="I9" s="126" t="n">
        <f aca="false">(0.5*Sheet1!D73*(3.141593*((Sheet1!D7/2)*(Sheet1!D7/2)))*(H9*H9*H9)*(Sheet1!D74/100))</f>
        <v>12.578041682818</v>
      </c>
      <c r="J9" s="71" t="n">
        <f aca="false">VLOOKUP(I9,B5:C334,2,TRUE())</f>
        <v>12</v>
      </c>
      <c r="K9" s="71" t="n">
        <f aca="false">J9/Sheet1!D29*Sheet1!D75</f>
        <v>1.12</v>
      </c>
      <c r="L9" s="71" t="n">
        <f aca="false">J9-K9</f>
        <v>10.88</v>
      </c>
      <c r="O9" s="71" t="n">
        <f aca="false">Sheet1!F65</f>
        <v>0.34979291286912</v>
      </c>
    </row>
    <row r="10" customFormat="false" ht="12.75" hidden="false" customHeight="false" outlineLevel="0" collapsed="false">
      <c r="A10" s="0" t="n">
        <v>0.6</v>
      </c>
      <c r="B10" s="71" t="n">
        <f aca="false">C10+E10</f>
        <v>9.12592544863288</v>
      </c>
      <c r="C10" s="71" t="n">
        <f aca="false">A10*Sheet1!D29</f>
        <v>9</v>
      </c>
      <c r="E10" s="71" t="n">
        <f aca="false">(A10*A10)*O10</f>
        <v>0.125925448632883</v>
      </c>
      <c r="H10" s="0" t="n">
        <v>3.5</v>
      </c>
      <c r="I10" s="126" t="n">
        <f aca="false">(0.5*Sheet1!D73*(3.141593*((Sheet1!D7/2)*(Sheet1!D7/2)))*(H10*H10*H10)*(Sheet1!D74/100))</f>
        <v>19.9734643389193</v>
      </c>
      <c r="J10" s="71" t="n">
        <f aca="false">VLOOKUP(I10,B5:C334,2,TRUE())</f>
        <v>18</v>
      </c>
      <c r="K10" s="71" t="n">
        <f aca="false">J10/Sheet1!D29*Sheet1!D75</f>
        <v>1.68</v>
      </c>
      <c r="L10" s="71" t="n">
        <f aca="false">J10-K10</f>
        <v>16.32</v>
      </c>
      <c r="O10" s="71" t="n">
        <f aca="false">Sheet1!F65</f>
        <v>0.34979291286912</v>
      </c>
    </row>
    <row r="11" customFormat="false" ht="12.75" hidden="false" customHeight="false" outlineLevel="0" collapsed="false">
      <c r="A11" s="0" t="n">
        <v>0.7</v>
      </c>
      <c r="B11" s="71" t="n">
        <f aca="false">C11+E11</f>
        <v>10.6713985273059</v>
      </c>
      <c r="C11" s="71" t="n">
        <f aca="false">A11*Sheet1!D29</f>
        <v>10.5</v>
      </c>
      <c r="E11" s="71" t="n">
        <f aca="false">(A11*A11)*O11</f>
        <v>0.171398527305869</v>
      </c>
      <c r="H11" s="0" t="n">
        <v>4</v>
      </c>
      <c r="I11" s="126" t="n">
        <f aca="false">(0.5*Sheet1!D73*(3.141593*((Sheet1!D7/2)*(Sheet1!D7/2)))*(H11*H11*H11)*(Sheet1!D74/100))</f>
        <v>29.8146173222352</v>
      </c>
      <c r="J11" s="71" t="n">
        <f aca="false">VLOOKUP(I11,B5:C334,2,TRUE())</f>
        <v>28.5</v>
      </c>
      <c r="K11" s="71" t="n">
        <f aca="false">J11/Sheet1!D29*Sheet1!D75</f>
        <v>2.66</v>
      </c>
      <c r="L11" s="71" t="n">
        <f aca="false">J11-K11</f>
        <v>25.84</v>
      </c>
      <c r="O11" s="71" t="n">
        <f aca="false">Sheet1!F65</f>
        <v>0.34979291286912</v>
      </c>
    </row>
    <row r="12" customFormat="false" ht="12.75" hidden="false" customHeight="false" outlineLevel="0" collapsed="false">
      <c r="A12" s="0" t="n">
        <v>0.8</v>
      </c>
      <c r="B12" s="71" t="n">
        <f aca="false">C12+E12</f>
        <v>12.2238674642362</v>
      </c>
      <c r="C12" s="71" t="n">
        <f aca="false">A12*Sheet1!D29</f>
        <v>12</v>
      </c>
      <c r="E12" s="71" t="n">
        <f aca="false">(A12*A12)*O12</f>
        <v>0.223867464236237</v>
      </c>
      <c r="H12" s="0" t="n">
        <v>4.5</v>
      </c>
      <c r="I12" s="126" t="n">
        <f aca="false">(0.5*Sheet1!D73*(3.141593*((Sheet1!D7/2)*(Sheet1!D7/2)))*(H12*H12*H12)*(Sheet1!D74/100))</f>
        <v>42.4508906795107</v>
      </c>
      <c r="J12" s="71" t="n">
        <f aca="false">VLOOKUP(I12,B5:C334,2,TRUE())</f>
        <v>39</v>
      </c>
      <c r="K12" s="71" t="n">
        <f aca="false">J12/Sheet1!D29*Sheet1!D75</f>
        <v>3.64</v>
      </c>
      <c r="L12" s="71" t="n">
        <f aca="false">J12-K12</f>
        <v>35.36</v>
      </c>
      <c r="O12" s="71" t="n">
        <f aca="false">Sheet1!F65</f>
        <v>0.34979291286912</v>
      </c>
    </row>
    <row r="13" customFormat="false" ht="12.75" hidden="false" customHeight="false" outlineLevel="0" collapsed="false">
      <c r="A13" s="0" t="n">
        <v>0.9</v>
      </c>
      <c r="B13" s="71" t="n">
        <f aca="false">C13+E13</f>
        <v>13.783332259424</v>
      </c>
      <c r="C13" s="71" t="n">
        <f aca="false">A13*Sheet1!D29</f>
        <v>13.5</v>
      </c>
      <c r="E13" s="71" t="n">
        <f aca="false">(A13*A13)*O13</f>
        <v>0.283332259423988</v>
      </c>
      <c r="H13" s="0" t="n">
        <v>5</v>
      </c>
      <c r="I13" s="126" t="n">
        <f aca="false">(0.5*Sheet1!D73*(3.141593*((Sheet1!D7/2)*(Sheet1!D7/2)))*(H13*H13*H13)*(Sheet1!D74/100))</f>
        <v>58.2316744574906</v>
      </c>
      <c r="J13" s="71" t="n">
        <f aca="false">VLOOKUP(I13,B5:C334,2,TRUE())</f>
        <v>52.5</v>
      </c>
      <c r="K13" s="71" t="n">
        <f aca="false">J13/Sheet1!D29*Sheet1!D75</f>
        <v>4.9</v>
      </c>
      <c r="L13" s="71" t="n">
        <f aca="false">J13-K13</f>
        <v>47.6</v>
      </c>
      <c r="O13" s="71" t="n">
        <f aca="false">Sheet1!F65</f>
        <v>0.34979291286912</v>
      </c>
    </row>
    <row r="14" customFormat="false" ht="12.75" hidden="false" customHeight="false" outlineLevel="0" collapsed="false">
      <c r="A14" s="0" t="n">
        <v>1</v>
      </c>
      <c r="B14" s="71" t="n">
        <f aca="false">C14+E14</f>
        <v>15.3497929128691</v>
      </c>
      <c r="C14" s="71" t="n">
        <f aca="false">A14*Sheet1!D29</f>
        <v>15</v>
      </c>
      <c r="E14" s="71" t="n">
        <f aca="false">(A14*A14)*O14</f>
        <v>0.34979291286912</v>
      </c>
      <c r="H14" s="0" t="n">
        <v>5.5</v>
      </c>
      <c r="I14" s="126" t="n">
        <f aca="false">(0.5*Sheet1!D73*(3.141593*((Sheet1!D7/2)*(Sheet1!D7/2)))*(H14*H14*H14)*(Sheet1!D74/100))</f>
        <v>77.50635870292</v>
      </c>
      <c r="J14" s="71" t="n">
        <f aca="false">VLOOKUP(I14,B5:C334,2,TRUE())</f>
        <v>69</v>
      </c>
      <c r="K14" s="71" t="n">
        <f aca="false">J14/Sheet1!D29*Sheet1!D75</f>
        <v>6.44</v>
      </c>
      <c r="L14" s="71" t="n">
        <f aca="false">J14-K14</f>
        <v>62.56</v>
      </c>
      <c r="O14" s="71" t="n">
        <f aca="false">Sheet1!F65</f>
        <v>0.34979291286912</v>
      </c>
    </row>
    <row r="15" customFormat="false" ht="12.75" hidden="false" customHeight="false" outlineLevel="0" collapsed="false">
      <c r="A15" s="0" t="n">
        <v>1.1</v>
      </c>
      <c r="B15" s="71" t="n">
        <f aca="false">C15+E15</f>
        <v>16.9232494245716</v>
      </c>
      <c r="C15" s="71" t="n">
        <f aca="false">A15*Sheet1!D29</f>
        <v>16.5</v>
      </c>
      <c r="E15" s="71" t="n">
        <f aca="false">(A15*A15)*O15</f>
        <v>0.423249424571636</v>
      </c>
      <c r="H15" s="0" t="n">
        <v>6</v>
      </c>
      <c r="I15" s="126" t="n">
        <f aca="false">(0.5*Sheet1!D73*(3.141593*((Sheet1!D7/2)*(Sheet1!D7/2)))*(H15*H15*H15)*(Sheet1!D74/100))</f>
        <v>100.624333462544</v>
      </c>
      <c r="J15" s="71" t="n">
        <f aca="false">VLOOKUP(I15,B5:C334,2,TRUE())</f>
        <v>87</v>
      </c>
      <c r="K15" s="71" t="n">
        <f aca="false">J15/Sheet1!D29*Sheet1!D75</f>
        <v>8.12</v>
      </c>
      <c r="L15" s="71" t="n">
        <f aca="false">J15-K15</f>
        <v>78.88</v>
      </c>
      <c r="O15" s="71" t="n">
        <f aca="false">Sheet1!F65</f>
        <v>0.34979291286912</v>
      </c>
    </row>
    <row r="16" customFormat="false" ht="12.75" hidden="false" customHeight="false" outlineLevel="0" collapsed="false">
      <c r="A16" s="0" t="n">
        <v>1.2</v>
      </c>
      <c r="B16" s="71" t="n">
        <f aca="false">C16+E16</f>
        <v>18.5037017945315</v>
      </c>
      <c r="C16" s="71" t="n">
        <f aca="false">A16*Sheet1!D29</f>
        <v>18</v>
      </c>
      <c r="E16" s="71" t="n">
        <f aca="false">(A16*A16)*O16</f>
        <v>0.503701794531533</v>
      </c>
      <c r="H16" s="0" t="n">
        <v>6.5</v>
      </c>
      <c r="I16" s="126" t="n">
        <f aca="false">(0.5*Sheet1!D73*(3.141593*((Sheet1!D7/2)*(Sheet1!D7/2)))*(H16*H16*H16)*(Sheet1!D74/100))</f>
        <v>127.934988783107</v>
      </c>
      <c r="J16" s="71" t="n">
        <f aca="false">VLOOKUP(I16,B5:C334,2,TRUE())</f>
        <v>108</v>
      </c>
      <c r="K16" s="71" t="n">
        <f aca="false">J16/Sheet1!D29*Sheet1!D75</f>
        <v>10.08</v>
      </c>
      <c r="L16" s="71" t="n">
        <f aca="false">J16-K16</f>
        <v>97.92</v>
      </c>
      <c r="O16" s="71" t="n">
        <f aca="false">Sheet1!F65</f>
        <v>0.34979291286912</v>
      </c>
    </row>
    <row r="17" customFormat="false" ht="12.75" hidden="false" customHeight="false" outlineLevel="0" collapsed="false">
      <c r="A17" s="0" t="n">
        <v>1.3</v>
      </c>
      <c r="B17" s="71" t="n">
        <f aca="false">C17+E17</f>
        <v>20.0911500227488</v>
      </c>
      <c r="C17" s="71" t="n">
        <f aca="false">A17*Sheet1!D29</f>
        <v>19.5</v>
      </c>
      <c r="E17" s="71" t="n">
        <f aca="false">(A17*A17)*O17</f>
        <v>0.591150022748814</v>
      </c>
      <c r="H17" s="0" t="n">
        <v>7</v>
      </c>
      <c r="I17" s="126" t="n">
        <f aca="false">(0.5*Sheet1!D73*(3.141593*((Sheet1!D7/2)*(Sheet1!D7/2)))*(H17*H17*H17)*(Sheet1!D74/100))</f>
        <v>159.787714711354</v>
      </c>
      <c r="J17" s="71" t="n">
        <f aca="false">VLOOKUP(I17,B5:C334,2,TRUE())</f>
        <v>132</v>
      </c>
      <c r="K17" s="71" t="n">
        <f aca="false">J17/Sheet1!D29*Sheet1!D75</f>
        <v>12.32</v>
      </c>
      <c r="L17" s="71" t="n">
        <f aca="false">J17-K17</f>
        <v>119.68</v>
      </c>
      <c r="O17" s="71" t="n">
        <f aca="false">Sheet1!F65</f>
        <v>0.34979291286912</v>
      </c>
    </row>
    <row r="18" customFormat="false" ht="12.75" hidden="false" customHeight="false" outlineLevel="0" collapsed="false">
      <c r="A18" s="0" t="n">
        <v>1.4</v>
      </c>
      <c r="B18" s="71" t="n">
        <f aca="false">C18+E18</f>
        <v>21.6855941092235</v>
      </c>
      <c r="C18" s="71" t="n">
        <f aca="false">A18*Sheet1!D29</f>
        <v>21</v>
      </c>
      <c r="E18" s="71" t="n">
        <f aca="false">(A18*A18)*O18</f>
        <v>0.685594109223476</v>
      </c>
      <c r="H18" s="0" t="n">
        <v>7.5</v>
      </c>
      <c r="I18" s="126" t="n">
        <f aca="false">(0.5*Sheet1!D73*(3.141593*((Sheet1!D7/2)*(Sheet1!D7/2)))*(H18*H18*H18)*(Sheet1!D74/100))</f>
        <v>196.531901294031</v>
      </c>
      <c r="J18" s="71" t="n">
        <f aca="false">VLOOKUP(I18,B5:C334,2,TRUE())</f>
        <v>157.5</v>
      </c>
      <c r="K18" s="71" t="n">
        <f aca="false">J18/Sheet1!D29*Sheet1!D75</f>
        <v>14.7</v>
      </c>
      <c r="L18" s="71" t="n">
        <f aca="false">J18-K18</f>
        <v>142.8</v>
      </c>
      <c r="O18" s="71" t="n">
        <f aca="false">Sheet1!F65</f>
        <v>0.34979291286912</v>
      </c>
    </row>
    <row r="19" customFormat="false" ht="12.75" hidden="false" customHeight="false" outlineLevel="0" collapsed="false">
      <c r="A19" s="0" t="n">
        <v>1.5</v>
      </c>
      <c r="B19" s="71" t="n">
        <f aca="false">C19+E19</f>
        <v>23.2870340539555</v>
      </c>
      <c r="C19" s="71" t="n">
        <f aca="false">A19*Sheet1!D29</f>
        <v>22.5</v>
      </c>
      <c r="E19" s="71" t="n">
        <f aca="false">(A19*A19)*O19</f>
        <v>0.787034053955521</v>
      </c>
      <c r="H19" s="0" t="n">
        <v>8</v>
      </c>
      <c r="I19" s="126" t="n">
        <f aca="false">(0.5*Sheet1!D73*(3.141593*((Sheet1!D7/2)*(Sheet1!D7/2)))*(H19*H19*H19)*(Sheet1!D74/100))</f>
        <v>238.516938577882</v>
      </c>
      <c r="J19" s="71" t="n">
        <f aca="false">VLOOKUP(I19,B5:C334,2,TRUE())</f>
        <v>184.5</v>
      </c>
      <c r="K19" s="71" t="n">
        <f aca="false">J19/Sheet1!D29*Sheet1!D75</f>
        <v>17.22</v>
      </c>
      <c r="L19" s="71" t="n">
        <f aca="false">J19-K19</f>
        <v>167.28</v>
      </c>
      <c r="O19" s="71" t="n">
        <f aca="false">Sheet1!F65</f>
        <v>0.34979291286912</v>
      </c>
    </row>
    <row r="20" customFormat="false" ht="12.75" hidden="false" customHeight="false" outlineLevel="0" collapsed="false">
      <c r="A20" s="0" t="n">
        <v>1.6</v>
      </c>
      <c r="B20" s="71" t="n">
        <f aca="false">C20+E20</f>
        <v>24.895469856945</v>
      </c>
      <c r="C20" s="71" t="n">
        <f aca="false">A20*Sheet1!D29</f>
        <v>24</v>
      </c>
      <c r="E20" s="71" t="n">
        <f aca="false">(A20*A20)*O20</f>
        <v>0.895469856944948</v>
      </c>
      <c r="H20" s="0" t="n">
        <v>8.5</v>
      </c>
      <c r="I20" s="126" t="n">
        <f aca="false">(0.5*Sheet1!D73*(3.141593*((Sheet1!D7/2)*(Sheet1!D7/2)))*(H20*H20*H20)*(Sheet1!D74/100))</f>
        <v>286.092216609651</v>
      </c>
      <c r="J20" s="71" t="n">
        <f aca="false">VLOOKUP(I20,B5:C334,2,TRUE())</f>
        <v>214.5</v>
      </c>
      <c r="K20" s="71" t="n">
        <f aca="false">J20/Sheet1!D29*Sheet1!D75</f>
        <v>20.02</v>
      </c>
      <c r="L20" s="71" t="n">
        <f aca="false">J20-K20</f>
        <v>194.48</v>
      </c>
      <c r="O20" s="71" t="n">
        <f aca="false">Sheet1!F65</f>
        <v>0.34979291286912</v>
      </c>
    </row>
    <row r="21" customFormat="false" ht="12.75" hidden="false" customHeight="false" outlineLevel="0" collapsed="false">
      <c r="A21" s="0" t="n">
        <v>1.7</v>
      </c>
      <c r="B21" s="71" t="n">
        <f aca="false">C21+E21</f>
        <v>26.5109015181918</v>
      </c>
      <c r="C21" s="71" t="n">
        <f aca="false">A21*Sheet1!D29</f>
        <v>25.5</v>
      </c>
      <c r="E21" s="71" t="n">
        <f aca="false">(A21*A21)*O21</f>
        <v>1.01090151819176</v>
      </c>
      <c r="H21" s="0" t="n">
        <v>9</v>
      </c>
      <c r="I21" s="126" t="n">
        <f aca="false">(0.5*Sheet1!D73*(3.141593*((Sheet1!D7/2)*(Sheet1!D7/2)))*(H21*H21*H21)*(Sheet1!D74/100))</f>
        <v>339.607125436085</v>
      </c>
      <c r="J21" s="71" t="n">
        <f aca="false">VLOOKUP(I21,B5:C334,2,TRUE())</f>
        <v>244.5</v>
      </c>
      <c r="K21" s="71" t="n">
        <f aca="false">J21/Sheet1!D29*Sheet1!D75</f>
        <v>22.82</v>
      </c>
      <c r="L21" s="71" t="n">
        <f aca="false">J21-K21</f>
        <v>221.68</v>
      </c>
      <c r="O21" s="71" t="n">
        <f aca="false">Sheet1!F65</f>
        <v>0.34979291286912</v>
      </c>
    </row>
    <row r="22" customFormat="false" ht="12.75" hidden="false" customHeight="false" outlineLevel="0" collapsed="false">
      <c r="A22" s="0" t="n">
        <v>1.8</v>
      </c>
      <c r="B22" s="71" t="n">
        <f aca="false">C22+E22</f>
        <v>28.133329037696</v>
      </c>
      <c r="C22" s="71" t="n">
        <f aca="false">A22*Sheet1!D29</f>
        <v>27</v>
      </c>
      <c r="E22" s="71" t="n">
        <f aca="false">(A22*A22)*O22</f>
        <v>1.13332903769595</v>
      </c>
      <c r="H22" s="0" t="n">
        <v>9.5</v>
      </c>
      <c r="I22" s="126" t="n">
        <f aca="false">(0.5*Sheet1!D73*(3.141593*((Sheet1!D7/2)*(Sheet1!D7/2)))*(H22*H22*H22)*(Sheet1!D74/100))</f>
        <v>399.411055103928</v>
      </c>
      <c r="J22" s="71" t="n">
        <f aca="false">VLOOKUP(I22,B5:C334,2,TRUE())</f>
        <v>277.5</v>
      </c>
      <c r="K22" s="71" t="n">
        <f aca="false">J22/Sheet1!D29*Sheet1!D75</f>
        <v>25.9</v>
      </c>
      <c r="L22" s="71" t="n">
        <f aca="false">J22-K22</f>
        <v>251.6</v>
      </c>
      <c r="O22" s="71" t="n">
        <f aca="false">Sheet1!F65</f>
        <v>0.34979291286912</v>
      </c>
    </row>
    <row r="23" customFormat="false" ht="12.75" hidden="false" customHeight="false" outlineLevel="0" collapsed="false">
      <c r="A23" s="0" t="n">
        <v>1.9</v>
      </c>
      <c r="B23" s="71" t="n">
        <f aca="false">C23+E23</f>
        <v>29.7627524154575</v>
      </c>
      <c r="C23" s="71" t="n">
        <f aca="false">A23*Sheet1!D29</f>
        <v>28.5</v>
      </c>
      <c r="E23" s="71" t="n">
        <f aca="false">(A23*A23)*O23</f>
        <v>1.26275241545752</v>
      </c>
      <c r="H23" s="0" t="n">
        <v>10</v>
      </c>
      <c r="I23" s="126" t="n">
        <f aca="false">(0.5*Sheet1!D73*(3.141593*((Sheet1!D7/2)*(Sheet1!D7/2)))*(H23*H23*H23)*(Sheet1!D74/100))</f>
        <v>465.853395659925</v>
      </c>
      <c r="J23" s="71" t="n">
        <f aca="false">VLOOKUP(I23,B5:C334,2,TRUE())</f>
        <v>307.5</v>
      </c>
      <c r="K23" s="71" t="n">
        <f aca="false">J23/Sheet1!D29*Sheet1!D75</f>
        <v>28.7</v>
      </c>
      <c r="L23" s="71" t="n">
        <f aca="false">J23-K23</f>
        <v>278.8</v>
      </c>
      <c r="O23" s="71" t="n">
        <f aca="false">Sheet1!F65</f>
        <v>0.34979291286912</v>
      </c>
    </row>
    <row r="24" customFormat="false" ht="12.75" hidden="false" customHeight="false" outlineLevel="0" collapsed="false">
      <c r="A24" s="0" t="n">
        <v>2</v>
      </c>
      <c r="B24" s="71" t="n">
        <f aca="false">C24+E24</f>
        <v>31.3991716514765</v>
      </c>
      <c r="C24" s="71" t="n">
        <f aca="false">A24*Sheet1!D29</f>
        <v>30</v>
      </c>
      <c r="E24" s="71" t="n">
        <f aca="false">(A24*A24)*O24</f>
        <v>1.39917165147648</v>
      </c>
      <c r="H24" s="0" t="n">
        <v>10.5</v>
      </c>
      <c r="I24" s="126" t="n">
        <f aca="false">(0.5*Sheet1!D73*(3.141593*((Sheet1!D7/2)*(Sheet1!D7/2)))*(H24*H24*H24)*(Sheet1!D74/100))</f>
        <v>539.283537150821</v>
      </c>
      <c r="J24" s="71" t="n">
        <f aca="false">VLOOKUP(I24,B5:C334,2,TRUE())</f>
        <v>345</v>
      </c>
      <c r="K24" s="71" t="n">
        <f aca="false">J24/Sheet1!D29*Sheet1!D75</f>
        <v>32.2</v>
      </c>
      <c r="L24" s="71" t="n">
        <f aca="false">J24-K24</f>
        <v>312.8</v>
      </c>
      <c r="O24" s="71" t="n">
        <f aca="false">Sheet1!F65</f>
        <v>0.34979291286912</v>
      </c>
    </row>
    <row r="25" customFormat="false" ht="12.75" hidden="false" customHeight="false" outlineLevel="0" collapsed="false">
      <c r="A25" s="0" t="n">
        <v>2.1</v>
      </c>
      <c r="B25" s="71" t="n">
        <f aca="false">C25+E25</f>
        <v>33.0425867457528</v>
      </c>
      <c r="C25" s="71" t="n">
        <f aca="false">A25*Sheet1!D29</f>
        <v>31.5</v>
      </c>
      <c r="E25" s="71" t="n">
        <f aca="false">(A25*A25)*O25</f>
        <v>1.54258674575282</v>
      </c>
      <c r="H25" s="0" t="n">
        <v>11</v>
      </c>
      <c r="I25" s="126" t="n">
        <f aca="false">(0.5*Sheet1!D73*(3.141593*((Sheet1!D7/2)*(Sheet1!D7/2)))*(H25*H25*H25)*(Sheet1!D74/100))</f>
        <v>620.05086962336</v>
      </c>
      <c r="J25" s="71" t="n">
        <f aca="false">VLOOKUP(I25,B5:C334,2,TRUE())</f>
        <v>382.5</v>
      </c>
      <c r="K25" s="71" t="n">
        <f aca="false">J25/Sheet1!D29*Sheet1!D75</f>
        <v>35.7</v>
      </c>
      <c r="L25" s="71" t="n">
        <f aca="false">J25-K25</f>
        <v>346.8</v>
      </c>
      <c r="O25" s="71" t="n">
        <f aca="false">Sheet1!F65</f>
        <v>0.34979291286912</v>
      </c>
    </row>
    <row r="26" customFormat="false" ht="12.75" hidden="false" customHeight="false" outlineLevel="0" collapsed="false">
      <c r="A26" s="0" t="n">
        <v>2.2</v>
      </c>
      <c r="B26" s="71" t="n">
        <f aca="false">C26+E26</f>
        <v>34.6929976982865</v>
      </c>
      <c r="C26" s="71" t="n">
        <f aca="false">A26*Sheet1!D29</f>
        <v>33</v>
      </c>
      <c r="E26" s="71" t="n">
        <f aca="false">(A26*A26)*O26</f>
        <v>1.69299769828654</v>
      </c>
      <c r="H26" s="0" t="n">
        <v>11.5</v>
      </c>
      <c r="I26" s="126" t="n">
        <f aca="false">(0.5*Sheet1!D73*(3.141593*((Sheet1!D7/2)*(Sheet1!D7/2)))*(H26*H26*H26)*(Sheet1!D74/100))</f>
        <v>708.504783124288</v>
      </c>
      <c r="J26" s="71" t="n">
        <f aca="false">VLOOKUP(I26,B5:C334,2,TRUE())</f>
        <v>420</v>
      </c>
      <c r="K26" s="71" t="n">
        <f aca="false">J26/Sheet1!D29*Sheet1!D75</f>
        <v>39.2</v>
      </c>
      <c r="L26" s="71" t="n">
        <f aca="false">J26-K26</f>
        <v>380.8</v>
      </c>
      <c r="O26" s="71" t="n">
        <f aca="false">Sheet1!F65</f>
        <v>0.34979291286912</v>
      </c>
    </row>
    <row r="27" customFormat="false" ht="12.75" hidden="false" customHeight="false" outlineLevel="0" collapsed="false">
      <c r="A27" s="0" t="n">
        <v>2.3</v>
      </c>
      <c r="B27" s="71" t="n">
        <f aca="false">C27+E27</f>
        <v>36.3504045090777</v>
      </c>
      <c r="C27" s="71" t="n">
        <f aca="false">A27*Sheet1!D29</f>
        <v>34.5</v>
      </c>
      <c r="E27" s="71" t="n">
        <f aca="false">(A27*A27)*O27</f>
        <v>1.85040450907765</v>
      </c>
      <c r="H27" s="0" t="n">
        <v>12</v>
      </c>
      <c r="I27" s="126" t="n">
        <f aca="false">(0.5*Sheet1!D73*(3.141593*((Sheet1!D7/2)*(Sheet1!D7/2)))*(H27*H27*H27)*(Sheet1!D74/100))</f>
        <v>804.99466770035</v>
      </c>
      <c r="J27" s="71" t="n">
        <f aca="false">VLOOKUP(I27,B5:C334,2,TRUE())</f>
        <v>465</v>
      </c>
      <c r="K27" s="71" t="n">
        <f aca="false">J27/Sheet1!D29*Sheet1!D75</f>
        <v>43.4</v>
      </c>
      <c r="L27" s="71" t="n">
        <f aca="false">J27-K27</f>
        <v>421.6</v>
      </c>
      <c r="O27" s="71" t="n">
        <f aca="false">Sheet1!F65</f>
        <v>0.34979291286912</v>
      </c>
    </row>
    <row r="28" customFormat="false" ht="12.75" hidden="false" customHeight="false" outlineLevel="0" collapsed="false">
      <c r="A28" s="0" t="n">
        <v>2.4</v>
      </c>
      <c r="B28" s="71" t="n">
        <f aca="false">C28+E28</f>
        <v>38.0148071781261</v>
      </c>
      <c r="C28" s="71" t="n">
        <f aca="false">A28*Sheet1!D29</f>
        <v>36</v>
      </c>
      <c r="E28" s="71" t="n">
        <f aca="false">(A28*A28)*O28</f>
        <v>2.01480717812613</v>
      </c>
      <c r="I28" s="126"/>
      <c r="O28" s="71" t="n">
        <f aca="false">Sheet1!F65</f>
        <v>0.34979291286912</v>
      </c>
    </row>
    <row r="29" customFormat="false" ht="12.75" hidden="false" customHeight="false" outlineLevel="0" collapsed="false">
      <c r="A29" s="0" t="n">
        <v>2.5</v>
      </c>
      <c r="B29" s="71" t="n">
        <f aca="false">C29+E29</f>
        <v>39.686205705432</v>
      </c>
      <c r="C29" s="71" t="n">
        <f aca="false">A29*Sheet1!D29</f>
        <v>37.5</v>
      </c>
      <c r="E29" s="71" t="n">
        <f aca="false">(A29*A29)*O29</f>
        <v>2.186205705432</v>
      </c>
      <c r="I29" s="126"/>
      <c r="O29" s="71" t="n">
        <f aca="false">Sheet1!F65</f>
        <v>0.34979291286912</v>
      </c>
    </row>
    <row r="30" customFormat="false" ht="12.75" hidden="false" customHeight="false" outlineLevel="0" collapsed="false">
      <c r="A30" s="0" t="n">
        <v>2.6</v>
      </c>
      <c r="B30" s="71" t="n">
        <f aca="false">C30+E30</f>
        <v>41.3646000909953</v>
      </c>
      <c r="C30" s="71" t="n">
        <f aca="false">A30*Sheet1!D29</f>
        <v>39</v>
      </c>
      <c r="E30" s="71" t="n">
        <f aca="false">(A30*A30)*O30</f>
        <v>2.36460009099525</v>
      </c>
      <c r="I30" s="126"/>
      <c r="O30" s="71" t="n">
        <f aca="false">Sheet1!F65</f>
        <v>0.34979291286912</v>
      </c>
    </row>
    <row r="31" customFormat="false" ht="12.75" hidden="false" customHeight="false" outlineLevel="0" collapsed="false">
      <c r="A31" s="0" t="n">
        <v>2.7</v>
      </c>
      <c r="B31" s="71" t="n">
        <f aca="false">C31+E31</f>
        <v>43.0499903348159</v>
      </c>
      <c r="C31" s="71" t="n">
        <f aca="false">A31*Sheet1!D29</f>
        <v>40.5</v>
      </c>
      <c r="E31" s="71" t="n">
        <f aca="false">(A31*A31)*O31</f>
        <v>2.54999033481589</v>
      </c>
      <c r="I31" s="126"/>
      <c r="O31" s="71" t="n">
        <f aca="false">Sheet1!F65</f>
        <v>0.34979291286912</v>
      </c>
    </row>
    <row r="32" customFormat="false" ht="12.75" hidden="false" customHeight="false" outlineLevel="0" collapsed="false">
      <c r="A32" s="0" t="n">
        <v>2.8</v>
      </c>
      <c r="B32" s="71" t="n">
        <f aca="false">C32+E32</f>
        <v>44.7423764368939</v>
      </c>
      <c r="C32" s="71" t="n">
        <f aca="false">A32*Sheet1!D29</f>
        <v>42</v>
      </c>
      <c r="E32" s="71" t="n">
        <f aca="false">(A32*A32)*O32</f>
        <v>2.7423764368939</v>
      </c>
      <c r="I32" s="126"/>
      <c r="O32" s="71" t="n">
        <f aca="false">Sheet1!F65</f>
        <v>0.34979291286912</v>
      </c>
    </row>
    <row r="33" customFormat="false" ht="12.75" hidden="false" customHeight="false" outlineLevel="0" collapsed="false">
      <c r="A33" s="0" t="n">
        <v>2.9</v>
      </c>
      <c r="B33" s="71" t="n">
        <f aca="false">C33+E33</f>
        <v>46.4417583972293</v>
      </c>
      <c r="C33" s="71" t="n">
        <f aca="false">A33*Sheet1!D29</f>
        <v>43.5</v>
      </c>
      <c r="E33" s="71" t="n">
        <f aca="false">(A33*A33)*O33</f>
        <v>2.9417583972293</v>
      </c>
      <c r="I33" s="126"/>
      <c r="O33" s="71" t="n">
        <f aca="false">Sheet1!F65</f>
        <v>0.34979291286912</v>
      </c>
    </row>
    <row r="34" customFormat="false" ht="12.75" hidden="false" customHeight="false" outlineLevel="0" collapsed="false">
      <c r="A34" s="0" t="n">
        <v>3</v>
      </c>
      <c r="B34" s="71" t="n">
        <f aca="false">C34+E34</f>
        <v>48.1481362158221</v>
      </c>
      <c r="C34" s="71" t="n">
        <f aca="false">A34*Sheet1!D29</f>
        <v>45</v>
      </c>
      <c r="E34" s="71" t="n">
        <f aca="false">(A34*A34)*O34</f>
        <v>3.14813621582208</v>
      </c>
      <c r="I34" s="126"/>
      <c r="O34" s="71" t="n">
        <f aca="false">Sheet1!F65</f>
        <v>0.34979291286912</v>
      </c>
    </row>
    <row r="35" customFormat="false" ht="12.75" hidden="false" customHeight="false" outlineLevel="0" collapsed="false">
      <c r="A35" s="0" t="n">
        <v>3.1</v>
      </c>
      <c r="B35" s="71" t="n">
        <f aca="false">C35+E35</f>
        <v>49.8615098926722</v>
      </c>
      <c r="C35" s="71" t="n">
        <f aca="false">A35*Sheet1!D29</f>
        <v>46.5</v>
      </c>
      <c r="E35" s="71" t="n">
        <f aca="false">(A35*A35)*O35</f>
        <v>3.36150989267225</v>
      </c>
      <c r="O35" s="71" t="n">
        <f aca="false">Sheet1!F65</f>
        <v>0.34979291286912</v>
      </c>
    </row>
    <row r="36" customFormat="false" ht="12.75" hidden="false" customHeight="false" outlineLevel="0" collapsed="false">
      <c r="A36" s="0" t="n">
        <v>3.2</v>
      </c>
      <c r="B36" s="71" t="n">
        <f aca="false">C36+E36</f>
        <v>51.5818794277798</v>
      </c>
      <c r="C36" s="71" t="n">
        <f aca="false">A36*Sheet1!D29</f>
        <v>48</v>
      </c>
      <c r="E36" s="71" t="n">
        <f aca="false">(A36*A36)*O36</f>
        <v>3.58187942777979</v>
      </c>
      <c r="O36" s="71" t="n">
        <f aca="false">Sheet1!F65</f>
        <v>0.34979291286912</v>
      </c>
    </row>
    <row r="37" customFormat="false" ht="12.75" hidden="false" customHeight="false" outlineLevel="0" collapsed="false">
      <c r="A37" s="0" t="n">
        <v>3.3</v>
      </c>
      <c r="B37" s="71" t="n">
        <f aca="false">C37+E37</f>
        <v>53.3092448211447</v>
      </c>
      <c r="C37" s="71" t="n">
        <f aca="false">A37*Sheet1!D29</f>
        <v>49.5</v>
      </c>
      <c r="E37" s="71" t="n">
        <f aca="false">(A37*A37)*O37</f>
        <v>3.80924482114472</v>
      </c>
      <c r="O37" s="71" t="n">
        <f aca="false">Sheet1!F65</f>
        <v>0.34979291286912</v>
      </c>
    </row>
    <row r="38" customFormat="false" ht="12.75" hidden="false" customHeight="false" outlineLevel="0" collapsed="false">
      <c r="A38" s="0" t="n">
        <v>3.4</v>
      </c>
      <c r="B38" s="71" t="n">
        <f aca="false">C38+E38</f>
        <v>55.043606072767</v>
      </c>
      <c r="C38" s="71" t="n">
        <f aca="false">A38*Sheet1!D29</f>
        <v>51</v>
      </c>
      <c r="E38" s="71" t="n">
        <f aca="false">(A38*A38)*O38</f>
        <v>4.04360607276703</v>
      </c>
      <c r="O38" s="71" t="n">
        <f aca="false">Sheet1!F65</f>
        <v>0.34979291286912</v>
      </c>
    </row>
    <row r="39" customFormat="false" ht="12.75" hidden="false" customHeight="false" outlineLevel="0" collapsed="false">
      <c r="A39" s="0" t="n">
        <v>3.5</v>
      </c>
      <c r="B39" s="71" t="n">
        <f aca="false">C39+E39</f>
        <v>56.7849631826467</v>
      </c>
      <c r="C39" s="71" t="n">
        <f aca="false">A39*Sheet1!D29</f>
        <v>52.5</v>
      </c>
      <c r="E39" s="71" t="n">
        <f aca="false">(A39*A39)*O39</f>
        <v>4.28496318264672</v>
      </c>
      <c r="O39" s="71" t="n">
        <f aca="false">Sheet1!F65</f>
        <v>0.34979291286912</v>
      </c>
    </row>
    <row r="40" customFormat="false" ht="12.75" hidden="false" customHeight="false" outlineLevel="0" collapsed="false">
      <c r="A40" s="0" t="n">
        <v>3.6</v>
      </c>
      <c r="B40" s="71" t="n">
        <f aca="false">C40+E40</f>
        <v>58.5333161507838</v>
      </c>
      <c r="C40" s="71" t="n">
        <f aca="false">A40*Sheet1!D29</f>
        <v>54</v>
      </c>
      <c r="E40" s="71" t="n">
        <f aca="false">(A40*A40)*O40</f>
        <v>4.5333161507838</v>
      </c>
      <c r="O40" s="71" t="n">
        <f aca="false">Sheet1!F65</f>
        <v>0.34979291286912</v>
      </c>
    </row>
    <row r="41" customFormat="false" ht="12.75" hidden="false" customHeight="false" outlineLevel="0" collapsed="false">
      <c r="A41" s="0" t="n">
        <v>3.7</v>
      </c>
      <c r="B41" s="71" t="n">
        <f aca="false">C41+E41</f>
        <v>60.2886649771783</v>
      </c>
      <c r="C41" s="71" t="n">
        <f aca="false">A41*Sheet1!D29</f>
        <v>55.5</v>
      </c>
      <c r="E41" s="71" t="n">
        <f aca="false">(A41*A41)*O41</f>
        <v>4.78866497717826</v>
      </c>
      <c r="O41" s="71" t="n">
        <f aca="false">Sheet1!F65</f>
        <v>0.34979291286912</v>
      </c>
    </row>
    <row r="42" customFormat="false" ht="12.75" hidden="false" customHeight="false" outlineLevel="0" collapsed="false">
      <c r="A42" s="0" t="n">
        <v>3.8</v>
      </c>
      <c r="B42" s="71" t="n">
        <f aca="false">C42+E42</f>
        <v>62.0510096618301</v>
      </c>
      <c r="C42" s="71" t="n">
        <f aca="false">A42*Sheet1!D29</f>
        <v>57</v>
      </c>
      <c r="E42" s="71" t="n">
        <f aca="false">(A42*A42)*O42</f>
        <v>5.0510096618301</v>
      </c>
      <c r="O42" s="71" t="n">
        <f aca="false">Sheet1!F65</f>
        <v>0.34979291286912</v>
      </c>
    </row>
    <row r="43" customFormat="false" ht="12.75" hidden="false" customHeight="false" outlineLevel="0" collapsed="false">
      <c r="A43" s="0" t="n">
        <v>3.9</v>
      </c>
      <c r="B43" s="71" t="n">
        <f aca="false">C43+E43</f>
        <v>63.8203502047393</v>
      </c>
      <c r="C43" s="71" t="n">
        <f aca="false">A43*Sheet1!D29</f>
        <v>58.5</v>
      </c>
      <c r="E43" s="71" t="n">
        <f aca="false">(A43*A43)*O43</f>
        <v>5.32035020473932</v>
      </c>
      <c r="O43" s="71" t="n">
        <f aca="false">Sheet1!F65</f>
        <v>0.34979291286912</v>
      </c>
    </row>
    <row r="44" customFormat="false" ht="12.75" hidden="false" customHeight="false" outlineLevel="0" collapsed="false">
      <c r="A44" s="0" t="n">
        <v>4</v>
      </c>
      <c r="B44" s="71" t="n">
        <f aca="false">C44+E44</f>
        <v>65.5966866059059</v>
      </c>
      <c r="C44" s="71" t="n">
        <f aca="false">A44*Sheet1!D29</f>
        <v>60</v>
      </c>
      <c r="E44" s="71" t="n">
        <f aca="false">(A44*A44)*O44</f>
        <v>5.59668660590593</v>
      </c>
      <c r="O44" s="71" t="n">
        <f aca="false">Sheet1!F65</f>
        <v>0.34979291286912</v>
      </c>
    </row>
    <row r="45" customFormat="false" ht="12.75" hidden="false" customHeight="false" outlineLevel="0" collapsed="false">
      <c r="A45" s="0" t="n">
        <v>4.1</v>
      </c>
      <c r="B45" s="71" t="n">
        <f aca="false">C45+E45</f>
        <v>67.3800188653299</v>
      </c>
      <c r="C45" s="71" t="n">
        <f aca="false">A45*Sheet1!D29</f>
        <v>61.5</v>
      </c>
      <c r="E45" s="71" t="n">
        <f aca="false">(A45*A45)*O45</f>
        <v>5.88001886532991</v>
      </c>
      <c r="O45" s="71" t="n">
        <f aca="false">Sheet1!F65</f>
        <v>0.34979291286912</v>
      </c>
    </row>
    <row r="46" customFormat="false" ht="12.75" hidden="false" customHeight="false" outlineLevel="0" collapsed="false">
      <c r="A46" s="0" t="n">
        <v>4.2</v>
      </c>
      <c r="B46" s="71" t="n">
        <f aca="false">C46+E46</f>
        <v>69.1703469830113</v>
      </c>
      <c r="C46" s="71" t="n">
        <f aca="false">A46*Sheet1!D29</f>
        <v>63</v>
      </c>
      <c r="E46" s="71" t="n">
        <f aca="false">(A46*A46)*O46</f>
        <v>6.17034698301128</v>
      </c>
      <c r="O46" s="71" t="n">
        <f aca="false">Sheet1!F65</f>
        <v>0.34979291286912</v>
      </c>
    </row>
    <row r="47" customFormat="false" ht="12.75" hidden="false" customHeight="false" outlineLevel="0" collapsed="false">
      <c r="A47" s="0" t="n">
        <v>4.3</v>
      </c>
      <c r="B47" s="71" t="n">
        <f aca="false">C47+E47</f>
        <v>70.96767095895</v>
      </c>
      <c r="C47" s="71" t="n">
        <f aca="false">A47*Sheet1!D29</f>
        <v>64.5</v>
      </c>
      <c r="E47" s="71" t="n">
        <f aca="false">(A47*A47)*O47</f>
        <v>6.46767095895004</v>
      </c>
      <c r="O47" s="71" t="n">
        <f aca="false">Sheet1!F65</f>
        <v>0.34979291286912</v>
      </c>
    </row>
    <row r="48" customFormat="false" ht="12.75" hidden="false" customHeight="false" outlineLevel="0" collapsed="false">
      <c r="A48" s="0" t="n">
        <v>4.4</v>
      </c>
      <c r="B48" s="71" t="n">
        <f aca="false">C48+E48</f>
        <v>72.7719907931462</v>
      </c>
      <c r="C48" s="71" t="n">
        <f aca="false">A48*Sheet1!D29</f>
        <v>66</v>
      </c>
      <c r="E48" s="71" t="n">
        <f aca="false">(A48*A48)*O48</f>
        <v>6.77199079314617</v>
      </c>
      <c r="O48" s="71" t="n">
        <f aca="false">Sheet1!F65</f>
        <v>0.34979291286912</v>
      </c>
    </row>
    <row r="49" customFormat="false" ht="12.75" hidden="false" customHeight="false" outlineLevel="0" collapsed="false">
      <c r="A49" s="0" t="n">
        <v>4.5</v>
      </c>
      <c r="B49" s="71" t="n">
        <f aca="false">C49+E49</f>
        <v>74.5833064855997</v>
      </c>
      <c r="C49" s="71" t="n">
        <f aca="false">A49*Sheet1!D29</f>
        <v>67.5</v>
      </c>
      <c r="E49" s="71" t="n">
        <f aca="false">(A49*A49)*O49</f>
        <v>7.08330648559969</v>
      </c>
      <c r="O49" s="71" t="n">
        <f aca="false">Sheet1!F65</f>
        <v>0.34979291286912</v>
      </c>
    </row>
    <row r="50" customFormat="false" ht="12.75" hidden="false" customHeight="false" outlineLevel="0" collapsed="false">
      <c r="A50" s="0" t="n">
        <v>4.6</v>
      </c>
      <c r="B50" s="71" t="n">
        <f aca="false">C50+E50</f>
        <v>76.4016180363106</v>
      </c>
      <c r="C50" s="71" t="n">
        <f aca="false">A50*Sheet1!D29</f>
        <v>69</v>
      </c>
      <c r="E50" s="71" t="n">
        <f aca="false">(A50*A50)*O50</f>
        <v>7.40161803631059</v>
      </c>
      <c r="O50" s="71" t="n">
        <f aca="false">Sheet1!F65</f>
        <v>0.34979291286912</v>
      </c>
    </row>
    <row r="51" customFormat="false" ht="12.75" hidden="false" customHeight="false" outlineLevel="0" collapsed="false">
      <c r="A51" s="0" t="n">
        <v>4.7</v>
      </c>
      <c r="B51" s="71" t="n">
        <f aca="false">C51+E51</f>
        <v>78.2269254452789</v>
      </c>
      <c r="C51" s="71" t="n">
        <f aca="false">A51*Sheet1!D29</f>
        <v>70.5</v>
      </c>
      <c r="E51" s="71" t="n">
        <f aca="false">(A51*A51)*O51</f>
        <v>7.72692544527887</v>
      </c>
      <c r="O51" s="71" t="n">
        <f aca="false">Sheet1!F65</f>
        <v>0.34979291286912</v>
      </c>
    </row>
    <row r="52" customFormat="false" ht="12.75" hidden="false" customHeight="false" outlineLevel="0" collapsed="false">
      <c r="A52" s="0" t="n">
        <v>4.8</v>
      </c>
      <c r="B52" s="71" t="n">
        <f aca="false">C52+E52</f>
        <v>80.0592287125045</v>
      </c>
      <c r="C52" s="71" t="n">
        <f aca="false">A52*Sheet1!D29</f>
        <v>72</v>
      </c>
      <c r="E52" s="71" t="n">
        <f aca="false">(A52*A52)*O52</f>
        <v>8.05922871250453</v>
      </c>
      <c r="O52" s="71" t="n">
        <f aca="false">Sheet1!F65</f>
        <v>0.34979291286912</v>
      </c>
    </row>
    <row r="53" customFormat="false" ht="12.75" hidden="false" customHeight="false" outlineLevel="0" collapsed="false">
      <c r="A53" s="0" t="n">
        <v>4.9</v>
      </c>
      <c r="B53" s="71" t="n">
        <f aca="false">C53+E53</f>
        <v>81.8985278379876</v>
      </c>
      <c r="C53" s="71" t="n">
        <f aca="false">A53*Sheet1!D29</f>
        <v>73.5</v>
      </c>
      <c r="E53" s="71" t="n">
        <f aca="false">(A53*A53)*O53</f>
        <v>8.39852783798758</v>
      </c>
      <c r="O53" s="71" t="n">
        <f aca="false">Sheet1!F65</f>
        <v>0.34979291286912</v>
      </c>
    </row>
    <row r="54" customFormat="false" ht="12.75" hidden="false" customHeight="false" outlineLevel="0" collapsed="false">
      <c r="A54" s="0" t="n">
        <v>5</v>
      </c>
      <c r="B54" s="71" t="n">
        <f aca="false">C54+E54</f>
        <v>83.744822821728</v>
      </c>
      <c r="C54" s="71" t="n">
        <f aca="false">A54*Sheet1!D29</f>
        <v>75</v>
      </c>
      <c r="E54" s="71" t="n">
        <f aca="false">(A54*A54)*O54</f>
        <v>8.74482282172801</v>
      </c>
      <c r="O54" s="71" t="n">
        <f aca="false">Sheet1!F65</f>
        <v>0.34979291286912</v>
      </c>
    </row>
    <row r="55" customFormat="false" ht="12.75" hidden="false" customHeight="false" outlineLevel="0" collapsed="false">
      <c r="A55" s="0" t="n">
        <v>5.1</v>
      </c>
      <c r="B55" s="71" t="n">
        <f aca="false">C55+E55</f>
        <v>85.5981136637258</v>
      </c>
      <c r="C55" s="71" t="n">
        <f aca="false">A55*Sheet1!D29</f>
        <v>76.5</v>
      </c>
      <c r="E55" s="71" t="n">
        <f aca="false">(A55*A55)*O55</f>
        <v>9.09811366372582</v>
      </c>
      <c r="O55" s="71" t="n">
        <f aca="false">Sheet1!F65</f>
        <v>0.34979291286912</v>
      </c>
    </row>
    <row r="56" customFormat="false" ht="12.75" hidden="false" customHeight="false" outlineLevel="0" collapsed="false">
      <c r="A56" s="0" t="n">
        <v>5.2</v>
      </c>
      <c r="B56" s="71" t="n">
        <f aca="false">C56+E56</f>
        <v>87.458400363981</v>
      </c>
      <c r="C56" s="71" t="n">
        <f aca="false">A56*Sheet1!D29</f>
        <v>78</v>
      </c>
      <c r="E56" s="71" t="n">
        <f aca="false">(A56*A56)*O56</f>
        <v>9.45840036398102</v>
      </c>
      <c r="O56" s="71" t="n">
        <f aca="false">Sheet1!F65</f>
        <v>0.34979291286912</v>
      </c>
    </row>
    <row r="57" customFormat="false" ht="12.75" hidden="false" customHeight="false" outlineLevel="0" collapsed="false">
      <c r="A57" s="0" t="n">
        <v>5.3</v>
      </c>
      <c r="B57" s="71" t="n">
        <f aca="false">C57+E57</f>
        <v>89.3256829224936</v>
      </c>
      <c r="C57" s="71" t="n">
        <f aca="false">A57*Sheet1!D29</f>
        <v>79.5</v>
      </c>
      <c r="E57" s="71" t="n">
        <f aca="false">(A57*A57)*O57</f>
        <v>9.82568292249359</v>
      </c>
      <c r="O57" s="71" t="n">
        <f aca="false">Sheet1!F65</f>
        <v>0.34979291286912</v>
      </c>
    </row>
    <row r="58" customFormat="false" ht="12.75" hidden="false" customHeight="false" outlineLevel="0" collapsed="false">
      <c r="A58" s="0" t="n">
        <v>5.4</v>
      </c>
      <c r="B58" s="71" t="n">
        <f aca="false">C58+E58</f>
        <v>91.1999613392636</v>
      </c>
      <c r="C58" s="71" t="n">
        <f aca="false">A58*Sheet1!D29</f>
        <v>81</v>
      </c>
      <c r="E58" s="71" t="n">
        <f aca="false">(A58*A58)*O58</f>
        <v>10.1999613392636</v>
      </c>
      <c r="O58" s="71" t="n">
        <f aca="false">Sheet1!F65</f>
        <v>0.34979291286912</v>
      </c>
    </row>
    <row r="59" customFormat="false" ht="12.75" hidden="false" customHeight="false" outlineLevel="0" collapsed="false">
      <c r="A59" s="0" t="n">
        <v>5.5</v>
      </c>
      <c r="B59" s="71" t="n">
        <f aca="false">C59+E59</f>
        <v>93.0812356142909</v>
      </c>
      <c r="C59" s="71" t="n">
        <f aca="false">A59*Sheet1!D29</f>
        <v>82.5</v>
      </c>
      <c r="E59" s="71" t="n">
        <f aca="false">(A59*A59)*O59</f>
        <v>10.5812356142909</v>
      </c>
      <c r="O59" s="71" t="n">
        <f aca="false">Sheet1!F65</f>
        <v>0.34979291286912</v>
      </c>
    </row>
    <row r="60" customFormat="false" ht="12.75" hidden="false" customHeight="false" outlineLevel="0" collapsed="false">
      <c r="A60" s="0" t="n">
        <v>5.6</v>
      </c>
      <c r="B60" s="71" t="n">
        <f aca="false">C60+E60</f>
        <v>94.9695057475756</v>
      </c>
      <c r="C60" s="71" t="n">
        <f aca="false">A60*Sheet1!D29</f>
        <v>84</v>
      </c>
      <c r="E60" s="71" t="n">
        <f aca="false">(A60*A60)*O60</f>
        <v>10.9695057475756</v>
      </c>
      <c r="O60" s="71" t="n">
        <f aca="false">Sheet1!F65</f>
        <v>0.34979291286912</v>
      </c>
    </row>
    <row r="61" customFormat="false" ht="12.75" hidden="false" customHeight="false" outlineLevel="0" collapsed="false">
      <c r="A61" s="0" t="n">
        <v>5.7</v>
      </c>
      <c r="B61" s="71" t="n">
        <f aca="false">C61+E61</f>
        <v>96.8647717391177</v>
      </c>
      <c r="C61" s="71" t="n">
        <f aca="false">A61*Sheet1!D29</f>
        <v>85.5</v>
      </c>
      <c r="E61" s="71" t="n">
        <f aca="false">(A61*A61)*O61</f>
        <v>11.3647717391177</v>
      </c>
      <c r="O61" s="71" t="n">
        <f aca="false">Sheet1!F65</f>
        <v>0.34979291286912</v>
      </c>
    </row>
    <row r="62" customFormat="false" ht="12.75" hidden="false" customHeight="false" outlineLevel="0" collapsed="false">
      <c r="A62" s="0" t="n">
        <v>5.8</v>
      </c>
      <c r="B62" s="71" t="n">
        <f aca="false">C62+E62</f>
        <v>98.7670335889172</v>
      </c>
      <c r="C62" s="71" t="n">
        <f aca="false">A62*Sheet1!D29</f>
        <v>87</v>
      </c>
      <c r="E62" s="71" t="n">
        <f aca="false">(A62*A62)*O62</f>
        <v>11.7670335889172</v>
      </c>
      <c r="O62" s="71" t="n">
        <f aca="false">Sheet1!F65</f>
        <v>0.34979291286912</v>
      </c>
    </row>
    <row r="63" customFormat="false" ht="12.75" hidden="false" customHeight="false" outlineLevel="0" collapsed="false">
      <c r="A63" s="0" t="n">
        <v>5.9</v>
      </c>
      <c r="B63" s="71" t="n">
        <f aca="false">C63+E63</f>
        <v>100.676291296974</v>
      </c>
      <c r="C63" s="71" t="n">
        <f aca="false">A63*Sheet1!D29</f>
        <v>88.5</v>
      </c>
      <c r="E63" s="71" t="n">
        <f aca="false">(A63*A63)*O63</f>
        <v>12.1762912969741</v>
      </c>
      <c r="O63" s="71" t="n">
        <f aca="false">Sheet1!F65</f>
        <v>0.34979291286912</v>
      </c>
    </row>
    <row r="64" customFormat="false" ht="12.75" hidden="false" customHeight="false" outlineLevel="0" collapsed="false">
      <c r="A64" s="0" t="n">
        <v>6</v>
      </c>
      <c r="B64" s="71" t="n">
        <f aca="false">C64+E64</f>
        <v>102.592544863288</v>
      </c>
      <c r="C64" s="71" t="n">
        <f aca="false">A64*Sheet1!D29</f>
        <v>90</v>
      </c>
      <c r="E64" s="71" t="n">
        <f aca="false">(A64*A64)*O64</f>
        <v>12.5925448632883</v>
      </c>
      <c r="O64" s="71" t="n">
        <f aca="false">Sheet1!F65</f>
        <v>0.34979291286912</v>
      </c>
    </row>
    <row r="65" customFormat="false" ht="12.75" hidden="false" customHeight="false" outlineLevel="0" collapsed="false">
      <c r="A65" s="0" t="n">
        <v>6.1</v>
      </c>
      <c r="B65" s="71" t="n">
        <f aca="false">C65+E65</f>
        <v>104.51579428786</v>
      </c>
      <c r="C65" s="71" t="n">
        <f aca="false">A65*Sheet1!D29</f>
        <v>91.5</v>
      </c>
      <c r="E65" s="71" t="n">
        <f aca="false">(A65*A65)*O65</f>
        <v>13.01579428786</v>
      </c>
      <c r="O65" s="71" t="n">
        <f aca="false">Sheet1!F65</f>
        <v>0.34979291286912</v>
      </c>
    </row>
    <row r="66" customFormat="false" ht="12.75" hidden="false" customHeight="false" outlineLevel="0" collapsed="false">
      <c r="A66" s="0" t="n">
        <v>6.2</v>
      </c>
      <c r="B66" s="71" t="n">
        <f aca="false">C66+E66</f>
        <v>106.446039570689</v>
      </c>
      <c r="C66" s="71" t="n">
        <f aca="false">A66*Sheet1!D29</f>
        <v>93</v>
      </c>
      <c r="E66" s="71" t="n">
        <f aca="false">(A66*A66)*O66</f>
        <v>13.446039570689</v>
      </c>
      <c r="O66" s="71" t="n">
        <f aca="false">Sheet1!F65</f>
        <v>0.34979291286912</v>
      </c>
    </row>
    <row r="67" customFormat="false" ht="12.75" hidden="false" customHeight="false" outlineLevel="0" collapsed="false">
      <c r="A67" s="0" t="n">
        <v>6.3</v>
      </c>
      <c r="B67" s="71" t="n">
        <f aca="false">C67+E67</f>
        <v>108.383280711775</v>
      </c>
      <c r="C67" s="71" t="n">
        <f aca="false">A67*Sheet1!D29</f>
        <v>94.5</v>
      </c>
      <c r="E67" s="71" t="n">
        <f aca="false">(A67*A67)*O67</f>
        <v>13.8832807117754</v>
      </c>
      <c r="O67" s="71" t="n">
        <f aca="false">Sheet1!F65</f>
        <v>0.34979291286912</v>
      </c>
    </row>
    <row r="68" customFormat="false" ht="12.75" hidden="false" customHeight="false" outlineLevel="0" collapsed="false">
      <c r="A68" s="0" t="n">
        <v>6.4</v>
      </c>
      <c r="B68" s="71" t="n">
        <f aca="false">C68+E68</f>
        <v>110.327517711119</v>
      </c>
      <c r="C68" s="71" t="n">
        <f aca="false">A68*Sheet1!D29</f>
        <v>96</v>
      </c>
      <c r="E68" s="71" t="n">
        <f aca="false">(A68*A68)*O68</f>
        <v>14.3275177111192</v>
      </c>
      <c r="O68" s="71" t="n">
        <f aca="false">Sheet1!F65</f>
        <v>0.34979291286912</v>
      </c>
    </row>
    <row r="69" customFormat="false" ht="12.75" hidden="false" customHeight="false" outlineLevel="0" collapsed="false">
      <c r="A69" s="0" t="n">
        <v>6.5</v>
      </c>
      <c r="B69" s="71" t="n">
        <f aca="false">C69+E69</f>
        <v>112.27875056872</v>
      </c>
      <c r="C69" s="71" t="n">
        <f aca="false">A69*Sheet1!D29</f>
        <v>97.5</v>
      </c>
      <c r="E69" s="71" t="n">
        <f aca="false">(A69*A69)*O69</f>
        <v>14.7787505687203</v>
      </c>
      <c r="O69" s="71" t="n">
        <f aca="false">Sheet1!F65</f>
        <v>0.34979291286912</v>
      </c>
    </row>
    <row r="70" customFormat="false" ht="12.75" hidden="false" customHeight="false" outlineLevel="0" collapsed="false">
      <c r="A70" s="0" t="n">
        <v>6.6</v>
      </c>
      <c r="B70" s="71" t="n">
        <f aca="false">C70+E70</f>
        <v>114.236979284579</v>
      </c>
      <c r="C70" s="71" t="n">
        <f aca="false">A70*Sheet1!D29</f>
        <v>99</v>
      </c>
      <c r="E70" s="71" t="n">
        <f aca="false">(A70*A70)*O70</f>
        <v>15.2369792845789</v>
      </c>
      <c r="O70" s="71" t="n">
        <f aca="false">Sheet1!F65</f>
        <v>0.34979291286912</v>
      </c>
    </row>
    <row r="71" customFormat="false" ht="12.75" hidden="false" customHeight="false" outlineLevel="0" collapsed="false">
      <c r="A71" s="0" t="n">
        <v>6.7</v>
      </c>
      <c r="B71" s="71" t="n">
        <f aca="false">C71+E71</f>
        <v>116.202203858695</v>
      </c>
      <c r="C71" s="71" t="n">
        <f aca="false">A71*Sheet1!D29</f>
        <v>100.5</v>
      </c>
      <c r="E71" s="71" t="n">
        <f aca="false">(A71*A71)*O71</f>
        <v>15.7022038586948</v>
      </c>
      <c r="O71" s="71" t="n">
        <f aca="false">Sheet1!F65</f>
        <v>0.34979291286912</v>
      </c>
    </row>
    <row r="72" customFormat="false" ht="12.75" hidden="false" customHeight="false" outlineLevel="0" collapsed="false">
      <c r="A72" s="0" t="n">
        <v>6.8</v>
      </c>
      <c r="B72" s="71" t="n">
        <f aca="false">C72+E72</f>
        <v>118.174424291068</v>
      </c>
      <c r="C72" s="71" t="n">
        <f aca="false">A72*Sheet1!D29</f>
        <v>102</v>
      </c>
      <c r="E72" s="71" t="n">
        <f aca="false">(A72*A72)*O72</f>
        <v>16.1744242910681</v>
      </c>
      <c r="O72" s="71" t="n">
        <f aca="false">Sheet1!F65</f>
        <v>0.34979291286912</v>
      </c>
    </row>
    <row r="73" customFormat="false" ht="12.75" hidden="false" customHeight="false" outlineLevel="0" collapsed="false">
      <c r="A73" s="0" t="n">
        <v>6.9</v>
      </c>
      <c r="B73" s="71" t="n">
        <f aca="false">C73+E73</f>
        <v>120.153640581699</v>
      </c>
      <c r="C73" s="71" t="n">
        <f aca="false">A73*Sheet1!D29</f>
        <v>103.5</v>
      </c>
      <c r="E73" s="71" t="n">
        <f aca="false">(A73*A73)*O73</f>
        <v>16.6536405816988</v>
      </c>
      <c r="O73" s="71" t="n">
        <f aca="false">Sheet1!F65</f>
        <v>0.34979291286912</v>
      </c>
    </row>
    <row r="74" customFormat="false" ht="12.75" hidden="false" customHeight="false" outlineLevel="0" collapsed="false">
      <c r="A74" s="0" t="n">
        <v>7</v>
      </c>
      <c r="B74" s="71" t="n">
        <f aca="false">C74+E74</f>
        <v>122.139852730587</v>
      </c>
      <c r="C74" s="71" t="n">
        <f aca="false">A74*Sheet1!D29</f>
        <v>105</v>
      </c>
      <c r="E74" s="71" t="n">
        <f aca="false">(A74*A74)*O74</f>
        <v>17.1398527305869</v>
      </c>
      <c r="O74" s="71" t="n">
        <f aca="false">Sheet1!F65</f>
        <v>0.34979291286912</v>
      </c>
    </row>
    <row r="75" customFormat="false" ht="12.75" hidden="false" customHeight="false" outlineLevel="0" collapsed="false">
      <c r="A75" s="0" t="n">
        <v>7.1</v>
      </c>
      <c r="B75" s="71" t="n">
        <f aca="false">C75+E75</f>
        <v>124.133060737732</v>
      </c>
      <c r="C75" s="71" t="n">
        <f aca="false">A75*Sheet1!D29</f>
        <v>106.5</v>
      </c>
      <c r="E75" s="71" t="n">
        <f aca="false">(A75*A75)*O75</f>
        <v>17.6330607377324</v>
      </c>
      <c r="O75" s="71" t="n">
        <f aca="false">Sheet1!F65</f>
        <v>0.34979291286912</v>
      </c>
    </row>
    <row r="76" customFormat="false" ht="12.75" hidden="false" customHeight="false" outlineLevel="0" collapsed="false">
      <c r="A76" s="0" t="n">
        <v>7.2</v>
      </c>
      <c r="B76" s="71" t="n">
        <f aca="false">C76+E76</f>
        <v>126.133264603135</v>
      </c>
      <c r="C76" s="71" t="n">
        <f aca="false">A76*Sheet1!D29</f>
        <v>108</v>
      </c>
      <c r="E76" s="71" t="n">
        <f aca="false">(A76*A76)*O76</f>
        <v>18.1332646031352</v>
      </c>
      <c r="O76" s="71" t="n">
        <f aca="false">Sheet1!F65</f>
        <v>0.34979291286912</v>
      </c>
    </row>
    <row r="77" customFormat="false" ht="12.75" hidden="false" customHeight="false" outlineLevel="0" collapsed="false">
      <c r="A77" s="0" t="n">
        <v>7.3</v>
      </c>
      <c r="B77" s="71" t="n">
        <f aca="false">C77+E77</f>
        <v>128.140464326795</v>
      </c>
      <c r="C77" s="71" t="n">
        <f aca="false">A77*Sheet1!D29</f>
        <v>109.5</v>
      </c>
      <c r="E77" s="71" t="n">
        <f aca="false">(A77*A77)*O77</f>
        <v>18.6404643267954</v>
      </c>
      <c r="O77" s="71" t="n">
        <f aca="false">Sheet1!F65</f>
        <v>0.34979291286912</v>
      </c>
    </row>
    <row r="78" customFormat="false" ht="12.75" hidden="false" customHeight="false" outlineLevel="0" collapsed="false">
      <c r="A78" s="0" t="n">
        <v>7.4</v>
      </c>
      <c r="B78" s="71" t="n">
        <f aca="false">C78+E78</f>
        <v>130.154659908713</v>
      </c>
      <c r="C78" s="71" t="n">
        <f aca="false">A78*Sheet1!D29</f>
        <v>111</v>
      </c>
      <c r="E78" s="71" t="n">
        <f aca="false">(A78*A78)*O78</f>
        <v>19.154659908713</v>
      </c>
      <c r="O78" s="71" t="n">
        <f aca="false">Sheet1!F65</f>
        <v>0.34979291286912</v>
      </c>
    </row>
    <row r="79" customFormat="false" ht="12.75" hidden="false" customHeight="false" outlineLevel="0" collapsed="false">
      <c r="A79" s="0" t="n">
        <v>7.5</v>
      </c>
      <c r="B79" s="71" t="n">
        <f aca="false">C79+E79</f>
        <v>132.175851348888</v>
      </c>
      <c r="C79" s="71" t="n">
        <f aca="false">A79*Sheet1!D29</f>
        <v>112.5</v>
      </c>
      <c r="E79" s="71" t="n">
        <f aca="false">(A79*A79)*O79</f>
        <v>19.675851348888</v>
      </c>
      <c r="O79" s="71" t="n">
        <f aca="false">Sheet1!F65</f>
        <v>0.34979291286912</v>
      </c>
    </row>
    <row r="80" customFormat="false" ht="12.75" hidden="false" customHeight="false" outlineLevel="0" collapsed="false">
      <c r="A80" s="0" t="n">
        <v>7.6</v>
      </c>
      <c r="B80" s="71" t="n">
        <f aca="false">C80+E80</f>
        <v>134.20403864732</v>
      </c>
      <c r="C80" s="71" t="n">
        <f aca="false">A80*Sheet1!D29</f>
        <v>114</v>
      </c>
      <c r="E80" s="71" t="n">
        <f aca="false">(A80*A80)*O80</f>
        <v>20.2040386473204</v>
      </c>
      <c r="O80" s="71" t="n">
        <f aca="false">Sheet1!F65</f>
        <v>0.34979291286912</v>
      </c>
    </row>
    <row r="81" customFormat="false" ht="12.75" hidden="false" customHeight="false" outlineLevel="0" collapsed="false">
      <c r="A81" s="0" t="n">
        <v>7.7</v>
      </c>
      <c r="B81" s="71" t="n">
        <f aca="false">C81+E81</f>
        <v>136.23922180401</v>
      </c>
      <c r="C81" s="71" t="n">
        <f aca="false">A81*Sheet1!D29</f>
        <v>115.5</v>
      </c>
      <c r="E81" s="71" t="n">
        <f aca="false">(A81*A81)*O81</f>
        <v>20.7392218040101</v>
      </c>
      <c r="O81" s="71" t="n">
        <f aca="false">Sheet1!F65</f>
        <v>0.34979291286912</v>
      </c>
    </row>
    <row r="82" customFormat="false" ht="12.75" hidden="false" customHeight="false" outlineLevel="0" collapsed="false">
      <c r="A82" s="0" t="n">
        <v>7.8</v>
      </c>
      <c r="B82" s="71" t="n">
        <f aca="false">C82+E82</f>
        <v>138.281400818957</v>
      </c>
      <c r="C82" s="71" t="n">
        <f aca="false">A82*Sheet1!D29</f>
        <v>117</v>
      </c>
      <c r="E82" s="71" t="n">
        <f aca="false">(A82*A82)*O82</f>
        <v>21.2814008189573</v>
      </c>
      <c r="O82" s="71" t="n">
        <f aca="false">Sheet1!F65</f>
        <v>0.34979291286912</v>
      </c>
    </row>
    <row r="83" customFormat="false" ht="12.75" hidden="false" customHeight="false" outlineLevel="0" collapsed="false">
      <c r="A83" s="0" t="n">
        <v>7.9</v>
      </c>
      <c r="B83" s="71" t="n">
        <f aca="false">C83+E83</f>
        <v>140.330575692162</v>
      </c>
      <c r="C83" s="71" t="n">
        <f aca="false">A83*Sheet1!D29</f>
        <v>118.5</v>
      </c>
      <c r="E83" s="71" t="n">
        <f aca="false">(A83*A83)*O83</f>
        <v>21.8305756921618</v>
      </c>
      <c r="O83" s="71" t="n">
        <f aca="false">Sheet1!F65</f>
        <v>0.34979291286912</v>
      </c>
    </row>
    <row r="84" customFormat="false" ht="12.75" hidden="false" customHeight="false" outlineLevel="0" collapsed="false">
      <c r="A84" s="0" t="n">
        <v>8</v>
      </c>
      <c r="B84" s="71" t="n">
        <f aca="false">C84+E84</f>
        <v>142.386746423624</v>
      </c>
      <c r="C84" s="71" t="n">
        <f aca="false">A84*Sheet1!D29</f>
        <v>120</v>
      </c>
      <c r="E84" s="71" t="n">
        <f aca="false">(A84*A84)*O84</f>
        <v>22.3867464236237</v>
      </c>
      <c r="O84" s="71" t="n">
        <f aca="false">Sheet1!F65</f>
        <v>0.34979291286912</v>
      </c>
    </row>
    <row r="85" customFormat="false" ht="12.75" hidden="false" customHeight="false" outlineLevel="0" collapsed="false">
      <c r="A85" s="0" t="n">
        <v>8.1</v>
      </c>
      <c r="B85" s="71" t="n">
        <f aca="false">C85+E85</f>
        <v>144.449913013343</v>
      </c>
      <c r="C85" s="71" t="n">
        <f aca="false">A85*Sheet1!D29</f>
        <v>121.5</v>
      </c>
      <c r="E85" s="71" t="n">
        <f aca="false">(A85*A85)*O85</f>
        <v>22.949913013343</v>
      </c>
      <c r="O85" s="71" t="n">
        <f aca="false">Sheet1!F65</f>
        <v>0.34979291286912</v>
      </c>
    </row>
    <row r="86" customFormat="false" ht="12.75" hidden="false" customHeight="false" outlineLevel="0" collapsed="false">
      <c r="A86" s="0" t="n">
        <v>8.2</v>
      </c>
      <c r="B86" s="71" t="n">
        <f aca="false">C86+E86</f>
        <v>146.52007546132</v>
      </c>
      <c r="C86" s="71" t="n">
        <f aca="false">A86*Sheet1!D29</f>
        <v>123</v>
      </c>
      <c r="E86" s="71" t="n">
        <f aca="false">(A86*A86)*O86</f>
        <v>23.5200754613197</v>
      </c>
      <c r="O86" s="71" t="n">
        <f aca="false">Sheet1!F65</f>
        <v>0.34979291286912</v>
      </c>
    </row>
    <row r="87" customFormat="false" ht="12.75" hidden="false" customHeight="false" outlineLevel="0" collapsed="false">
      <c r="A87" s="0" t="n">
        <v>8.3</v>
      </c>
      <c r="B87" s="71" t="n">
        <f aca="false">C87+E87</f>
        <v>148.597233767554</v>
      </c>
      <c r="C87" s="71" t="n">
        <f aca="false">A87*Sheet1!D29</f>
        <v>124.5</v>
      </c>
      <c r="E87" s="71" t="n">
        <f aca="false">(A87*A87)*O87</f>
        <v>24.0972337675537</v>
      </c>
      <c r="O87" s="71" t="n">
        <f aca="false">Sheet1!F65</f>
        <v>0.34979291286912</v>
      </c>
    </row>
    <row r="88" customFormat="false" ht="12.75" hidden="false" customHeight="false" outlineLevel="0" collapsed="false">
      <c r="A88" s="0" t="n">
        <v>8.4</v>
      </c>
      <c r="B88" s="71" t="n">
        <f aca="false">C88+E88</f>
        <v>150.681387932045</v>
      </c>
      <c r="C88" s="71" t="n">
        <f aca="false">A88*Sheet1!D29</f>
        <v>126</v>
      </c>
      <c r="E88" s="71" t="n">
        <f aca="false">(A88*A88)*O88</f>
        <v>24.6813879320451</v>
      </c>
      <c r="O88" s="71" t="n">
        <f aca="false">Sheet1!F65</f>
        <v>0.34979291286912</v>
      </c>
    </row>
    <row r="89" customFormat="false" ht="12.75" hidden="false" customHeight="false" outlineLevel="0" collapsed="false">
      <c r="A89" s="0" t="n">
        <v>8.5</v>
      </c>
      <c r="B89" s="71" t="n">
        <f aca="false">C89+E89</f>
        <v>152.772537954794</v>
      </c>
      <c r="C89" s="71" t="n">
        <f aca="false">A89*Sheet1!D29</f>
        <v>127.5</v>
      </c>
      <c r="E89" s="71" t="n">
        <f aca="false">(A89*A89)*O89</f>
        <v>25.2725379547939</v>
      </c>
      <c r="O89" s="71" t="n">
        <f aca="false">Sheet1!F65</f>
        <v>0.34979291286912</v>
      </c>
    </row>
    <row r="90" customFormat="false" ht="12.75" hidden="false" customHeight="false" outlineLevel="0" collapsed="false">
      <c r="A90" s="0" t="n">
        <v>8.6</v>
      </c>
      <c r="B90" s="71" t="n">
        <f aca="false">C90+E90</f>
        <v>154.8706838358</v>
      </c>
      <c r="C90" s="71" t="n">
        <f aca="false">A90*Sheet1!D29</f>
        <v>129</v>
      </c>
      <c r="E90" s="71" t="n">
        <f aca="false">(A90*A90)*O90</f>
        <v>25.8706838358001</v>
      </c>
      <c r="O90" s="71" t="n">
        <f aca="false">Sheet1!F65</f>
        <v>0.34979291286912</v>
      </c>
    </row>
    <row r="91" customFormat="false" ht="12.75" hidden="false" customHeight="false" outlineLevel="0" collapsed="false">
      <c r="A91" s="0" t="n">
        <v>8.7</v>
      </c>
      <c r="B91" s="71" t="n">
        <f aca="false">C91+E91</f>
        <v>156.975825575064</v>
      </c>
      <c r="C91" s="71" t="n">
        <f aca="false">A91*Sheet1!D29</f>
        <v>130.5</v>
      </c>
      <c r="E91" s="71" t="n">
        <f aca="false">(A91*A91)*O91</f>
        <v>26.4758255750637</v>
      </c>
      <c r="O91" s="71" t="n">
        <f aca="false">Sheet1!F65</f>
        <v>0.34979291286912</v>
      </c>
    </row>
    <row r="92" customFormat="false" ht="12.75" hidden="false" customHeight="false" outlineLevel="0" collapsed="false">
      <c r="A92" s="0" t="n">
        <v>8.8</v>
      </c>
      <c r="B92" s="71" t="n">
        <f aca="false">C92+E92</f>
        <v>159.087963172585</v>
      </c>
      <c r="C92" s="71" t="n">
        <f aca="false">A92*Sheet1!D29</f>
        <v>132</v>
      </c>
      <c r="E92" s="71" t="n">
        <f aca="false">(A92*A92)*O92</f>
        <v>27.0879631725847</v>
      </c>
      <c r="O92" s="71" t="n">
        <f aca="false">Sheet1!F65</f>
        <v>0.34979291286912</v>
      </c>
    </row>
    <row r="93" customFormat="false" ht="12.75" hidden="false" customHeight="false" outlineLevel="0" collapsed="false">
      <c r="A93" s="0" t="n">
        <v>8.9</v>
      </c>
      <c r="B93" s="71" t="n">
        <f aca="false">C93+E93</f>
        <v>161.207096628363</v>
      </c>
      <c r="C93" s="71" t="n">
        <f aca="false">A93*Sheet1!D29</f>
        <v>133.5</v>
      </c>
      <c r="E93" s="71" t="n">
        <f aca="false">(A93*A93)*O93</f>
        <v>27.707096628363</v>
      </c>
      <c r="O93" s="71" t="n">
        <f aca="false">Sheet1!F65</f>
        <v>0.34979291286912</v>
      </c>
    </row>
    <row r="94" customFormat="false" ht="12.75" hidden="false" customHeight="false" outlineLevel="0" collapsed="false">
      <c r="A94" s="0" t="n">
        <v>9</v>
      </c>
      <c r="B94" s="71" t="n">
        <f aca="false">C94+E94</f>
        <v>163.333225942399</v>
      </c>
      <c r="C94" s="71" t="n">
        <f aca="false">A94*Sheet1!D29</f>
        <v>135</v>
      </c>
      <c r="E94" s="71" t="n">
        <f aca="false">(A94*A94)*O94</f>
        <v>28.3332259423987</v>
      </c>
      <c r="O94" s="71" t="n">
        <f aca="false">Sheet1!F65</f>
        <v>0.34979291286912</v>
      </c>
    </row>
    <row r="95" customFormat="false" ht="12.75" hidden="false" customHeight="false" outlineLevel="0" collapsed="false">
      <c r="A95" s="0" t="n">
        <v>9.1</v>
      </c>
      <c r="B95" s="71" t="n">
        <f aca="false">C95+E95</f>
        <v>165.466351114692</v>
      </c>
      <c r="C95" s="71" t="n">
        <f aca="false">A95*Sheet1!D29</f>
        <v>136.5</v>
      </c>
      <c r="E95" s="71" t="n">
        <f aca="false">(A95*A95)*O95</f>
        <v>28.9663511146919</v>
      </c>
      <c r="O95" s="71" t="n">
        <f aca="false">Sheet1!F65</f>
        <v>0.34979291286912</v>
      </c>
    </row>
    <row r="96" customFormat="false" ht="12.75" hidden="false" customHeight="false" outlineLevel="0" collapsed="false">
      <c r="A96" s="0" t="n">
        <v>9.2</v>
      </c>
      <c r="B96" s="71" t="n">
        <f aca="false">C96+E96</f>
        <v>167.606472145242</v>
      </c>
      <c r="C96" s="71" t="n">
        <f aca="false">A96*Sheet1!D29</f>
        <v>138</v>
      </c>
      <c r="E96" s="71" t="n">
        <f aca="false">(A96*A96)*O96</f>
        <v>29.6064721452423</v>
      </c>
      <c r="O96" s="71" t="n">
        <f aca="false">Sheet1!F65</f>
        <v>0.34979291286912</v>
      </c>
    </row>
    <row r="97" customFormat="false" ht="12.75" hidden="false" customHeight="false" outlineLevel="0" collapsed="false">
      <c r="A97" s="0" t="n">
        <v>9.3</v>
      </c>
      <c r="B97" s="71" t="n">
        <f aca="false">C97+E97</f>
        <v>169.75358903405</v>
      </c>
      <c r="C97" s="71" t="n">
        <f aca="false">A97*Sheet1!D29</f>
        <v>139.5</v>
      </c>
      <c r="E97" s="71" t="n">
        <f aca="false">(A97*A97)*O97</f>
        <v>30.2535890340502</v>
      </c>
      <c r="O97" s="71" t="n">
        <f aca="false">Sheet1!F65</f>
        <v>0.34979291286912</v>
      </c>
    </row>
    <row r="98" customFormat="false" ht="12.75" hidden="false" customHeight="false" outlineLevel="0" collapsed="false">
      <c r="A98" s="0" t="n">
        <v>9.4</v>
      </c>
      <c r="B98" s="71" t="n">
        <f aca="false">C98+E98</f>
        <v>171.907701781115</v>
      </c>
      <c r="C98" s="71" t="n">
        <f aca="false">A98*Sheet1!D29</f>
        <v>141</v>
      </c>
      <c r="E98" s="71" t="n">
        <f aca="false">(A98*A98)*O98</f>
        <v>30.9077017811155</v>
      </c>
      <c r="O98" s="71" t="n">
        <f aca="false">Sheet1!F65</f>
        <v>0.34979291286912</v>
      </c>
    </row>
    <row r="99" customFormat="false" ht="12.75" hidden="false" customHeight="false" outlineLevel="0" collapsed="false">
      <c r="A99" s="0" t="n">
        <v>9.5</v>
      </c>
      <c r="B99" s="71" t="n">
        <f aca="false">C99+E99</f>
        <v>174.068810386438</v>
      </c>
      <c r="C99" s="71" t="n">
        <f aca="false">A99*Sheet1!D29</f>
        <v>142.5</v>
      </c>
      <c r="E99" s="71" t="n">
        <f aca="false">(A99*A99)*O99</f>
        <v>31.5688103864381</v>
      </c>
      <c r="O99" s="71" t="n">
        <f aca="false">Sheet1!F65</f>
        <v>0.34979291286912</v>
      </c>
    </row>
    <row r="100" customFormat="false" ht="12.75" hidden="false" customHeight="false" outlineLevel="0" collapsed="false">
      <c r="A100" s="0" t="n">
        <v>9.6</v>
      </c>
      <c r="B100" s="71" t="n">
        <f aca="false">C100+E100</f>
        <v>176.236914850018</v>
      </c>
      <c r="C100" s="71" t="n">
        <f aca="false">A100*Sheet1!D29</f>
        <v>144</v>
      </c>
      <c r="E100" s="71" t="n">
        <f aca="false">(A100*A100)*O100</f>
        <v>32.2369148500181</v>
      </c>
      <c r="O100" s="71" t="n">
        <f aca="false">Sheet1!F65</f>
        <v>0.34979291286912</v>
      </c>
    </row>
    <row r="101" customFormat="false" ht="12.75" hidden="false" customHeight="false" outlineLevel="0" collapsed="false">
      <c r="A101" s="0" t="n">
        <v>9.7</v>
      </c>
      <c r="B101" s="71" t="n">
        <f aca="false">C101+E101</f>
        <v>178.412015171856</v>
      </c>
      <c r="C101" s="71" t="n">
        <f aca="false">A101*Sheet1!D29</f>
        <v>145.5</v>
      </c>
      <c r="E101" s="71" t="n">
        <f aca="false">(A101*A101)*O101</f>
        <v>32.9120151718555</v>
      </c>
      <c r="O101" s="71" t="n">
        <f aca="false">Sheet1!F65</f>
        <v>0.34979291286912</v>
      </c>
    </row>
    <row r="102" customFormat="false" ht="12.75" hidden="false" customHeight="false" outlineLevel="0" collapsed="false">
      <c r="A102" s="0" t="n">
        <v>9.8</v>
      </c>
      <c r="B102" s="71" t="n">
        <f aca="false">C102+E102</f>
        <v>180.59411135195</v>
      </c>
      <c r="C102" s="71" t="n">
        <f aca="false">A102*Sheet1!D29</f>
        <v>147</v>
      </c>
      <c r="E102" s="71" t="n">
        <f aca="false">(A102*A102)*O102</f>
        <v>33.5941113519503</v>
      </c>
      <c r="O102" s="71" t="n">
        <f aca="false">Sheet1!F65</f>
        <v>0.34979291286912</v>
      </c>
    </row>
    <row r="103" customFormat="false" ht="12.75" hidden="false" customHeight="false" outlineLevel="0" collapsed="false">
      <c r="A103" s="0" t="n">
        <v>9.9</v>
      </c>
      <c r="B103" s="71" t="n">
        <f aca="false">C103+E103</f>
        <v>182.783203390303</v>
      </c>
      <c r="C103" s="71" t="n">
        <f aca="false">A103*Sheet1!D29</f>
        <v>148.5</v>
      </c>
      <c r="E103" s="71" t="n">
        <f aca="false">(A103*A103)*O103</f>
        <v>34.2832033903025</v>
      </c>
      <c r="O103" s="71" t="n">
        <f aca="false">Sheet1!F65</f>
        <v>0.34979291286912</v>
      </c>
    </row>
    <row r="104" customFormat="false" ht="12.75" hidden="false" customHeight="false" outlineLevel="0" collapsed="false">
      <c r="A104" s="0" t="n">
        <v>10</v>
      </c>
      <c r="B104" s="71" t="n">
        <f aca="false">C104+E104</f>
        <v>184.979291286912</v>
      </c>
      <c r="C104" s="71" t="n">
        <f aca="false">A104*Sheet1!D29</f>
        <v>150</v>
      </c>
      <c r="E104" s="71" t="n">
        <f aca="false">(A104*A104)*O104</f>
        <v>34.979291286912</v>
      </c>
      <c r="O104" s="71" t="n">
        <f aca="false">Sheet1!F65</f>
        <v>0.34979291286912</v>
      </c>
    </row>
    <row r="105" customFormat="false" ht="12.75" hidden="false" customHeight="false" outlineLevel="0" collapsed="false">
      <c r="A105" s="0" t="n">
        <v>10.1</v>
      </c>
      <c r="B105" s="71" t="n">
        <f aca="false">C105+E105</f>
        <v>187.182375041779</v>
      </c>
      <c r="C105" s="71" t="n">
        <f aca="false">A105*Sheet1!D29</f>
        <v>151.5</v>
      </c>
      <c r="E105" s="71" t="n">
        <f aca="false">(A105*A105)*O105</f>
        <v>35.682375041779</v>
      </c>
      <c r="O105" s="71" t="n">
        <f aca="false">Sheet1!F65</f>
        <v>0.34979291286912</v>
      </c>
    </row>
    <row r="106" customFormat="false" ht="12.75" hidden="false" customHeight="false" outlineLevel="0" collapsed="false">
      <c r="A106" s="0" t="n">
        <v>10.2</v>
      </c>
      <c r="B106" s="71" t="n">
        <f aca="false">C106+E106</f>
        <v>189.392454654903</v>
      </c>
      <c r="C106" s="71" t="n">
        <f aca="false">A106*Sheet1!D29</f>
        <v>153</v>
      </c>
      <c r="E106" s="71" t="n">
        <f aca="false">(A106*A106)*O106</f>
        <v>36.3924546549033</v>
      </c>
      <c r="O106" s="71" t="n">
        <f aca="false">Sheet1!F65</f>
        <v>0.34979291286912</v>
      </c>
    </row>
    <row r="107" customFormat="false" ht="12.75" hidden="false" customHeight="false" outlineLevel="0" collapsed="false">
      <c r="A107" s="0" t="n">
        <v>10.3</v>
      </c>
      <c r="B107" s="71" t="n">
        <f aca="false">C107+E107</f>
        <v>191.609530126285</v>
      </c>
      <c r="C107" s="71" t="n">
        <f aca="false">A107*Sheet1!D29</f>
        <v>154.5</v>
      </c>
      <c r="E107" s="71" t="n">
        <f aca="false">(A107*A107)*O107</f>
        <v>37.109530126285</v>
      </c>
      <c r="O107" s="71" t="n">
        <f aca="false">Sheet1!F65</f>
        <v>0.34979291286912</v>
      </c>
    </row>
    <row r="108" customFormat="false" ht="12.75" hidden="false" customHeight="false" outlineLevel="0" collapsed="false">
      <c r="A108" s="0" t="n">
        <v>10.4</v>
      </c>
      <c r="B108" s="71" t="n">
        <f aca="false">C108+E108</f>
        <v>193.833601455924</v>
      </c>
      <c r="C108" s="71" t="n">
        <f aca="false">A108*Sheet1!D29</f>
        <v>156</v>
      </c>
      <c r="E108" s="71" t="n">
        <f aca="false">(A108*A108)*O108</f>
        <v>37.8336014559241</v>
      </c>
      <c r="O108" s="71" t="n">
        <f aca="false">Sheet1!F65</f>
        <v>0.34979291286912</v>
      </c>
    </row>
    <row r="109" customFormat="false" ht="12.75" hidden="false" customHeight="false" outlineLevel="0" collapsed="false">
      <c r="A109" s="0" t="n">
        <v>10.5</v>
      </c>
      <c r="B109" s="71" t="n">
        <f aca="false">C109+E109</f>
        <v>196.064668643821</v>
      </c>
      <c r="C109" s="71" t="n">
        <f aca="false">A109*Sheet1!D29</f>
        <v>157.5</v>
      </c>
      <c r="E109" s="71" t="n">
        <f aca="false">(A109*A109)*O109</f>
        <v>38.5646686438205</v>
      </c>
      <c r="O109" s="71" t="n">
        <f aca="false">Sheet1!F65</f>
        <v>0.34979291286912</v>
      </c>
    </row>
    <row r="110" customFormat="false" ht="12.75" hidden="false" customHeight="false" outlineLevel="0" collapsed="false">
      <c r="A110" s="0" t="n">
        <v>10.6</v>
      </c>
      <c r="B110" s="71" t="n">
        <f aca="false">C110+E110</f>
        <v>198.302731689974</v>
      </c>
      <c r="C110" s="71" t="n">
        <f aca="false">A110*Sheet1!D29</f>
        <v>159</v>
      </c>
      <c r="E110" s="71" t="n">
        <f aca="false">(A110*A110)*O110</f>
        <v>39.3027316899744</v>
      </c>
      <c r="O110" s="71" t="n">
        <f aca="false">Sheet1!F65</f>
        <v>0.34979291286912</v>
      </c>
    </row>
    <row r="111" customFormat="false" ht="12.75" hidden="false" customHeight="false" outlineLevel="0" collapsed="false">
      <c r="A111" s="0" t="n">
        <v>10.7</v>
      </c>
      <c r="B111" s="71" t="n">
        <f aca="false">C111+E111</f>
        <v>200.547790594386</v>
      </c>
      <c r="C111" s="71" t="n">
        <f aca="false">A111*Sheet1!D29</f>
        <v>160.5</v>
      </c>
      <c r="E111" s="71" t="n">
        <f aca="false">(A111*A111)*O111</f>
        <v>40.0477905943856</v>
      </c>
      <c r="O111" s="71" t="n">
        <f aca="false">Sheet1!F65</f>
        <v>0.34979291286912</v>
      </c>
    </row>
    <row r="112" customFormat="false" ht="12.75" hidden="false" customHeight="false" outlineLevel="0" collapsed="false">
      <c r="A112" s="0" t="n">
        <v>10.8</v>
      </c>
      <c r="B112" s="71" t="n">
        <f aca="false">C112+E112</f>
        <v>202.799845357054</v>
      </c>
      <c r="C112" s="71" t="n">
        <f aca="false">A112*Sheet1!D29</f>
        <v>162</v>
      </c>
      <c r="E112" s="71" t="n">
        <f aca="false">(A112*A112)*O112</f>
        <v>40.7998453570542</v>
      </c>
      <c r="O112" s="71" t="n">
        <f aca="false">Sheet1!F65</f>
        <v>0.34979291286912</v>
      </c>
    </row>
    <row r="113" customFormat="false" ht="12.75" hidden="false" customHeight="false" outlineLevel="0" collapsed="false">
      <c r="A113" s="0" t="n">
        <v>10.9</v>
      </c>
      <c r="B113" s="71" t="n">
        <f aca="false">C113+E113</f>
        <v>205.05889597798</v>
      </c>
      <c r="C113" s="71" t="n">
        <f aca="false">A113*Sheet1!D29</f>
        <v>163.5</v>
      </c>
      <c r="E113" s="71" t="n">
        <f aca="false">(A113*A113)*O113</f>
        <v>41.5588959779802</v>
      </c>
      <c r="O113" s="71" t="n">
        <f aca="false">Sheet1!F65</f>
        <v>0.34979291286912</v>
      </c>
    </row>
    <row r="114" customFormat="false" ht="12.75" hidden="false" customHeight="false" outlineLevel="0" collapsed="false">
      <c r="A114" s="0" t="n">
        <v>11</v>
      </c>
      <c r="B114" s="71" t="n">
        <f aca="false">C114+E114</f>
        <v>207.324942457164</v>
      </c>
      <c r="C114" s="71" t="n">
        <f aca="false">A114*Sheet1!D29</f>
        <v>165</v>
      </c>
      <c r="E114" s="71" t="n">
        <f aca="false">(A114*A114)*O114</f>
        <v>42.3249424571636</v>
      </c>
      <c r="O114" s="71" t="n">
        <f aca="false">Sheet1!F65</f>
        <v>0.34979291286912</v>
      </c>
    </row>
    <row r="115" customFormat="false" ht="12.75" hidden="false" customHeight="false" outlineLevel="0" collapsed="false">
      <c r="A115" s="0" t="n">
        <v>11.1</v>
      </c>
      <c r="B115" s="71" t="n">
        <f aca="false">C115+E115</f>
        <v>209.597984794604</v>
      </c>
      <c r="C115" s="71" t="n">
        <f aca="false">A115*Sheet1!D29</f>
        <v>166.5</v>
      </c>
      <c r="E115" s="71" t="n">
        <f aca="false">(A115*A115)*O115</f>
        <v>43.0979847946043</v>
      </c>
      <c r="O115" s="71" t="n">
        <f aca="false">Sheet1!F65</f>
        <v>0.34979291286912</v>
      </c>
    </row>
    <row r="116" customFormat="false" ht="12.75" hidden="false" customHeight="false" outlineLevel="0" collapsed="false">
      <c r="A116" s="0" t="n">
        <v>11.2</v>
      </c>
      <c r="B116" s="71" t="n">
        <f aca="false">C116+E116</f>
        <v>211.878022990302</v>
      </c>
      <c r="C116" s="71" t="n">
        <f aca="false">A116*Sheet1!D29</f>
        <v>168</v>
      </c>
      <c r="E116" s="71" t="n">
        <f aca="false">(A116*A116)*O116</f>
        <v>43.8780229903025</v>
      </c>
      <c r="O116" s="71" t="n">
        <f aca="false">Sheet1!F65</f>
        <v>0.34979291286912</v>
      </c>
    </row>
    <row r="117" customFormat="false" ht="12.75" hidden="false" customHeight="false" outlineLevel="0" collapsed="false">
      <c r="A117" s="0" t="n">
        <v>11.3</v>
      </c>
      <c r="B117" s="71" t="n">
        <f aca="false">C117+E117</f>
        <v>214.165057044258</v>
      </c>
      <c r="C117" s="71" t="n">
        <f aca="false">A117*Sheet1!D29</f>
        <v>169.5</v>
      </c>
      <c r="E117" s="71" t="n">
        <f aca="false">(A117*A117)*O117</f>
        <v>44.665057044258</v>
      </c>
      <c r="O117" s="71" t="n">
        <f aca="false">Sheet1!F65</f>
        <v>0.34979291286912</v>
      </c>
    </row>
    <row r="118" customFormat="false" ht="12.75" hidden="false" customHeight="false" outlineLevel="0" collapsed="false">
      <c r="A118" s="0" t="n">
        <v>11.4</v>
      </c>
      <c r="B118" s="71" t="n">
        <f aca="false">C118+E118</f>
        <v>216.459086956471</v>
      </c>
      <c r="C118" s="71" t="n">
        <f aca="false">A118*Sheet1!D29</f>
        <v>171</v>
      </c>
      <c r="E118" s="71" t="n">
        <f aca="false">(A118*A118)*O118</f>
        <v>45.4590869564709</v>
      </c>
      <c r="O118" s="71" t="n">
        <f aca="false">Sheet1!F65</f>
        <v>0.34979291286912</v>
      </c>
    </row>
    <row r="119" customFormat="false" ht="12.75" hidden="false" customHeight="false" outlineLevel="0" collapsed="false">
      <c r="A119" s="0" t="n">
        <v>11.5</v>
      </c>
      <c r="B119" s="71" t="n">
        <f aca="false">C119+E119</f>
        <v>218.760112726941</v>
      </c>
      <c r="C119" s="71" t="n">
        <f aca="false">A119*Sheet1!D29</f>
        <v>172.5</v>
      </c>
      <c r="E119" s="71" t="n">
        <f aca="false">(A119*A119)*O119</f>
        <v>46.2601127269412</v>
      </c>
      <c r="O119" s="71" t="n">
        <f aca="false">Sheet1!F65</f>
        <v>0.34979291286912</v>
      </c>
    </row>
    <row r="120" customFormat="false" ht="12.75" hidden="false" customHeight="false" outlineLevel="0" collapsed="false">
      <c r="A120" s="0" t="n">
        <v>11.6</v>
      </c>
      <c r="B120" s="71" t="n">
        <f aca="false">C120+E120</f>
        <v>221.068134355669</v>
      </c>
      <c r="C120" s="71" t="n">
        <f aca="false">A120*Sheet1!D29</f>
        <v>174</v>
      </c>
      <c r="E120" s="71" t="n">
        <f aca="false">(A120*A120)*O120</f>
        <v>47.0681343556688</v>
      </c>
      <c r="O120" s="71" t="n">
        <f aca="false">Sheet1!F65</f>
        <v>0.34979291286912</v>
      </c>
    </row>
    <row r="121" customFormat="false" ht="12.75" hidden="false" customHeight="false" outlineLevel="0" collapsed="false">
      <c r="A121" s="0" t="n">
        <v>11.7</v>
      </c>
      <c r="B121" s="71" t="n">
        <f aca="false">C121+E121</f>
        <v>223.383151842654</v>
      </c>
      <c r="C121" s="71" t="n">
        <f aca="false">A121*Sheet1!D29</f>
        <v>175.5</v>
      </c>
      <c r="E121" s="71" t="n">
        <f aca="false">(A121*A121)*O121</f>
        <v>47.8831518426539</v>
      </c>
      <c r="O121" s="71" t="n">
        <f aca="false">Sheet1!F65</f>
        <v>0.34979291286912</v>
      </c>
    </row>
    <row r="122" customFormat="false" ht="12.75" hidden="false" customHeight="false" outlineLevel="0" collapsed="false">
      <c r="A122" s="0" t="n">
        <v>11.8</v>
      </c>
      <c r="B122" s="71" t="n">
        <f aca="false">C122+E122</f>
        <v>225.705165187896</v>
      </c>
      <c r="C122" s="71" t="n">
        <f aca="false">A122*Sheet1!D29</f>
        <v>177</v>
      </c>
      <c r="E122" s="71" t="n">
        <f aca="false">(A122*A122)*O122</f>
        <v>48.7051651878963</v>
      </c>
      <c r="O122" s="71" t="n">
        <f aca="false">Sheet1!F65</f>
        <v>0.34979291286912</v>
      </c>
    </row>
    <row r="123" customFormat="false" ht="12.75" hidden="false" customHeight="false" outlineLevel="0" collapsed="false">
      <c r="A123" s="0" t="n">
        <v>11.9</v>
      </c>
      <c r="B123" s="71" t="n">
        <f aca="false">C123+E123</f>
        <v>228.034174391396</v>
      </c>
      <c r="C123" s="71" t="n">
        <f aca="false">A123*Sheet1!D29</f>
        <v>178.5</v>
      </c>
      <c r="E123" s="71" t="n">
        <f aca="false">(A123*A123)*O123</f>
        <v>49.5341743913961</v>
      </c>
      <c r="O123" s="71" t="n">
        <f aca="false">Sheet1!F65</f>
        <v>0.34979291286912</v>
      </c>
    </row>
    <row r="124" customFormat="false" ht="12.75" hidden="false" customHeight="false" outlineLevel="0" collapsed="false">
      <c r="A124" s="0" t="n">
        <v>12</v>
      </c>
      <c r="B124" s="71" t="n">
        <f aca="false">C124+E124</f>
        <v>230.370179453153</v>
      </c>
      <c r="C124" s="71" t="n">
        <f aca="false">A124*Sheet1!D29</f>
        <v>180</v>
      </c>
      <c r="E124" s="71" t="n">
        <f aca="false">(A124*A124)*O124</f>
        <v>50.3701794531533</v>
      </c>
      <c r="O124" s="71" t="n">
        <f aca="false">Sheet1!F65</f>
        <v>0.34979291286912</v>
      </c>
    </row>
    <row r="125" customFormat="false" ht="12.75" hidden="false" customHeight="false" outlineLevel="0" collapsed="false">
      <c r="A125" s="0" t="n">
        <v>12.1</v>
      </c>
      <c r="B125" s="71" t="n">
        <f aca="false">C125+E125</f>
        <v>232.713180373168</v>
      </c>
      <c r="C125" s="71" t="n">
        <f aca="false">A125*Sheet1!D29</f>
        <v>181.5</v>
      </c>
      <c r="E125" s="71" t="n">
        <f aca="false">(A125*A125)*O125</f>
        <v>51.2131803731679</v>
      </c>
      <c r="O125" s="71" t="n">
        <f aca="false">Sheet1!F65</f>
        <v>0.34979291286912</v>
      </c>
    </row>
    <row r="126" customFormat="false" ht="12.75" hidden="false" customHeight="false" outlineLevel="0" collapsed="false">
      <c r="A126" s="0" t="n">
        <v>12.2</v>
      </c>
      <c r="B126" s="71" t="n">
        <f aca="false">C126+E126</f>
        <v>235.06317715144</v>
      </c>
      <c r="C126" s="71" t="n">
        <f aca="false">A126*Sheet1!D29</f>
        <v>183</v>
      </c>
      <c r="E126" s="71" t="n">
        <f aca="false">(A126*A126)*O126</f>
        <v>52.0631771514399</v>
      </c>
      <c r="O126" s="71" t="n">
        <f aca="false">Sheet1!F65</f>
        <v>0.34979291286912</v>
      </c>
    </row>
    <row r="127" customFormat="false" ht="12.75" hidden="false" customHeight="false" outlineLevel="0" collapsed="false">
      <c r="A127" s="0" t="n">
        <v>12.3</v>
      </c>
      <c r="B127" s="71" t="n">
        <f aca="false">C127+E127</f>
        <v>237.420169787969</v>
      </c>
      <c r="C127" s="71" t="n">
        <f aca="false">A127*Sheet1!D29</f>
        <v>184.5</v>
      </c>
      <c r="E127" s="71" t="n">
        <f aca="false">(A127*A127)*O127</f>
        <v>52.9201697879692</v>
      </c>
      <c r="O127" s="71" t="n">
        <f aca="false">Sheet1!F65</f>
        <v>0.34979291286912</v>
      </c>
    </row>
    <row r="128" customFormat="false" ht="12.75" hidden="false" customHeight="false" outlineLevel="0" collapsed="false">
      <c r="A128" s="0" t="n">
        <v>12.4</v>
      </c>
      <c r="B128" s="71" t="n">
        <f aca="false">C128+E128</f>
        <v>239.784158282756</v>
      </c>
      <c r="C128" s="71" t="n">
        <f aca="false">A128*Sheet1!D29</f>
        <v>186</v>
      </c>
      <c r="E128" s="71" t="n">
        <f aca="false">(A128*A128)*O128</f>
        <v>53.784158282756</v>
      </c>
      <c r="O128" s="71" t="n">
        <f aca="false">Sheet1!F65</f>
        <v>0.34979291286912</v>
      </c>
    </row>
    <row r="129" customFormat="false" ht="12.75" hidden="false" customHeight="false" outlineLevel="0" collapsed="false">
      <c r="A129" s="0" t="n">
        <v>12.5</v>
      </c>
      <c r="B129" s="71" t="n">
        <f aca="false">C129+E129</f>
        <v>242.1551426358</v>
      </c>
      <c r="C129" s="71" t="n">
        <f aca="false">A129*Sheet1!D29</f>
        <v>187.5</v>
      </c>
      <c r="E129" s="71" t="n">
        <f aca="false">(A129*A129)*O129</f>
        <v>54.6551426358001</v>
      </c>
      <c r="O129" s="71" t="n">
        <f aca="false">Sheet1!F65</f>
        <v>0.34979291286912</v>
      </c>
    </row>
    <row r="130" customFormat="false" ht="12.75" hidden="false" customHeight="false" outlineLevel="0" collapsed="false">
      <c r="A130" s="0" t="n">
        <v>12.6</v>
      </c>
      <c r="B130" s="71" t="n">
        <f aca="false">C130+E130</f>
        <v>244.533122847102</v>
      </c>
      <c r="C130" s="71" t="n">
        <f aca="false">A130*Sheet1!D29</f>
        <v>189</v>
      </c>
      <c r="E130" s="71" t="n">
        <f aca="false">(A130*A130)*O130</f>
        <v>55.5331228471015</v>
      </c>
      <c r="O130" s="71" t="n">
        <f aca="false">Sheet1!F65</f>
        <v>0.34979291286912</v>
      </c>
    </row>
    <row r="131" customFormat="false" ht="12.75" hidden="false" customHeight="false" outlineLevel="0" collapsed="false">
      <c r="A131" s="0" t="n">
        <v>12.7</v>
      </c>
      <c r="B131" s="71" t="n">
        <f aca="false">C131+E131</f>
        <v>246.91809891666</v>
      </c>
      <c r="C131" s="71" t="n">
        <f aca="false">A131*Sheet1!D29</f>
        <v>190.5</v>
      </c>
      <c r="E131" s="71" t="n">
        <f aca="false">(A131*A131)*O131</f>
        <v>56.4180989166604</v>
      </c>
      <c r="O131" s="71" t="n">
        <f aca="false">Sheet1!F65</f>
        <v>0.34979291286912</v>
      </c>
    </row>
    <row r="132" customFormat="false" ht="12.75" hidden="false" customHeight="false" outlineLevel="0" collapsed="false">
      <c r="A132" s="0" t="n">
        <v>12.8</v>
      </c>
      <c r="B132" s="71" t="n">
        <f aca="false">C132+E132</f>
        <v>249.310070844477</v>
      </c>
      <c r="C132" s="71" t="n">
        <f aca="false">A132*Sheet1!D29</f>
        <v>192</v>
      </c>
      <c r="E132" s="71" t="n">
        <f aca="false">(A132*A132)*O132</f>
        <v>57.3100708444767</v>
      </c>
      <c r="O132" s="71" t="n">
        <f aca="false">Sheet1!F65</f>
        <v>0.34979291286912</v>
      </c>
    </row>
    <row r="133" customFormat="false" ht="12.75" hidden="false" customHeight="false" outlineLevel="0" collapsed="false">
      <c r="A133" s="0" t="n">
        <v>12.9</v>
      </c>
      <c r="B133" s="71" t="n">
        <f aca="false">C133+E133</f>
        <v>251.70903863055</v>
      </c>
      <c r="C133" s="71" t="n">
        <f aca="false">A133*Sheet1!D29</f>
        <v>193.5</v>
      </c>
      <c r="E133" s="71" t="n">
        <f aca="false">(A133*A133)*O133</f>
        <v>58.2090386305503</v>
      </c>
      <c r="O133" s="71" t="n">
        <f aca="false">Sheet1!F65</f>
        <v>0.34979291286912</v>
      </c>
    </row>
    <row r="134" customFormat="false" ht="12.75" hidden="false" customHeight="false" outlineLevel="0" collapsed="false">
      <c r="A134" s="0" t="n">
        <v>13</v>
      </c>
      <c r="B134" s="71" t="n">
        <f aca="false">C134+E134</f>
        <v>254.115002274881</v>
      </c>
      <c r="C134" s="71" t="n">
        <f aca="false">A134*Sheet1!D29</f>
        <v>195</v>
      </c>
      <c r="E134" s="71" t="n">
        <f aca="false">(A134*A134)*O134</f>
        <v>59.1150022748813</v>
      </c>
      <c r="O134" s="71" t="n">
        <f aca="false">Sheet1!F65</f>
        <v>0.34979291286912</v>
      </c>
    </row>
    <row r="135" customFormat="false" ht="12.75" hidden="false" customHeight="false" outlineLevel="0" collapsed="false">
      <c r="A135" s="0" t="n">
        <v>13.1</v>
      </c>
      <c r="B135" s="71" t="n">
        <f aca="false">C135+E135</f>
        <v>256.52796177747</v>
      </c>
      <c r="C135" s="71" t="n">
        <f aca="false">A135*Sheet1!D29</f>
        <v>196.5</v>
      </c>
      <c r="E135" s="71" t="n">
        <f aca="false">(A135*A135)*O135</f>
        <v>60.0279617774697</v>
      </c>
      <c r="O135" s="71" t="n">
        <f aca="false">Sheet1!F65</f>
        <v>0.34979291286912</v>
      </c>
    </row>
    <row r="136" customFormat="false" ht="12.75" hidden="false" customHeight="false" outlineLevel="0" collapsed="false">
      <c r="A136" s="0" t="n">
        <v>13.2</v>
      </c>
      <c r="B136" s="71" t="n">
        <f aca="false">C136+E136</f>
        <v>258.947917138316</v>
      </c>
      <c r="C136" s="71" t="n">
        <f aca="false">A136*Sheet1!D29</f>
        <v>198</v>
      </c>
      <c r="E136" s="71" t="n">
        <f aca="false">(A136*A136)*O136</f>
        <v>60.9479171383155</v>
      </c>
      <c r="O136" s="71" t="n">
        <f aca="false">Sheet1!F65</f>
        <v>0.34979291286912</v>
      </c>
    </row>
    <row r="137" customFormat="false" ht="12.75" hidden="false" customHeight="false" outlineLevel="0" collapsed="false">
      <c r="A137" s="0" t="n">
        <v>13.3</v>
      </c>
      <c r="B137" s="71" t="n">
        <f aca="false">C137+E137</f>
        <v>261.374868357419</v>
      </c>
      <c r="C137" s="71" t="n">
        <f aca="false">A137*Sheet1!D29</f>
        <v>199.5</v>
      </c>
      <c r="E137" s="71" t="n">
        <f aca="false">(A137*A137)*O137</f>
        <v>61.8748683574187</v>
      </c>
      <c r="O137" s="71" t="n">
        <f aca="false">Sheet1!F65</f>
        <v>0.34979291286912</v>
      </c>
    </row>
    <row r="138" customFormat="false" ht="12.75" hidden="false" customHeight="false" outlineLevel="0" collapsed="false">
      <c r="A138" s="0" t="n">
        <v>13.4</v>
      </c>
      <c r="B138" s="71" t="n">
        <f aca="false">C138+E138</f>
        <v>263.808815434779</v>
      </c>
      <c r="C138" s="71" t="n">
        <f aca="false">A138*Sheet1!D29</f>
        <v>201</v>
      </c>
      <c r="E138" s="71" t="n">
        <f aca="false">(A138*A138)*O138</f>
        <v>62.8088154347793</v>
      </c>
      <c r="O138" s="71" t="n">
        <f aca="false">Sheet1!F65</f>
        <v>0.34979291286912</v>
      </c>
    </row>
    <row r="139" customFormat="false" ht="12.75" hidden="false" customHeight="false" outlineLevel="0" collapsed="false">
      <c r="A139" s="0" t="n">
        <v>13.5</v>
      </c>
      <c r="B139" s="71" t="n">
        <f aca="false">C139+E139</f>
        <v>266.249758370397</v>
      </c>
      <c r="C139" s="71" t="n">
        <f aca="false">A139*Sheet1!D29</f>
        <v>202.5</v>
      </c>
      <c r="E139" s="71" t="n">
        <f aca="false">(A139*A139)*O139</f>
        <v>63.7497583703972</v>
      </c>
      <c r="O139" s="71" t="n">
        <f aca="false">Sheet1!F65</f>
        <v>0.34979291286912</v>
      </c>
    </row>
    <row r="140" customFormat="false" ht="12.75" hidden="false" customHeight="false" outlineLevel="0" collapsed="false">
      <c r="A140" s="0" t="n">
        <v>13.6</v>
      </c>
      <c r="B140" s="71" t="n">
        <f aca="false">C140+E140</f>
        <v>268.697697164273</v>
      </c>
      <c r="C140" s="71" t="n">
        <f aca="false">A140*Sheet1!D29</f>
        <v>204</v>
      </c>
      <c r="E140" s="71" t="n">
        <f aca="false">(A140*A140)*O140</f>
        <v>64.6976971642725</v>
      </c>
      <c r="O140" s="71" t="n">
        <f aca="false">Sheet1!F65</f>
        <v>0.34979291286912</v>
      </c>
    </row>
    <row r="141" customFormat="false" ht="12.75" hidden="false" customHeight="false" outlineLevel="0" collapsed="false">
      <c r="A141" s="0" t="n">
        <v>13.7</v>
      </c>
      <c r="B141" s="71" t="n">
        <f aca="false">C141+E141</f>
        <v>271.152631816405</v>
      </c>
      <c r="C141" s="71" t="n">
        <f aca="false">A141*Sheet1!D29</f>
        <v>205.5</v>
      </c>
      <c r="E141" s="71" t="n">
        <f aca="false">(A141*A141)*O141</f>
        <v>65.6526318164052</v>
      </c>
      <c r="O141" s="71" t="n">
        <f aca="false">Sheet1!F65</f>
        <v>0.34979291286912</v>
      </c>
    </row>
    <row r="142" customFormat="false" ht="12.75" hidden="false" customHeight="false" outlineLevel="0" collapsed="false">
      <c r="A142" s="0" t="n">
        <v>13.8</v>
      </c>
      <c r="B142" s="71" t="n">
        <f aca="false">C142+E142</f>
        <v>273.614562326795</v>
      </c>
      <c r="C142" s="71" t="n">
        <f aca="false">A142*Sheet1!D29</f>
        <v>207</v>
      </c>
      <c r="E142" s="71" t="n">
        <f aca="false">(A142*A142)*O142</f>
        <v>66.6145623267953</v>
      </c>
      <c r="O142" s="71" t="n">
        <f aca="false">Sheet1!F65</f>
        <v>0.34979291286912</v>
      </c>
    </row>
    <row r="143" customFormat="false" ht="12.75" hidden="false" customHeight="false" outlineLevel="0" collapsed="false">
      <c r="A143" s="0" t="n">
        <v>13.9</v>
      </c>
      <c r="B143" s="71" t="n">
        <f aca="false">C143+E143</f>
        <v>276.083488695443</v>
      </c>
      <c r="C143" s="71" t="n">
        <f aca="false">A143*Sheet1!D29</f>
        <v>208.5</v>
      </c>
      <c r="E143" s="71" t="n">
        <f aca="false">(A143*A143)*O143</f>
        <v>67.5834886954427</v>
      </c>
      <c r="O143" s="71" t="n">
        <f aca="false">Sheet1!F65</f>
        <v>0.34979291286912</v>
      </c>
    </row>
    <row r="144" customFormat="false" ht="12.75" hidden="false" customHeight="false" outlineLevel="0" collapsed="false">
      <c r="A144" s="0" t="n">
        <v>14</v>
      </c>
      <c r="B144" s="71" t="n">
        <f aca="false">C144+E144</f>
        <v>278.559410922348</v>
      </c>
      <c r="C144" s="71" t="n">
        <f aca="false">A144*Sheet1!D29</f>
        <v>210</v>
      </c>
      <c r="E144" s="71" t="n">
        <f aca="false">(A144*A144)*O144</f>
        <v>68.5594109223476</v>
      </c>
      <c r="O144" s="71" t="n">
        <f aca="false">Sheet1!F65</f>
        <v>0.34979291286912</v>
      </c>
    </row>
    <row r="145" customFormat="false" ht="12.75" hidden="false" customHeight="false" outlineLevel="0" collapsed="false">
      <c r="A145" s="0" t="n">
        <v>14.1</v>
      </c>
      <c r="B145" s="71" t="n">
        <f aca="false">C145+E145</f>
        <v>281.04232900751</v>
      </c>
      <c r="C145" s="71" t="n">
        <f aca="false">A145*Sheet1!D29</f>
        <v>211.5</v>
      </c>
      <c r="E145" s="71" t="n">
        <f aca="false">(A145*A145)*O145</f>
        <v>69.5423290075098</v>
      </c>
      <c r="O145" s="71" t="n">
        <f aca="false">Sheet1!F65</f>
        <v>0.34979291286912</v>
      </c>
    </row>
    <row r="146" customFormat="false" ht="12.75" hidden="false" customHeight="false" outlineLevel="0" collapsed="false">
      <c r="A146" s="0" t="n">
        <v>14.2</v>
      </c>
      <c r="B146" s="71" t="n">
        <f aca="false">C146+E146</f>
        <v>283.532242950929</v>
      </c>
      <c r="C146" s="71" t="n">
        <f aca="false">A146*Sheet1!D29</f>
        <v>213</v>
      </c>
      <c r="E146" s="71" t="n">
        <f aca="false">(A146*A146)*O146</f>
        <v>70.5322429509294</v>
      </c>
      <c r="O146" s="71" t="n">
        <f aca="false">Sheet1!F65</f>
        <v>0.34979291286912</v>
      </c>
    </row>
    <row r="147" customFormat="false" ht="12.75" hidden="false" customHeight="false" outlineLevel="0" collapsed="false">
      <c r="A147" s="0" t="n">
        <v>14.3</v>
      </c>
      <c r="B147" s="71" t="n">
        <f aca="false">C147+E147</f>
        <v>286.029152752606</v>
      </c>
      <c r="C147" s="71" t="n">
        <f aca="false">A147*Sheet1!D29</f>
        <v>214.5</v>
      </c>
      <c r="E147" s="71" t="n">
        <f aca="false">(A147*A147)*O147</f>
        <v>71.5291527526064</v>
      </c>
      <c r="O147" s="71" t="n">
        <f aca="false">Sheet1!F65</f>
        <v>0.34979291286912</v>
      </c>
    </row>
    <row r="148" customFormat="false" ht="12.75" hidden="false" customHeight="false" outlineLevel="0" collapsed="false">
      <c r="A148" s="0" t="n">
        <v>14.4</v>
      </c>
      <c r="B148" s="71" t="n">
        <f aca="false">C148+E148</f>
        <v>288.533058412541</v>
      </c>
      <c r="C148" s="71" t="n">
        <f aca="false">A148*Sheet1!D29</f>
        <v>216</v>
      </c>
      <c r="E148" s="71" t="n">
        <f aca="false">(A148*A148)*O148</f>
        <v>72.5330584125408</v>
      </c>
      <c r="O148" s="71" t="n">
        <f aca="false">Sheet1!F65</f>
        <v>0.34979291286912</v>
      </c>
    </row>
    <row r="149" customFormat="false" ht="12.75" hidden="false" customHeight="false" outlineLevel="0" collapsed="false">
      <c r="A149" s="0" t="n">
        <v>14.5</v>
      </c>
      <c r="B149" s="71" t="n">
        <f aca="false">C149+E149</f>
        <v>291.043959930733</v>
      </c>
      <c r="C149" s="71" t="n">
        <f aca="false">A149*Sheet1!D29</f>
        <v>217.5</v>
      </c>
      <c r="E149" s="71" t="n">
        <f aca="false">(A149*A149)*O149</f>
        <v>73.5439599307326</v>
      </c>
      <c r="O149" s="71" t="n">
        <f aca="false">Sheet1!F65</f>
        <v>0.34979291286912</v>
      </c>
    </row>
    <row r="150" customFormat="false" ht="12.75" hidden="false" customHeight="false" outlineLevel="0" collapsed="false">
      <c r="A150" s="0" t="n">
        <v>14.6</v>
      </c>
      <c r="B150" s="71" t="n">
        <f aca="false">C150+E150</f>
        <v>293.561857307182</v>
      </c>
      <c r="C150" s="71" t="n">
        <f aca="false">A150*Sheet1!D29</f>
        <v>219</v>
      </c>
      <c r="E150" s="71" t="n">
        <f aca="false">(A150*A150)*O150</f>
        <v>74.5618573071817</v>
      </c>
      <c r="O150" s="71" t="n">
        <f aca="false">Sheet1!F65</f>
        <v>0.34979291286912</v>
      </c>
    </row>
    <row r="151" customFormat="false" ht="12.75" hidden="false" customHeight="false" outlineLevel="0" collapsed="false">
      <c r="A151" s="0" t="n">
        <v>14.7</v>
      </c>
      <c r="B151" s="71" t="n">
        <f aca="false">C151+E151</f>
        <v>296.086750541888</v>
      </c>
      <c r="C151" s="71" t="n">
        <f aca="false">A151*Sheet1!D29</f>
        <v>220.5</v>
      </c>
      <c r="E151" s="71" t="n">
        <f aca="false">(A151*A151)*O151</f>
        <v>75.5867505418882</v>
      </c>
      <c r="O151" s="71" t="n">
        <f aca="false">Sheet1!F65</f>
        <v>0.34979291286912</v>
      </c>
    </row>
    <row r="152" customFormat="false" ht="12.75" hidden="false" customHeight="false" outlineLevel="0" collapsed="false">
      <c r="A152" s="0" t="n">
        <v>14.8</v>
      </c>
      <c r="B152" s="71" t="n">
        <f aca="false">C152+E152</f>
        <v>298.618639634852</v>
      </c>
      <c r="C152" s="71" t="n">
        <f aca="false">A152*Sheet1!D29</f>
        <v>222</v>
      </c>
      <c r="E152" s="71" t="n">
        <f aca="false">(A152*A152)*O152</f>
        <v>76.6186396348521</v>
      </c>
      <c r="O152" s="71" t="n">
        <f aca="false">Sheet1!F65</f>
        <v>0.34979291286912</v>
      </c>
    </row>
    <row r="153" customFormat="false" ht="12.75" hidden="false" customHeight="false" outlineLevel="0" collapsed="false">
      <c r="A153" s="0" t="n">
        <v>14.9</v>
      </c>
      <c r="B153" s="71" t="n">
        <f aca="false">C153+E153</f>
        <v>301.157524586073</v>
      </c>
      <c r="C153" s="71" t="n">
        <f aca="false">A153*Sheet1!D29</f>
        <v>223.5</v>
      </c>
      <c r="E153" s="71" t="n">
        <f aca="false">(A153*A153)*O153</f>
        <v>77.6575245860734</v>
      </c>
      <c r="O153" s="71" t="n">
        <f aca="false">Sheet1!F65</f>
        <v>0.34979291286912</v>
      </c>
    </row>
    <row r="154" customFormat="false" ht="12.75" hidden="false" customHeight="false" outlineLevel="0" collapsed="false">
      <c r="A154" s="0" t="n">
        <v>15</v>
      </c>
      <c r="B154" s="71" t="n">
        <f aca="false">C154+E154</f>
        <v>303.703405395552</v>
      </c>
      <c r="C154" s="71" t="n">
        <f aca="false">A154*Sheet1!D29</f>
        <v>225</v>
      </c>
      <c r="E154" s="71" t="n">
        <f aca="false">(A154*A154)*O154</f>
        <v>78.7034053955521</v>
      </c>
      <c r="O154" s="71" t="n">
        <f aca="false">Sheet1!F65</f>
        <v>0.34979291286912</v>
      </c>
    </row>
    <row r="155" customFormat="false" ht="12.75" hidden="false" customHeight="false" outlineLevel="0" collapsed="false">
      <c r="A155" s="0" t="n">
        <v>15.1</v>
      </c>
      <c r="B155" s="71" t="n">
        <f aca="false">C155+E155</f>
        <v>306.256282063288</v>
      </c>
      <c r="C155" s="71" t="n">
        <f aca="false">A155*Sheet1!D29</f>
        <v>226.5</v>
      </c>
      <c r="E155" s="71" t="n">
        <f aca="false">(A155*A155)*O155</f>
        <v>79.7562820632881</v>
      </c>
      <c r="O155" s="71" t="n">
        <f aca="false">Sheet1!F65</f>
        <v>0.34979291286912</v>
      </c>
    </row>
    <row r="156" customFormat="false" ht="12.75" hidden="false" customHeight="false" outlineLevel="0" collapsed="false">
      <c r="A156" s="0" t="n">
        <v>15.2</v>
      </c>
      <c r="B156" s="71" t="n">
        <f aca="false">C156+E156</f>
        <v>308.816154589282</v>
      </c>
      <c r="C156" s="71" t="n">
        <f aca="false">A156*Sheet1!D29</f>
        <v>228</v>
      </c>
      <c r="E156" s="71" t="n">
        <f aca="false">(A156*A156)*O156</f>
        <v>80.8161545892816</v>
      </c>
      <c r="O156" s="71" t="n">
        <f aca="false">Sheet1!F65</f>
        <v>0.34979291286912</v>
      </c>
    </row>
    <row r="157" customFormat="false" ht="12.75" hidden="false" customHeight="false" outlineLevel="0" collapsed="false">
      <c r="A157" s="0" t="n">
        <v>15.3</v>
      </c>
      <c r="B157" s="71" t="n">
        <f aca="false">C157+E157</f>
        <v>311.383022973532</v>
      </c>
      <c r="C157" s="71" t="n">
        <f aca="false">A157*Sheet1!D29</f>
        <v>229.5</v>
      </c>
      <c r="E157" s="71" t="n">
        <f aca="false">(A157*A157)*O157</f>
        <v>81.8830229735324</v>
      </c>
      <c r="O157" s="71" t="n">
        <f aca="false">Sheet1!F65</f>
        <v>0.34979291286912</v>
      </c>
    </row>
    <row r="158" customFormat="false" ht="12.75" hidden="false" customHeight="false" outlineLevel="0" collapsed="false">
      <c r="A158" s="0" t="n">
        <v>15.4</v>
      </c>
      <c r="B158" s="71" t="n">
        <f aca="false">C158+E158</f>
        <v>313.956887216041</v>
      </c>
      <c r="C158" s="71" t="n">
        <f aca="false">A158*Sheet1!D29</f>
        <v>231</v>
      </c>
      <c r="E158" s="71" t="n">
        <f aca="false">(A158*A158)*O158</f>
        <v>82.9568872160406</v>
      </c>
      <c r="O158" s="71" t="n">
        <f aca="false">Sheet1!F65</f>
        <v>0.34979291286912</v>
      </c>
    </row>
    <row r="159" customFormat="false" ht="12.75" hidden="false" customHeight="false" outlineLevel="0" collapsed="false">
      <c r="A159" s="0" t="n">
        <v>15.5</v>
      </c>
      <c r="B159" s="71" t="n">
        <f aca="false">C159+E159</f>
        <v>316.537747316806</v>
      </c>
      <c r="C159" s="71" t="n">
        <f aca="false">A159*Sheet1!D29</f>
        <v>232.5</v>
      </c>
      <c r="E159" s="71" t="n">
        <f aca="false">(A159*A159)*O159</f>
        <v>84.0377473168062</v>
      </c>
      <c r="O159" s="71" t="n">
        <f aca="false">Sheet1!F65</f>
        <v>0.34979291286912</v>
      </c>
    </row>
    <row r="160" customFormat="false" ht="12.75" hidden="false" customHeight="false" outlineLevel="0" collapsed="false">
      <c r="A160" s="0" t="n">
        <v>15.6</v>
      </c>
      <c r="B160" s="71" t="n">
        <f aca="false">C160+E160</f>
        <v>319.125603275829</v>
      </c>
      <c r="C160" s="71" t="n">
        <f aca="false">A160*Sheet1!D29</f>
        <v>234</v>
      </c>
      <c r="E160" s="71" t="n">
        <f aca="false">(A160*A160)*O160</f>
        <v>85.1256032758291</v>
      </c>
      <c r="O160" s="71" t="n">
        <f aca="false">Sheet1!F65</f>
        <v>0.34979291286912</v>
      </c>
    </row>
    <row r="161" customFormat="false" ht="12.75" hidden="false" customHeight="false" outlineLevel="0" collapsed="false">
      <c r="A161" s="0" t="n">
        <v>15.7</v>
      </c>
      <c r="B161" s="71" t="n">
        <f aca="false">C161+E161</f>
        <v>321.72045509311</v>
      </c>
      <c r="C161" s="71" t="n">
        <f aca="false">A161*Sheet1!D29</f>
        <v>235.5</v>
      </c>
      <c r="E161" s="71" t="n">
        <f aca="false">(A161*A161)*O161</f>
        <v>86.2204550931095</v>
      </c>
      <c r="O161" s="71" t="n">
        <f aca="false">Sheet1!F65</f>
        <v>0.34979291286912</v>
      </c>
    </row>
    <row r="162" customFormat="false" ht="12.75" hidden="false" customHeight="false" outlineLevel="0" collapsed="false">
      <c r="A162" s="0" t="n">
        <v>15.8</v>
      </c>
      <c r="B162" s="71" t="n">
        <f aca="false">C162+E162</f>
        <v>324.322302768647</v>
      </c>
      <c r="C162" s="71" t="n">
        <f aca="false">A162*Sheet1!D29</f>
        <v>237</v>
      </c>
      <c r="E162" s="71" t="n">
        <f aca="false">(A162*A162)*O162</f>
        <v>87.3223027686472</v>
      </c>
      <c r="O162" s="71" t="n">
        <f aca="false">Sheet1!F65</f>
        <v>0.34979291286912</v>
      </c>
    </row>
    <row r="163" customFormat="false" ht="12.75" hidden="false" customHeight="false" outlineLevel="0" collapsed="false">
      <c r="A163" s="0" t="n">
        <v>15.9</v>
      </c>
      <c r="B163" s="71" t="n">
        <f aca="false">C163+E163</f>
        <v>326.931146302442</v>
      </c>
      <c r="C163" s="71" t="n">
        <f aca="false">A163*Sheet1!D29</f>
        <v>238.5</v>
      </c>
      <c r="E163" s="71" t="n">
        <f aca="false">(A163*A163)*O163</f>
        <v>88.4311463024423</v>
      </c>
      <c r="O163" s="71" t="n">
        <f aca="false">Sheet1!F65</f>
        <v>0.34979291286912</v>
      </c>
    </row>
    <row r="164" customFormat="false" ht="12.75" hidden="false" customHeight="false" outlineLevel="0" collapsed="false">
      <c r="A164" s="0" t="n">
        <v>16</v>
      </c>
      <c r="B164" s="71" t="n">
        <f aca="false">C164+E164</f>
        <v>329.546985694495</v>
      </c>
      <c r="C164" s="71" t="n">
        <f aca="false">A164*Sheet1!D29</f>
        <v>240</v>
      </c>
      <c r="E164" s="71" t="n">
        <f aca="false">(A164*A164)*O164</f>
        <v>89.5469856944948</v>
      </c>
      <c r="O164" s="71" t="n">
        <f aca="false">Sheet1!F65</f>
        <v>0.34979291286912</v>
      </c>
    </row>
    <row r="165" customFormat="false" ht="12.75" hidden="false" customHeight="false" outlineLevel="0" collapsed="false">
      <c r="A165" s="0" t="n">
        <v>16.1</v>
      </c>
      <c r="B165" s="71" t="n">
        <f aca="false">C165+E165</f>
        <v>332.169820944805</v>
      </c>
      <c r="C165" s="71" t="n">
        <f aca="false">A165*Sheet1!D29</f>
        <v>241.5</v>
      </c>
      <c r="E165" s="71" t="n">
        <f aca="false">(A165*A165)*O165</f>
        <v>90.6698209448047</v>
      </c>
      <c r="O165" s="71" t="n">
        <f aca="false">Sheet1!F65</f>
        <v>0.34979291286912</v>
      </c>
    </row>
    <row r="166" customFormat="false" ht="12.75" hidden="false" customHeight="false" outlineLevel="0" collapsed="false">
      <c r="A166" s="0" t="n">
        <v>16.2</v>
      </c>
      <c r="B166" s="71" t="n">
        <f aca="false">C166+E166</f>
        <v>334.799652053372</v>
      </c>
      <c r="C166" s="71" t="n">
        <f aca="false">A166*Sheet1!D29</f>
        <v>243</v>
      </c>
      <c r="E166" s="71" t="n">
        <f aca="false">(A166*A166)*O166</f>
        <v>91.7996520533719</v>
      </c>
      <c r="O166" s="71" t="n">
        <f aca="false">Sheet1!F65</f>
        <v>0.34979291286912</v>
      </c>
    </row>
    <row r="167" customFormat="false" ht="12.75" hidden="false" customHeight="false" outlineLevel="0" collapsed="false">
      <c r="A167" s="0" t="n">
        <v>16.3</v>
      </c>
      <c r="B167" s="71" t="n">
        <f aca="false">C167+E167</f>
        <v>337.436479020197</v>
      </c>
      <c r="C167" s="71" t="n">
        <f aca="false">A167*Sheet1!D29</f>
        <v>244.5</v>
      </c>
      <c r="E167" s="71" t="n">
        <f aca="false">(A167*A167)*O167</f>
        <v>92.9364790201966</v>
      </c>
      <c r="O167" s="71" t="n">
        <f aca="false">Sheet1!F65</f>
        <v>0.34979291286912</v>
      </c>
    </row>
    <row r="168" customFormat="false" ht="12.75" hidden="false" customHeight="false" outlineLevel="0" collapsed="false">
      <c r="A168" s="0" t="n">
        <v>16.4</v>
      </c>
      <c r="B168" s="71" t="n">
        <f aca="false">C168+E168</f>
        <v>340.080301845279</v>
      </c>
      <c r="C168" s="71" t="n">
        <f aca="false">A168*Sheet1!D29</f>
        <v>246</v>
      </c>
      <c r="E168" s="71" t="n">
        <f aca="false">(A168*A168)*O168</f>
        <v>94.0803018452786</v>
      </c>
      <c r="O168" s="71" t="n">
        <f aca="false">Sheet1!F65</f>
        <v>0.34979291286912</v>
      </c>
    </row>
    <row r="169" customFormat="false" ht="12.75" hidden="false" customHeight="false" outlineLevel="0" collapsed="false">
      <c r="A169" s="0" t="n">
        <v>16.5</v>
      </c>
      <c r="B169" s="71" t="n">
        <f aca="false">C169+E169</f>
        <v>342.731120528618</v>
      </c>
      <c r="C169" s="71" t="n">
        <f aca="false">A169*Sheet1!D29</f>
        <v>247.5</v>
      </c>
      <c r="E169" s="71" t="n">
        <f aca="false">(A169*A169)*O169</f>
        <v>95.231120528618</v>
      </c>
      <c r="O169" s="71" t="n">
        <f aca="false">Sheet1!F65</f>
        <v>0.34979291286912</v>
      </c>
    </row>
    <row r="170" customFormat="false" ht="12.75" hidden="false" customHeight="false" outlineLevel="0" collapsed="false">
      <c r="A170" s="0" t="n">
        <v>16.6</v>
      </c>
      <c r="B170" s="71" t="n">
        <f aca="false">C170+E170</f>
        <v>345.388935070215</v>
      </c>
      <c r="C170" s="71" t="n">
        <f aca="false">A170*Sheet1!D29</f>
        <v>249</v>
      </c>
      <c r="E170" s="71" t="n">
        <f aca="false">(A170*A170)*O170</f>
        <v>96.3889350702148</v>
      </c>
      <c r="O170" s="71" t="n">
        <f aca="false">Sheet1!F65</f>
        <v>0.34979291286912</v>
      </c>
    </row>
    <row r="171" customFormat="false" ht="12.75" hidden="false" customHeight="false" outlineLevel="0" collapsed="false">
      <c r="A171" s="0" t="n">
        <v>16.7</v>
      </c>
      <c r="B171" s="71" t="n">
        <f aca="false">C171+E171</f>
        <v>348.053745470069</v>
      </c>
      <c r="C171" s="71" t="n">
        <f aca="false">A171*Sheet1!D29</f>
        <v>250.5</v>
      </c>
      <c r="E171" s="71" t="n">
        <f aca="false">(A171*A171)*O171</f>
        <v>97.553745470069</v>
      </c>
      <c r="O171" s="71" t="n">
        <f aca="false">Sheet1!F65</f>
        <v>0.34979291286912</v>
      </c>
    </row>
    <row r="172" customFormat="false" ht="12.75" hidden="false" customHeight="false" outlineLevel="0" collapsed="false">
      <c r="A172" s="0" t="n">
        <v>16.8</v>
      </c>
      <c r="B172" s="71" t="n">
        <f aca="false">C172+E172</f>
        <v>350.725551728181</v>
      </c>
      <c r="C172" s="71" t="n">
        <f aca="false">A172*Sheet1!D29</f>
        <v>252</v>
      </c>
      <c r="E172" s="71" t="n">
        <f aca="false">(A172*A172)*O172</f>
        <v>98.7255517281805</v>
      </c>
      <c r="O172" s="71" t="n">
        <f aca="false">Sheet1!F65</f>
        <v>0.34979291286912</v>
      </c>
    </row>
    <row r="173" customFormat="false" ht="12.75" hidden="false" customHeight="false" outlineLevel="0" collapsed="false">
      <c r="A173" s="0" t="n">
        <v>16.9</v>
      </c>
      <c r="B173" s="71" t="n">
        <f aca="false">C173+E173</f>
        <v>353.404353844549</v>
      </c>
      <c r="C173" s="71" t="n">
        <f aca="false">A173*Sheet1!D29</f>
        <v>253.5</v>
      </c>
      <c r="E173" s="71" t="n">
        <f aca="false">(A173*A173)*O173</f>
        <v>99.9043538445495</v>
      </c>
      <c r="O173" s="71" t="n">
        <f aca="false">Sheet1!F65</f>
        <v>0.34979291286912</v>
      </c>
    </row>
    <row r="174" customFormat="false" ht="12.75" hidden="false" customHeight="false" outlineLevel="0" collapsed="false">
      <c r="A174" s="0" t="n">
        <v>17</v>
      </c>
      <c r="B174" s="71" t="n">
        <f aca="false">C174+E174</f>
        <v>356.090151819176</v>
      </c>
      <c r="C174" s="71" t="n">
        <f aca="false">A174*Sheet1!D29</f>
        <v>255</v>
      </c>
      <c r="E174" s="71" t="n">
        <f aca="false">(A174*A174)*O174</f>
        <v>101.090151819176</v>
      </c>
      <c r="O174" s="71" t="n">
        <f aca="false">Sheet1!F65</f>
        <v>0.34979291286912</v>
      </c>
    </row>
    <row r="175" customFormat="false" ht="12.75" hidden="false" customHeight="false" outlineLevel="0" collapsed="false">
      <c r="A175" s="0" t="n">
        <v>17.1</v>
      </c>
      <c r="B175" s="71" t="n">
        <f aca="false">C175+E175</f>
        <v>358.78294565206</v>
      </c>
      <c r="C175" s="71" t="n">
        <f aca="false">A175*Sheet1!D29</f>
        <v>256.5</v>
      </c>
      <c r="E175" s="71" t="n">
        <f aca="false">(A175*A175)*O175</f>
        <v>102.282945652059</v>
      </c>
      <c r="O175" s="71" t="n">
        <f aca="false">Sheet1!F65</f>
        <v>0.34979291286912</v>
      </c>
    </row>
    <row r="176" customFormat="false" ht="12.75" hidden="false" customHeight="false" outlineLevel="0" collapsed="false">
      <c r="A176" s="0" t="n">
        <v>17.2</v>
      </c>
      <c r="B176" s="71" t="n">
        <f aca="false">C176+E176</f>
        <v>361.482735343201</v>
      </c>
      <c r="C176" s="71" t="n">
        <f aca="false">A176*Sheet1!D29</f>
        <v>258</v>
      </c>
      <c r="E176" s="71" t="n">
        <f aca="false">(A176*A176)*O176</f>
        <v>103.482735343201</v>
      </c>
      <c r="O176" s="71" t="n">
        <f aca="false">Sheet1!F65</f>
        <v>0.34979291286912</v>
      </c>
    </row>
    <row r="177" customFormat="false" ht="12.75" hidden="false" customHeight="false" outlineLevel="0" collapsed="false">
      <c r="A177" s="0" t="n">
        <v>17.3</v>
      </c>
      <c r="B177" s="71" t="n">
        <f aca="false">C177+E177</f>
        <v>364.189520892599</v>
      </c>
      <c r="C177" s="71" t="n">
        <f aca="false">A177*Sheet1!D29</f>
        <v>259.5</v>
      </c>
      <c r="E177" s="71" t="n">
        <f aca="false">(A177*A177)*O177</f>
        <v>104.689520892599</v>
      </c>
      <c r="O177" s="71" t="n">
        <f aca="false">Sheet1!F65</f>
        <v>0.34979291286912</v>
      </c>
    </row>
    <row r="178" customFormat="false" ht="12.75" hidden="false" customHeight="false" outlineLevel="0" collapsed="false">
      <c r="A178" s="0" t="n">
        <v>17.4</v>
      </c>
      <c r="B178" s="71" t="n">
        <f aca="false">C178+E178</f>
        <v>366.903302300255</v>
      </c>
      <c r="C178" s="71" t="n">
        <f aca="false">A178*Sheet1!D29</f>
        <v>261</v>
      </c>
      <c r="E178" s="71" t="n">
        <f aca="false">(A178*A178)*O178</f>
        <v>105.903302300255</v>
      </c>
      <c r="O178" s="71" t="n">
        <f aca="false">Sheet1!F65</f>
        <v>0.34979291286912</v>
      </c>
    </row>
    <row r="179" customFormat="false" ht="12.75" hidden="false" customHeight="false" outlineLevel="0" collapsed="false">
      <c r="A179" s="0" t="n">
        <v>17.5</v>
      </c>
      <c r="B179" s="71" t="n">
        <f aca="false">C179+E179</f>
        <v>369.624079566168</v>
      </c>
      <c r="C179" s="71" t="n">
        <f aca="false">A179*Sheet1!D29</f>
        <v>262.5</v>
      </c>
      <c r="E179" s="71" t="n">
        <f aca="false">(A179*A179)*O179</f>
        <v>107.124079566168</v>
      </c>
      <c r="O179" s="71" t="n">
        <f aca="false">Sheet1!F65</f>
        <v>0.34979291286912</v>
      </c>
    </row>
    <row r="180" customFormat="false" ht="12.75" hidden="false" customHeight="false" outlineLevel="0" collapsed="false">
      <c r="A180" s="0" t="n">
        <v>17.6</v>
      </c>
      <c r="B180" s="71" t="n">
        <f aca="false">C180+E180</f>
        <v>372.351852690339</v>
      </c>
      <c r="C180" s="71" t="n">
        <f aca="false">A180*Sheet1!D29</f>
        <v>264</v>
      </c>
      <c r="E180" s="71" t="n">
        <f aca="false">(A180*A180)*O180</f>
        <v>108.351852690339</v>
      </c>
      <c r="O180" s="71" t="n">
        <f aca="false">Sheet1!F65</f>
        <v>0.34979291286912</v>
      </c>
    </row>
    <row r="181" customFormat="false" ht="12.75" hidden="false" customHeight="false" outlineLevel="0" collapsed="false">
      <c r="A181" s="0" t="n">
        <v>17.7</v>
      </c>
      <c r="B181" s="71" t="n">
        <f aca="false">C181+E181</f>
        <v>375.086621672767</v>
      </c>
      <c r="C181" s="71" t="n">
        <f aca="false">A181*Sheet1!D29</f>
        <v>265.5</v>
      </c>
      <c r="E181" s="71" t="n">
        <f aca="false">(A181*A181)*O181</f>
        <v>109.586621672767</v>
      </c>
      <c r="O181" s="71" t="n">
        <f aca="false">Sheet1!F65</f>
        <v>0.34979291286912</v>
      </c>
    </row>
    <row r="182" customFormat="false" ht="12.75" hidden="false" customHeight="false" outlineLevel="0" collapsed="false">
      <c r="A182" s="0" t="n">
        <v>17.8</v>
      </c>
      <c r="B182" s="71" t="n">
        <f aca="false">C182+E182</f>
        <v>377.828386513452</v>
      </c>
      <c r="C182" s="71" t="n">
        <f aca="false">A182*Sheet1!D29</f>
        <v>267</v>
      </c>
      <c r="E182" s="71" t="n">
        <f aca="false">(A182*A182)*O182</f>
        <v>110.828386513452</v>
      </c>
      <c r="O182" s="71" t="n">
        <f aca="false">Sheet1!F65</f>
        <v>0.34979291286912</v>
      </c>
    </row>
    <row r="183" customFormat="false" ht="12.75" hidden="false" customHeight="false" outlineLevel="0" collapsed="false">
      <c r="A183" s="0" t="n">
        <v>17.9</v>
      </c>
      <c r="B183" s="71" t="n">
        <f aca="false">C183+E183</f>
        <v>380.577147212395</v>
      </c>
      <c r="C183" s="71" t="n">
        <f aca="false">A183*Sheet1!D29</f>
        <v>268.5</v>
      </c>
      <c r="E183" s="71" t="n">
        <f aca="false">(A183*A183)*O183</f>
        <v>112.077147212395</v>
      </c>
      <c r="O183" s="71" t="n">
        <f aca="false">Sheet1!F65</f>
        <v>0.34979291286912</v>
      </c>
    </row>
    <row r="184" customFormat="false" ht="12.75" hidden="false" customHeight="false" outlineLevel="0" collapsed="false">
      <c r="A184" s="0" t="n">
        <v>18</v>
      </c>
      <c r="B184" s="71" t="n">
        <f aca="false">C184+E184</f>
        <v>383.332903769595</v>
      </c>
      <c r="C184" s="71" t="n">
        <f aca="false">A184*Sheet1!D29</f>
        <v>270</v>
      </c>
      <c r="E184" s="71" t="n">
        <f aca="false">(A184*A184)*O184</f>
        <v>113.332903769595</v>
      </c>
      <c r="O184" s="71" t="n">
        <f aca="false">Sheet1!F65</f>
        <v>0.34979291286912</v>
      </c>
    </row>
    <row r="185" customFormat="false" ht="12.75" hidden="false" customHeight="false" outlineLevel="0" collapsed="false">
      <c r="A185" s="0" t="n">
        <v>18.1</v>
      </c>
      <c r="B185" s="71" t="n">
        <f aca="false">C185+E185</f>
        <v>386.095656185053</v>
      </c>
      <c r="C185" s="71" t="n">
        <f aca="false">A185*Sheet1!D29</f>
        <v>271.5</v>
      </c>
      <c r="E185" s="71" t="n">
        <f aca="false">(A185*A185)*O185</f>
        <v>114.595656185053</v>
      </c>
      <c r="O185" s="71" t="n">
        <f aca="false">Sheet1!F65</f>
        <v>0.34979291286912</v>
      </c>
    </row>
    <row r="186" customFormat="false" ht="12.75" hidden="false" customHeight="false" outlineLevel="0" collapsed="false">
      <c r="A186" s="0" t="n">
        <v>18.2</v>
      </c>
      <c r="B186" s="71" t="n">
        <f aca="false">C186+E186</f>
        <v>388.865404458767</v>
      </c>
      <c r="C186" s="71" t="n">
        <f aca="false">A186*Sheet1!D29</f>
        <v>273</v>
      </c>
      <c r="E186" s="71" t="n">
        <f aca="false">(A186*A186)*O186</f>
        <v>115.865404458767</v>
      </c>
      <c r="O186" s="71" t="n">
        <f aca="false">Sheet1!F65</f>
        <v>0.34979291286912</v>
      </c>
    </row>
    <row r="187" customFormat="false" ht="12.75" hidden="false" customHeight="false" outlineLevel="0" collapsed="false">
      <c r="A187" s="0" t="n">
        <v>18.3</v>
      </c>
      <c r="B187" s="71" t="n">
        <f aca="false">C187+E187</f>
        <v>391.64214859074</v>
      </c>
      <c r="C187" s="71" t="n">
        <f aca="false">A187*Sheet1!D29</f>
        <v>274.5</v>
      </c>
      <c r="E187" s="71" t="n">
        <f aca="false">(A187*A187)*O187</f>
        <v>117.14214859074</v>
      </c>
      <c r="O187" s="71" t="n">
        <f aca="false">Sheet1!F65</f>
        <v>0.34979291286912</v>
      </c>
    </row>
    <row r="188" customFormat="false" ht="12.75" hidden="false" customHeight="false" outlineLevel="0" collapsed="false">
      <c r="A188" s="0" t="n">
        <v>18.4</v>
      </c>
      <c r="B188" s="71" t="n">
        <f aca="false">C188+E188</f>
        <v>394.425888580969</v>
      </c>
      <c r="C188" s="71" t="n">
        <f aca="false">A188*Sheet1!D29</f>
        <v>276</v>
      </c>
      <c r="E188" s="71" t="n">
        <f aca="false">(A188*A188)*O188</f>
        <v>118.425888580969</v>
      </c>
      <c r="O188" s="71" t="n">
        <f aca="false">Sheet1!F65</f>
        <v>0.34979291286912</v>
      </c>
    </row>
    <row r="189" customFormat="false" ht="12.75" hidden="false" customHeight="false" outlineLevel="0" collapsed="false">
      <c r="A189" s="0" t="n">
        <v>18.5</v>
      </c>
      <c r="B189" s="71" t="n">
        <f aca="false">C189+E189</f>
        <v>397.216624429456</v>
      </c>
      <c r="C189" s="71" t="n">
        <f aca="false">A189*Sheet1!D29</f>
        <v>277.5</v>
      </c>
      <c r="E189" s="71" t="n">
        <f aca="false">(A189*A189)*O189</f>
        <v>119.716624429456</v>
      </c>
      <c r="O189" s="71" t="n">
        <f aca="false">Sheet1!F65</f>
        <v>0.34979291286912</v>
      </c>
    </row>
    <row r="190" customFormat="false" ht="12.75" hidden="false" customHeight="false" outlineLevel="0" collapsed="false">
      <c r="A190" s="0" t="n">
        <v>18.6</v>
      </c>
      <c r="B190" s="71" t="n">
        <f aca="false">C190+E190</f>
        <v>400.014356136201</v>
      </c>
      <c r="C190" s="71" t="n">
        <f aca="false">A190*Sheet1!D29</f>
        <v>279</v>
      </c>
      <c r="E190" s="71" t="n">
        <f aca="false">(A190*A190)*O190</f>
        <v>121.014356136201</v>
      </c>
      <c r="O190" s="71" t="n">
        <f aca="false">Sheet1!F65</f>
        <v>0.34979291286912</v>
      </c>
    </row>
    <row r="191" customFormat="false" ht="12.75" hidden="false" customHeight="false" outlineLevel="0" collapsed="false">
      <c r="A191" s="0" t="n">
        <v>18.7</v>
      </c>
      <c r="B191" s="71" t="n">
        <f aca="false">C191+E191</f>
        <v>402.819083701203</v>
      </c>
      <c r="C191" s="71" t="n">
        <f aca="false">A191*Sheet1!D29</f>
        <v>280.5</v>
      </c>
      <c r="E191" s="71" t="n">
        <f aca="false">(A191*A191)*O191</f>
        <v>122.319083701203</v>
      </c>
      <c r="O191" s="71" t="n">
        <f aca="false">Sheet1!F65</f>
        <v>0.34979291286912</v>
      </c>
    </row>
    <row r="192" customFormat="false" ht="12.75" hidden="false" customHeight="false" outlineLevel="0" collapsed="false">
      <c r="A192" s="0" t="n">
        <v>18.8</v>
      </c>
      <c r="B192" s="71" t="n">
        <f aca="false">C192+E192</f>
        <v>405.630807124462</v>
      </c>
      <c r="C192" s="71" t="n">
        <f aca="false">A192*Sheet1!D29</f>
        <v>282</v>
      </c>
      <c r="E192" s="71" t="n">
        <f aca="false">(A192*A192)*O192</f>
        <v>123.630807124462</v>
      </c>
      <c r="O192" s="71" t="n">
        <f aca="false">Sheet1!F65</f>
        <v>0.34979291286912</v>
      </c>
    </row>
    <row r="193" customFormat="false" ht="12.75" hidden="false" customHeight="false" outlineLevel="0" collapsed="false">
      <c r="A193" s="0" t="n">
        <v>18.9</v>
      </c>
      <c r="B193" s="71" t="n">
        <f aca="false">C193+E193</f>
        <v>408.449526405978</v>
      </c>
      <c r="C193" s="71" t="n">
        <f aca="false">A193*Sheet1!D29</f>
        <v>283.5</v>
      </c>
      <c r="E193" s="71" t="n">
        <f aca="false">(A193*A193)*O193</f>
        <v>124.949526405978</v>
      </c>
      <c r="O193" s="71" t="n">
        <f aca="false">Sheet1!F65</f>
        <v>0.34979291286912</v>
      </c>
    </row>
    <row r="194" customFormat="false" ht="12.75" hidden="false" customHeight="false" outlineLevel="0" collapsed="false">
      <c r="A194" s="0" t="n">
        <v>19</v>
      </c>
      <c r="B194" s="71" t="n">
        <f aca="false">C194+E194</f>
        <v>411.275241545752</v>
      </c>
      <c r="C194" s="71" t="n">
        <f aca="false">A194*Sheet1!D29</f>
        <v>285</v>
      </c>
      <c r="E194" s="71" t="n">
        <f aca="false">(A194*A194)*O194</f>
        <v>126.275241545752</v>
      </c>
      <c r="O194" s="71" t="n">
        <f aca="false">Sheet1!F65</f>
        <v>0.34979291286912</v>
      </c>
    </row>
    <row r="195" customFormat="false" ht="12.75" hidden="false" customHeight="false" outlineLevel="0" collapsed="false">
      <c r="A195" s="0" t="n">
        <v>19.1</v>
      </c>
      <c r="B195" s="71" t="n">
        <f aca="false">C195+E195</f>
        <v>414.107952543784</v>
      </c>
      <c r="C195" s="71" t="n">
        <f aca="false">A195*Sheet1!D29</f>
        <v>286.5</v>
      </c>
      <c r="E195" s="71" t="n">
        <f aca="false">(A195*A195)*O195</f>
        <v>127.607952543784</v>
      </c>
      <c r="O195" s="71" t="n">
        <f aca="false">Sheet1!F65</f>
        <v>0.34979291286912</v>
      </c>
    </row>
    <row r="196" customFormat="false" ht="12.75" hidden="false" customHeight="false" outlineLevel="0" collapsed="false">
      <c r="A196" s="0" t="n">
        <v>19.2</v>
      </c>
      <c r="B196" s="71" t="n">
        <f aca="false">C196+E196</f>
        <v>416.947659400073</v>
      </c>
      <c r="C196" s="71" t="n">
        <f aca="false">A196*Sheet1!D29</f>
        <v>288</v>
      </c>
      <c r="E196" s="71" t="n">
        <f aca="false">(A196*A196)*O196</f>
        <v>128.947659400073</v>
      </c>
      <c r="O196" s="71" t="n">
        <f aca="false">Sheet1!F65</f>
        <v>0.34979291286912</v>
      </c>
    </row>
    <row r="197" customFormat="false" ht="12.75" hidden="false" customHeight="false" outlineLevel="0" collapsed="false">
      <c r="A197" s="0" t="n">
        <v>19.3</v>
      </c>
      <c r="B197" s="71" t="n">
        <f aca="false">C197+E197</f>
        <v>419.794362114619</v>
      </c>
      <c r="C197" s="71" t="n">
        <f aca="false">A197*Sheet1!D29</f>
        <v>289.5</v>
      </c>
      <c r="E197" s="71" t="n">
        <f aca="false">(A197*A197)*O197</f>
        <v>130.294362114619</v>
      </c>
      <c r="O197" s="71" t="n">
        <f aca="false">Sheet1!F65</f>
        <v>0.34979291286912</v>
      </c>
    </row>
    <row r="198" customFormat="false" ht="12.75" hidden="false" customHeight="false" outlineLevel="0" collapsed="false">
      <c r="A198" s="0" t="n">
        <v>19.4</v>
      </c>
      <c r="B198" s="71" t="n">
        <f aca="false">C198+E198</f>
        <v>422.648060687422</v>
      </c>
      <c r="C198" s="71" t="n">
        <f aca="false">A198*Sheet1!D29</f>
        <v>291</v>
      </c>
      <c r="E198" s="71" t="n">
        <f aca="false">(A198*A198)*O198</f>
        <v>131.648060687422</v>
      </c>
      <c r="O198" s="71" t="n">
        <f aca="false">Sheet1!F65</f>
        <v>0.34979291286912</v>
      </c>
    </row>
    <row r="199" customFormat="false" ht="12.75" hidden="false" customHeight="false" outlineLevel="0" collapsed="false">
      <c r="A199" s="0" t="n">
        <v>19.5</v>
      </c>
      <c r="B199" s="71" t="n">
        <f aca="false">C199+E199</f>
        <v>425.508755118483</v>
      </c>
      <c r="C199" s="71" t="n">
        <f aca="false">A199*Sheet1!D29</f>
        <v>292.5</v>
      </c>
      <c r="E199" s="71" t="n">
        <f aca="false">(A199*A199)*O199</f>
        <v>133.008755118483</v>
      </c>
      <c r="O199" s="71" t="n">
        <f aca="false">Sheet1!F65</f>
        <v>0.34979291286912</v>
      </c>
    </row>
    <row r="200" customFormat="false" ht="12.75" hidden="false" customHeight="false" outlineLevel="0" collapsed="false">
      <c r="A200" s="0" t="n">
        <v>19.6</v>
      </c>
      <c r="B200" s="71" t="n">
        <f aca="false">C200+E200</f>
        <v>428.376445407801</v>
      </c>
      <c r="C200" s="71" t="n">
        <f aca="false">A200*Sheet1!D29</f>
        <v>294</v>
      </c>
      <c r="E200" s="71" t="n">
        <f aca="false">(A200*A200)*O200</f>
        <v>134.376445407801</v>
      </c>
      <c r="O200" s="71" t="n">
        <f aca="false">Sheet1!F65</f>
        <v>0.34979291286912</v>
      </c>
    </row>
    <row r="201" customFormat="false" ht="12.75" hidden="false" customHeight="false" outlineLevel="0" collapsed="false">
      <c r="A201" s="0" t="n">
        <v>19.7</v>
      </c>
      <c r="B201" s="71" t="n">
        <f aca="false">C201+E201</f>
        <v>431.251131555377</v>
      </c>
      <c r="C201" s="71" t="n">
        <f aca="false">A201*Sheet1!D29</f>
        <v>295.5</v>
      </c>
      <c r="E201" s="71" t="n">
        <f aca="false">(A201*A201)*O201</f>
        <v>135.751131555377</v>
      </c>
      <c r="O201" s="71" t="n">
        <f aca="false">Sheet1!F65</f>
        <v>0.34979291286912</v>
      </c>
    </row>
    <row r="202" customFormat="false" ht="12.75" hidden="false" customHeight="false" outlineLevel="0" collapsed="false">
      <c r="A202" s="0" t="n">
        <v>19.8</v>
      </c>
      <c r="B202" s="71" t="n">
        <f aca="false">C202+E202</f>
        <v>434.13281356121</v>
      </c>
      <c r="C202" s="71" t="n">
        <f aca="false">A202*Sheet1!D29</f>
        <v>297</v>
      </c>
      <c r="E202" s="71" t="n">
        <f aca="false">(A202*A202)*O202</f>
        <v>137.13281356121</v>
      </c>
      <c r="O202" s="71" t="n">
        <f aca="false">Sheet1!F65</f>
        <v>0.34979291286912</v>
      </c>
    </row>
    <row r="203" customFormat="false" ht="12.75" hidden="false" customHeight="false" outlineLevel="0" collapsed="false">
      <c r="A203" s="0" t="n">
        <v>19.9</v>
      </c>
      <c r="B203" s="71" t="n">
        <f aca="false">C203+E203</f>
        <v>437.0214914253</v>
      </c>
      <c r="C203" s="71" t="n">
        <f aca="false">A203*Sheet1!D29</f>
        <v>298.5</v>
      </c>
      <c r="E203" s="71" t="n">
        <f aca="false">(A203*A203)*O203</f>
        <v>138.5214914253</v>
      </c>
      <c r="O203" s="71" t="n">
        <f aca="false">Sheet1!F65</f>
        <v>0.34979291286912</v>
      </c>
    </row>
    <row r="204" customFormat="false" ht="12.75" hidden="false" customHeight="false" outlineLevel="0" collapsed="false">
      <c r="A204" s="0" t="n">
        <v>20</v>
      </c>
      <c r="B204" s="71" t="n">
        <f aca="false">C204+E204</f>
        <v>439.917165147648</v>
      </c>
      <c r="C204" s="71" t="n">
        <f aca="false">A204*Sheet1!D29</f>
        <v>300</v>
      </c>
      <c r="E204" s="71" t="n">
        <f aca="false">(A204*A204)*O204</f>
        <v>139.917165147648</v>
      </c>
      <c r="O204" s="71" t="n">
        <f aca="false">Sheet1!F65</f>
        <v>0.34979291286912</v>
      </c>
    </row>
    <row r="205" customFormat="false" ht="12.75" hidden="false" customHeight="false" outlineLevel="0" collapsed="false">
      <c r="A205" s="0" t="n">
        <v>20.5</v>
      </c>
      <c r="B205" s="71" t="n">
        <f aca="false">C205+E205</f>
        <v>454.500471633248</v>
      </c>
      <c r="C205" s="71" t="n">
        <f aca="false">A205*Sheet1!D29</f>
        <v>307.5</v>
      </c>
      <c r="E205" s="71" t="n">
        <f aca="false">(A205*A205)*O205</f>
        <v>147.000471633248</v>
      </c>
      <c r="O205" s="71" t="n">
        <f aca="false">Sheet1!F65</f>
        <v>0.34979291286912</v>
      </c>
    </row>
    <row r="206" customFormat="false" ht="12.75" hidden="false" customHeight="false" outlineLevel="0" collapsed="false">
      <c r="A206" s="0" t="n">
        <v>21</v>
      </c>
      <c r="B206" s="71" t="n">
        <f aca="false">C206+E206</f>
        <v>469.258674575282</v>
      </c>
      <c r="C206" s="71" t="n">
        <f aca="false">A206*Sheet1!D29</f>
        <v>315</v>
      </c>
      <c r="E206" s="71" t="n">
        <f aca="false">(A206*A206)*O206</f>
        <v>154.258674575282</v>
      </c>
      <c r="O206" s="71" t="n">
        <f aca="false">Sheet1!F65</f>
        <v>0.34979291286912</v>
      </c>
    </row>
    <row r="207" customFormat="false" ht="12.75" hidden="false" customHeight="false" outlineLevel="0" collapsed="false">
      <c r="A207" s="0" t="n">
        <v>21.5</v>
      </c>
      <c r="B207" s="71" t="n">
        <f aca="false">C207+E207</f>
        <v>484.191773973751</v>
      </c>
      <c r="C207" s="71" t="n">
        <f aca="false">A207*Sheet1!D29</f>
        <v>322.5</v>
      </c>
      <c r="E207" s="71" t="n">
        <f aca="false">(A207*A207)*O207</f>
        <v>161.691773973751</v>
      </c>
      <c r="O207" s="71" t="n">
        <f aca="false">Sheet1!F65</f>
        <v>0.34979291286912</v>
      </c>
    </row>
    <row r="208" customFormat="false" ht="12.75" hidden="false" customHeight="false" outlineLevel="0" collapsed="false">
      <c r="A208" s="0" t="n">
        <v>22</v>
      </c>
      <c r="B208" s="71" t="n">
        <f aca="false">C208+E208</f>
        <v>499.299769828654</v>
      </c>
      <c r="C208" s="71" t="n">
        <f aca="false">A208*Sheet1!D29</f>
        <v>330</v>
      </c>
      <c r="E208" s="71" t="n">
        <f aca="false">(A208*A208)*O208</f>
        <v>169.299769828654</v>
      </c>
      <c r="O208" s="71" t="n">
        <f aca="false">Sheet1!F65</f>
        <v>0.34979291286912</v>
      </c>
    </row>
    <row r="209" customFormat="false" ht="12.75" hidden="false" customHeight="false" outlineLevel="0" collapsed="false">
      <c r="A209" s="0" t="n">
        <v>22.5</v>
      </c>
      <c r="B209" s="71" t="n">
        <f aca="false">C209+E209</f>
        <v>514.582662139992</v>
      </c>
      <c r="C209" s="71" t="n">
        <f aca="false">A209*Sheet1!D29</f>
        <v>337.5</v>
      </c>
      <c r="E209" s="71" t="n">
        <f aca="false">(A209*A209)*O209</f>
        <v>177.082662139992</v>
      </c>
      <c r="O209" s="71" t="n">
        <f aca="false">Sheet1!F65</f>
        <v>0.34979291286912</v>
      </c>
    </row>
    <row r="210" customFormat="false" ht="12.75" hidden="false" customHeight="false" outlineLevel="0" collapsed="false">
      <c r="A210" s="0" t="n">
        <v>23</v>
      </c>
      <c r="B210" s="71" t="n">
        <f aca="false">C210+E210</f>
        <v>530.040450907765</v>
      </c>
      <c r="C210" s="71" t="n">
        <f aca="false">A210*Sheet1!D29</f>
        <v>345</v>
      </c>
      <c r="E210" s="71" t="n">
        <f aca="false">(A210*A210)*O210</f>
        <v>185.040450907765</v>
      </c>
      <c r="O210" s="71" t="n">
        <f aca="false">Sheet1!F65</f>
        <v>0.34979291286912</v>
      </c>
    </row>
    <row r="211" customFormat="false" ht="12.75" hidden="false" customHeight="false" outlineLevel="0" collapsed="false">
      <c r="A211" s="0" t="n">
        <v>23.5</v>
      </c>
      <c r="B211" s="71" t="n">
        <f aca="false">C211+E211</f>
        <v>545.673136131972</v>
      </c>
      <c r="C211" s="71" t="n">
        <f aca="false">A211*Sheet1!D29</f>
        <v>352.5</v>
      </c>
      <c r="E211" s="71" t="n">
        <f aca="false">(A211*A211)*O211</f>
        <v>193.173136131972</v>
      </c>
      <c r="O211" s="71" t="n">
        <f aca="false">Sheet1!F65</f>
        <v>0.34979291286912</v>
      </c>
    </row>
    <row r="212" customFormat="false" ht="12.75" hidden="false" customHeight="false" outlineLevel="0" collapsed="false">
      <c r="A212" s="0" t="n">
        <v>24</v>
      </c>
      <c r="B212" s="71" t="n">
        <f aca="false">C212+E212</f>
        <v>561.480717812613</v>
      </c>
      <c r="C212" s="71" t="n">
        <f aca="false">A212*Sheet1!D29</f>
        <v>360</v>
      </c>
      <c r="E212" s="71" t="n">
        <f aca="false">(A212*A212)*O212</f>
        <v>201.480717812613</v>
      </c>
      <c r="O212" s="71" t="n">
        <f aca="false">Sheet1!F65</f>
        <v>0.34979291286912</v>
      </c>
    </row>
    <row r="213" customFormat="false" ht="12.75" hidden="false" customHeight="false" outlineLevel="0" collapsed="false">
      <c r="A213" s="0" t="n">
        <v>24.5</v>
      </c>
      <c r="B213" s="71" t="n">
        <f aca="false">C213+E213</f>
        <v>577.46319594969</v>
      </c>
      <c r="C213" s="71" t="n">
        <f aca="false">A213*Sheet1!D29</f>
        <v>367.5</v>
      </c>
      <c r="E213" s="71" t="n">
        <f aca="false">(A213*A213)*O213</f>
        <v>209.96319594969</v>
      </c>
      <c r="O213" s="71" t="n">
        <f aca="false">Sheet1!F65</f>
        <v>0.34979291286912</v>
      </c>
    </row>
    <row r="214" customFormat="false" ht="12.75" hidden="false" customHeight="false" outlineLevel="0" collapsed="false">
      <c r="A214" s="0" t="n">
        <v>25</v>
      </c>
      <c r="B214" s="71" t="n">
        <f aca="false">C214+E214</f>
        <v>593.6205705432</v>
      </c>
      <c r="C214" s="71" t="n">
        <f aca="false">A214*Sheet1!D29</f>
        <v>375</v>
      </c>
      <c r="E214" s="71" t="n">
        <f aca="false">(A214*A214)*O214</f>
        <v>218.6205705432</v>
      </c>
      <c r="O214" s="71" t="n">
        <f aca="false">Sheet1!F65</f>
        <v>0.34979291286912</v>
      </c>
    </row>
    <row r="215" customFormat="false" ht="12.75" hidden="false" customHeight="false" outlineLevel="0" collapsed="false">
      <c r="A215" s="0" t="n">
        <v>25.5</v>
      </c>
      <c r="B215" s="71" t="n">
        <f aca="false">C215+E215</f>
        <v>609.952841593146</v>
      </c>
      <c r="C215" s="71" t="n">
        <f aca="false">A215*Sheet1!D29</f>
        <v>382.5</v>
      </c>
      <c r="E215" s="71" t="n">
        <f aca="false">(A215*A215)*O215</f>
        <v>227.452841593146</v>
      </c>
      <c r="O215" s="71" t="n">
        <f aca="false">Sheet1!F65</f>
        <v>0.34979291286912</v>
      </c>
    </row>
    <row r="216" customFormat="false" ht="12.75" hidden="false" customHeight="false" outlineLevel="0" collapsed="false">
      <c r="A216" s="0" t="n">
        <v>26</v>
      </c>
      <c r="B216" s="71" t="n">
        <f aca="false">C216+E216</f>
        <v>626.460009099525</v>
      </c>
      <c r="C216" s="71" t="n">
        <f aca="false">A216*Sheet1!D29</f>
        <v>390</v>
      </c>
      <c r="E216" s="71" t="n">
        <f aca="false">(A216*A216)*O216</f>
        <v>236.460009099525</v>
      </c>
      <c r="O216" s="71" t="n">
        <f aca="false">Sheet1!F65</f>
        <v>0.34979291286912</v>
      </c>
    </row>
    <row r="217" customFormat="false" ht="12.75" hidden="false" customHeight="false" outlineLevel="0" collapsed="false">
      <c r="A217" s="0" t="n">
        <v>26.5</v>
      </c>
      <c r="B217" s="71" t="n">
        <f aca="false">C217+E217</f>
        <v>643.14207306234</v>
      </c>
      <c r="C217" s="71" t="n">
        <f aca="false">A217*Sheet1!D29</f>
        <v>397.5</v>
      </c>
      <c r="E217" s="71" t="n">
        <f aca="false">(A217*A217)*O217</f>
        <v>245.64207306234</v>
      </c>
      <c r="O217" s="71" t="n">
        <f aca="false">Sheet1!F65</f>
        <v>0.34979291286912</v>
      </c>
    </row>
    <row r="218" customFormat="false" ht="12.75" hidden="false" customHeight="false" outlineLevel="0" collapsed="false">
      <c r="A218" s="0" t="n">
        <v>27</v>
      </c>
      <c r="B218" s="71" t="n">
        <f aca="false">C218+E218</f>
        <v>659.999033481589</v>
      </c>
      <c r="C218" s="71" t="n">
        <f aca="false">A218*Sheet1!D29</f>
        <v>405</v>
      </c>
      <c r="E218" s="71" t="n">
        <f aca="false">(A218*A218)*O218</f>
        <v>254.999033481589</v>
      </c>
      <c r="O218" s="71" t="n">
        <f aca="false">Sheet1!F65</f>
        <v>0.34979291286912</v>
      </c>
    </row>
    <row r="219" customFormat="false" ht="12.75" hidden="false" customHeight="false" outlineLevel="0" collapsed="false">
      <c r="A219" s="0" t="n">
        <v>27.5</v>
      </c>
      <c r="B219" s="71" t="n">
        <f aca="false">C219+E219</f>
        <v>677.030890357272</v>
      </c>
      <c r="C219" s="71" t="n">
        <f aca="false">A219*Sheet1!D29</f>
        <v>412.5</v>
      </c>
      <c r="E219" s="71" t="n">
        <f aca="false">(A219*A219)*O219</f>
        <v>264.530890357272</v>
      </c>
      <c r="O219" s="71" t="n">
        <f aca="false">Sheet1!F65</f>
        <v>0.34979291286912</v>
      </c>
    </row>
    <row r="220" customFormat="false" ht="12.75" hidden="false" customHeight="false" outlineLevel="0" collapsed="false">
      <c r="A220" s="0" t="n">
        <v>28</v>
      </c>
      <c r="B220" s="71" t="n">
        <f aca="false">C220+E220</f>
        <v>694.23764368939</v>
      </c>
      <c r="C220" s="71" t="n">
        <f aca="false">A220*Sheet1!D29</f>
        <v>420</v>
      </c>
      <c r="E220" s="71" t="n">
        <f aca="false">(A220*A220)*O220</f>
        <v>274.23764368939</v>
      </c>
      <c r="O220" s="71" t="n">
        <f aca="false">Sheet1!F65</f>
        <v>0.34979291286912</v>
      </c>
    </row>
    <row r="221" customFormat="false" ht="12.75" hidden="false" customHeight="false" outlineLevel="0" collapsed="false">
      <c r="A221" s="0" t="n">
        <v>28.5</v>
      </c>
      <c r="B221" s="71" t="n">
        <f aca="false">C221+E221</f>
        <v>711.619293477943</v>
      </c>
      <c r="C221" s="71" t="n">
        <f aca="false">A221*Sheet1!D29</f>
        <v>427.5</v>
      </c>
      <c r="E221" s="71" t="n">
        <f aca="false">(A221*A221)*O221</f>
        <v>284.119293477943</v>
      </c>
      <c r="O221" s="71" t="n">
        <f aca="false">Sheet1!F65</f>
        <v>0.34979291286912</v>
      </c>
    </row>
    <row r="222" customFormat="false" ht="12.75" hidden="false" customHeight="false" outlineLevel="0" collapsed="false">
      <c r="A222" s="0" t="n">
        <v>29</v>
      </c>
      <c r="B222" s="71" t="n">
        <f aca="false">C222+E222</f>
        <v>729.17583972293</v>
      </c>
      <c r="C222" s="71" t="n">
        <f aca="false">A222*Sheet1!D29</f>
        <v>435</v>
      </c>
      <c r="E222" s="71" t="n">
        <f aca="false">(A222*A222)*O222</f>
        <v>294.17583972293</v>
      </c>
      <c r="O222" s="71" t="n">
        <f aca="false">Sheet1!F65</f>
        <v>0.34979291286912</v>
      </c>
    </row>
    <row r="223" customFormat="false" ht="12.75" hidden="false" customHeight="false" outlineLevel="0" collapsed="false">
      <c r="A223" s="0" t="n">
        <v>29.5</v>
      </c>
      <c r="B223" s="71" t="n">
        <f aca="false">C223+E223</f>
        <v>746.907282424352</v>
      </c>
      <c r="C223" s="71" t="n">
        <f aca="false">A223*Sheet1!D29</f>
        <v>442.5</v>
      </c>
      <c r="E223" s="71" t="n">
        <f aca="false">(A223*A223)*O223</f>
        <v>304.407282424352</v>
      </c>
      <c r="O223" s="71" t="n">
        <f aca="false">Sheet1!F65</f>
        <v>0.34979291286912</v>
      </c>
    </row>
    <row r="224" customFormat="false" ht="12.75" hidden="false" customHeight="false" outlineLevel="0" collapsed="false">
      <c r="A224" s="0" t="n">
        <v>30</v>
      </c>
      <c r="B224" s="71" t="n">
        <f aca="false">C224+E224</f>
        <v>764.813621582208</v>
      </c>
      <c r="C224" s="71" t="n">
        <f aca="false">A224*Sheet1!D29</f>
        <v>450</v>
      </c>
      <c r="E224" s="71" t="n">
        <f aca="false">(A224*A224)*O224</f>
        <v>314.813621582208</v>
      </c>
      <c r="O224" s="71" t="n">
        <f aca="false">Sheet1!F65</f>
        <v>0.34979291286912</v>
      </c>
    </row>
    <row r="225" customFormat="false" ht="12.75" hidden="false" customHeight="false" outlineLevel="0" collapsed="false">
      <c r="A225" s="0" t="n">
        <v>30.5</v>
      </c>
      <c r="B225" s="71" t="n">
        <f aca="false">C225+E225</f>
        <v>782.894857196499</v>
      </c>
      <c r="C225" s="71" t="n">
        <f aca="false">A225*Sheet1!D29</f>
        <v>457.5</v>
      </c>
      <c r="E225" s="71" t="n">
        <f aca="false">(A225*A225)*O225</f>
        <v>325.394857196499</v>
      </c>
      <c r="O225" s="71" t="n">
        <f aca="false">Sheet1!F65</f>
        <v>0.34979291286912</v>
      </c>
    </row>
    <row r="226" customFormat="false" ht="12.75" hidden="false" customHeight="false" outlineLevel="0" collapsed="false">
      <c r="A226" s="0" t="n">
        <v>31</v>
      </c>
      <c r="B226" s="71" t="n">
        <f aca="false">C226+E226</f>
        <v>801.150989267225</v>
      </c>
      <c r="C226" s="71" t="n">
        <f aca="false">A226*Sheet1!D29</f>
        <v>465</v>
      </c>
      <c r="E226" s="71" t="n">
        <f aca="false">(A226*A226)*O226</f>
        <v>336.150989267225</v>
      </c>
      <c r="O226" s="71" t="n">
        <f aca="false">Sheet1!F65</f>
        <v>0.34979291286912</v>
      </c>
    </row>
    <row r="227" customFormat="false" ht="12.75" hidden="false" customHeight="false" outlineLevel="0" collapsed="false">
      <c r="A227" s="0" t="n">
        <v>31.5</v>
      </c>
      <c r="B227" s="71" t="n">
        <f aca="false">C227+E227</f>
        <v>819.582017794385</v>
      </c>
      <c r="C227" s="71" t="n">
        <f aca="false">A227*Sheet1!D29</f>
        <v>472.5</v>
      </c>
      <c r="E227" s="71" t="n">
        <f aca="false">(A227*A227)*O227</f>
        <v>347.082017794385</v>
      </c>
      <c r="O227" s="71" t="n">
        <f aca="false">Sheet1!F65</f>
        <v>0.34979291286912</v>
      </c>
    </row>
    <row r="228" customFormat="false" ht="12.75" hidden="false" customHeight="false" outlineLevel="0" collapsed="false">
      <c r="A228" s="0" t="n">
        <v>32</v>
      </c>
      <c r="B228" s="71" t="n">
        <f aca="false">C228+E228</f>
        <v>838.187942777979</v>
      </c>
      <c r="C228" s="71" t="n">
        <f aca="false">A228*Sheet1!D29</f>
        <v>480</v>
      </c>
      <c r="E228" s="71" t="n">
        <f aca="false">(A228*A228)*O228</f>
        <v>358.187942777979</v>
      </c>
      <c r="O228" s="71" t="n">
        <f aca="false">Sheet1!F65</f>
        <v>0.34979291286912</v>
      </c>
    </row>
    <row r="229" customFormat="false" ht="12.75" hidden="false" customHeight="false" outlineLevel="0" collapsed="false">
      <c r="A229" s="0" t="n">
        <v>32.5</v>
      </c>
      <c r="B229" s="71" t="n">
        <f aca="false">C229+E229</f>
        <v>856.968764218008</v>
      </c>
      <c r="C229" s="71" t="n">
        <f aca="false">A229*Sheet1!D29</f>
        <v>487.5</v>
      </c>
      <c r="E229" s="71" t="n">
        <f aca="false">(A229*A229)*O229</f>
        <v>369.468764218008</v>
      </c>
      <c r="O229" s="71" t="n">
        <f aca="false">Sheet1!F65</f>
        <v>0.34979291286912</v>
      </c>
    </row>
    <row r="230" customFormat="false" ht="12.75" hidden="false" customHeight="false" outlineLevel="0" collapsed="false">
      <c r="A230" s="0" t="n">
        <v>33</v>
      </c>
      <c r="B230" s="71" t="n">
        <f aca="false">C230+E230</f>
        <v>875.924482114472</v>
      </c>
      <c r="C230" s="71" t="n">
        <f aca="false">A230*Sheet1!D29</f>
        <v>495</v>
      </c>
      <c r="E230" s="71" t="n">
        <f aca="false">(A230*A230)*O230</f>
        <v>380.924482114472</v>
      </c>
      <c r="O230" s="71" t="n">
        <f aca="false">Sheet1!F65</f>
        <v>0.34979291286912</v>
      </c>
    </row>
    <row r="231" customFormat="false" ht="12.75" hidden="false" customHeight="false" outlineLevel="0" collapsed="false">
      <c r="A231" s="0" t="n">
        <v>33.5</v>
      </c>
      <c r="B231" s="71" t="n">
        <f aca="false">C231+E231</f>
        <v>895.05509646737</v>
      </c>
      <c r="C231" s="71" t="n">
        <f aca="false">A231*Sheet1!D29</f>
        <v>502.5</v>
      </c>
      <c r="E231" s="71" t="n">
        <f aca="false">(A231*A231)*O231</f>
        <v>392.55509646737</v>
      </c>
      <c r="O231" s="71" t="n">
        <f aca="false">Sheet1!F65</f>
        <v>0.34979291286912</v>
      </c>
    </row>
    <row r="232" customFormat="false" ht="12.75" hidden="false" customHeight="false" outlineLevel="0" collapsed="false">
      <c r="A232" s="0" t="n">
        <v>34</v>
      </c>
      <c r="B232" s="71" t="n">
        <f aca="false">C232+E232</f>
        <v>914.360607276703</v>
      </c>
      <c r="C232" s="71" t="n">
        <f aca="false">A232*Sheet1!D29</f>
        <v>510</v>
      </c>
      <c r="E232" s="71" t="n">
        <f aca="false">(A232*A232)*O232</f>
        <v>404.360607276703</v>
      </c>
      <c r="O232" s="71" t="n">
        <f aca="false">Sheet1!F65</f>
        <v>0.34979291286912</v>
      </c>
    </row>
    <row r="233" customFormat="false" ht="12.75" hidden="false" customHeight="false" outlineLevel="0" collapsed="false">
      <c r="A233" s="0" t="n">
        <v>34.5</v>
      </c>
      <c r="B233" s="71" t="n">
        <f aca="false">C233+E233</f>
        <v>933.841014542471</v>
      </c>
      <c r="C233" s="71" t="n">
        <f aca="false">A233*Sheet1!D29</f>
        <v>517.5</v>
      </c>
      <c r="E233" s="71" t="n">
        <f aca="false">(A233*A233)*O233</f>
        <v>416.341014542471</v>
      </c>
      <c r="O233" s="71" t="n">
        <f aca="false">Sheet1!F65</f>
        <v>0.34979291286912</v>
      </c>
    </row>
    <row r="234" customFormat="false" ht="12.75" hidden="false" customHeight="false" outlineLevel="0" collapsed="false">
      <c r="A234" s="0" t="n">
        <v>35</v>
      </c>
      <c r="B234" s="71" t="n">
        <f aca="false">C234+E234</f>
        <v>953.496318264673</v>
      </c>
      <c r="C234" s="71" t="n">
        <f aca="false">A234*Sheet1!D29</f>
        <v>525</v>
      </c>
      <c r="E234" s="71" t="n">
        <f aca="false">(A234*A234)*O234</f>
        <v>428.496318264672</v>
      </c>
      <c r="O234" s="71" t="n">
        <f aca="false">Sheet1!F65</f>
        <v>0.34979291286912</v>
      </c>
    </row>
    <row r="235" customFormat="false" ht="12.75" hidden="false" customHeight="false" outlineLevel="0" collapsed="false">
      <c r="A235" s="0" t="n">
        <v>35.5</v>
      </c>
      <c r="B235" s="71" t="n">
        <f aca="false">C235+E235</f>
        <v>973.326518443309</v>
      </c>
      <c r="C235" s="71" t="n">
        <f aca="false">A235*Sheet1!D29</f>
        <v>532.5</v>
      </c>
      <c r="E235" s="71" t="n">
        <f aca="false">(A235*A235)*O235</f>
        <v>440.826518443309</v>
      </c>
      <c r="O235" s="71" t="n">
        <f aca="false">Sheet1!F65</f>
        <v>0.34979291286912</v>
      </c>
    </row>
    <row r="236" customFormat="false" ht="12.75" hidden="false" customHeight="false" outlineLevel="0" collapsed="false">
      <c r="A236" s="0" t="n">
        <v>36</v>
      </c>
      <c r="B236" s="71" t="n">
        <f aca="false">C236+E236</f>
        <v>993.33161507838</v>
      </c>
      <c r="C236" s="71" t="n">
        <f aca="false">A236*Sheet1!D29</f>
        <v>540</v>
      </c>
      <c r="E236" s="71" t="n">
        <f aca="false">(A236*A236)*O236</f>
        <v>453.33161507838</v>
      </c>
      <c r="O236" s="71" t="n">
        <f aca="false">Sheet1!F65</f>
        <v>0.34979291286912</v>
      </c>
    </row>
    <row r="237" customFormat="false" ht="12.75" hidden="false" customHeight="false" outlineLevel="0" collapsed="false">
      <c r="A237" s="0" t="n">
        <v>36.5</v>
      </c>
      <c r="B237" s="71" t="n">
        <f aca="false">C237+E237</f>
        <v>1013.51160816989</v>
      </c>
      <c r="C237" s="71" t="n">
        <f aca="false">A237*Sheet1!D29</f>
        <v>547.5</v>
      </c>
      <c r="E237" s="71" t="n">
        <f aca="false">(A237*A237)*O237</f>
        <v>466.011608169886</v>
      </c>
      <c r="O237" s="71" t="n">
        <f aca="false">Sheet1!F65</f>
        <v>0.34979291286912</v>
      </c>
    </row>
    <row r="238" customFormat="false" ht="12.75" hidden="false" customHeight="false" outlineLevel="0" collapsed="false">
      <c r="A238" s="0" t="n">
        <v>37</v>
      </c>
      <c r="B238" s="71" t="n">
        <f aca="false">C238+E238</f>
        <v>1033.86649771783</v>
      </c>
      <c r="C238" s="71" t="n">
        <f aca="false">A238*Sheet1!D29</f>
        <v>555</v>
      </c>
      <c r="E238" s="71" t="n">
        <f aca="false">(A238*A238)*O238</f>
        <v>478.866497717826</v>
      </c>
      <c r="O238" s="71" t="n">
        <f aca="false">Sheet1!F65</f>
        <v>0.34979291286912</v>
      </c>
    </row>
    <row r="239" customFormat="false" ht="12.75" hidden="false" customHeight="false" outlineLevel="0" collapsed="false">
      <c r="A239" s="0" t="n">
        <v>37.5</v>
      </c>
      <c r="B239" s="71" t="n">
        <f aca="false">C239+E239</f>
        <v>1054.3962837222</v>
      </c>
      <c r="C239" s="71" t="n">
        <f aca="false">A239*Sheet1!D29</f>
        <v>562.5</v>
      </c>
      <c r="E239" s="71" t="n">
        <f aca="false">(A239*A239)*O239</f>
        <v>491.896283722201</v>
      </c>
      <c r="O239" s="71" t="n">
        <f aca="false">Sheet1!F65</f>
        <v>0.34979291286912</v>
      </c>
    </row>
    <row r="240" customFormat="false" ht="12.75" hidden="false" customHeight="false" outlineLevel="0" collapsed="false">
      <c r="A240" s="0" t="n">
        <v>38</v>
      </c>
      <c r="B240" s="71" t="n">
        <f aca="false">C240+E240</f>
        <v>1075.10096618301</v>
      </c>
      <c r="C240" s="71" t="n">
        <f aca="false">A240*Sheet1!D29</f>
        <v>570</v>
      </c>
      <c r="E240" s="71" t="n">
        <f aca="false">(A240*A240)*O240</f>
        <v>505.10096618301</v>
      </c>
      <c r="O240" s="71" t="n">
        <f aca="false">Sheet1!F65</f>
        <v>0.34979291286912</v>
      </c>
    </row>
    <row r="241" customFormat="false" ht="12.75" hidden="false" customHeight="false" outlineLevel="0" collapsed="false">
      <c r="A241" s="0" t="n">
        <v>38.5</v>
      </c>
      <c r="B241" s="71" t="n">
        <f aca="false">C241+E241</f>
        <v>1095.98054510025</v>
      </c>
      <c r="C241" s="71" t="n">
        <f aca="false">A241*Sheet1!D29</f>
        <v>577.5</v>
      </c>
      <c r="E241" s="71" t="n">
        <f aca="false">(A241*A241)*O241</f>
        <v>518.480545100254</v>
      </c>
      <c r="O241" s="71" t="n">
        <f aca="false">Sheet1!F65</f>
        <v>0.34979291286912</v>
      </c>
    </row>
    <row r="242" customFormat="false" ht="12.75" hidden="false" customHeight="false" outlineLevel="0" collapsed="false">
      <c r="A242" s="0" t="n">
        <v>39</v>
      </c>
      <c r="B242" s="71" t="n">
        <f aca="false">C242+E242</f>
        <v>1117.03502047393</v>
      </c>
      <c r="C242" s="71" t="n">
        <f aca="false">A242*Sheet1!D29</f>
        <v>585</v>
      </c>
      <c r="E242" s="71" t="n">
        <f aca="false">(A242*A242)*O242</f>
        <v>532.035020473932</v>
      </c>
      <c r="O242" s="71" t="n">
        <f aca="false">Sheet1!F65</f>
        <v>0.34979291286912</v>
      </c>
    </row>
    <row r="243" customFormat="false" ht="12.75" hidden="false" customHeight="false" outlineLevel="0" collapsed="false">
      <c r="A243" s="0" t="n">
        <v>39.5</v>
      </c>
      <c r="B243" s="71" t="n">
        <f aca="false">C243+E243</f>
        <v>1138.26439230405</v>
      </c>
      <c r="C243" s="71" t="n">
        <f aca="false">A243*Sheet1!D29</f>
        <v>592.5</v>
      </c>
      <c r="E243" s="71" t="n">
        <f aca="false">(A243*A243)*O243</f>
        <v>545.764392304045</v>
      </c>
      <c r="O243" s="71" t="n">
        <f aca="false">Sheet1!F65</f>
        <v>0.34979291286912</v>
      </c>
    </row>
    <row r="244" customFormat="false" ht="12.75" hidden="false" customHeight="false" outlineLevel="0" collapsed="false">
      <c r="A244" s="0" t="n">
        <v>40</v>
      </c>
      <c r="B244" s="71" t="n">
        <f aca="false">C244+E244</f>
        <v>1159.66866059059</v>
      </c>
      <c r="C244" s="71" t="n">
        <f aca="false">A244*Sheet1!D29</f>
        <v>600</v>
      </c>
      <c r="E244" s="71" t="n">
        <f aca="false">(A244*A244)*O244</f>
        <v>559.668660590593</v>
      </c>
      <c r="O244" s="71" t="n">
        <f aca="false">Sheet1!F65</f>
        <v>0.34979291286912</v>
      </c>
    </row>
    <row r="245" customFormat="false" ht="12.75" hidden="false" customHeight="false" outlineLevel="0" collapsed="false">
      <c r="A245" s="0" t="n">
        <v>40.5</v>
      </c>
      <c r="B245" s="71" t="n">
        <f aca="false">C245+E245</f>
        <v>1181.24782533357</v>
      </c>
      <c r="C245" s="71" t="n">
        <f aca="false">A245*Sheet1!D29</f>
        <v>607.5</v>
      </c>
      <c r="E245" s="71" t="n">
        <f aca="false">(A245*A245)*O245</f>
        <v>573.747825333575</v>
      </c>
      <c r="O245" s="71" t="n">
        <f aca="false">Sheet1!F65</f>
        <v>0.34979291286912</v>
      </c>
    </row>
    <row r="246" customFormat="false" ht="12.75" hidden="false" customHeight="false" outlineLevel="0" collapsed="false">
      <c r="A246" s="0" t="n">
        <v>41</v>
      </c>
      <c r="B246" s="71" t="n">
        <f aca="false">C246+E246</f>
        <v>1203.00188653299</v>
      </c>
      <c r="C246" s="71" t="n">
        <f aca="false">A246*Sheet1!D29</f>
        <v>615</v>
      </c>
      <c r="E246" s="71" t="n">
        <f aca="false">(A246*A246)*O246</f>
        <v>588.001886532991</v>
      </c>
      <c r="O246" s="71" t="n">
        <f aca="false">Sheet1!F65</f>
        <v>0.34979291286912</v>
      </c>
    </row>
    <row r="247" customFormat="false" ht="12.75" hidden="false" customHeight="false" outlineLevel="0" collapsed="false">
      <c r="A247" s="0" t="n">
        <v>41.5</v>
      </c>
      <c r="B247" s="71" t="n">
        <f aca="false">C247+E247</f>
        <v>1224.93084418884</v>
      </c>
      <c r="C247" s="71" t="n">
        <f aca="false">A247*Sheet1!D29</f>
        <v>622.5</v>
      </c>
      <c r="E247" s="71" t="n">
        <f aca="false">(A247*A247)*O247</f>
        <v>602.430844188843</v>
      </c>
      <c r="O247" s="71" t="n">
        <f aca="false">Sheet1!F65</f>
        <v>0.34979291286912</v>
      </c>
    </row>
    <row r="248" customFormat="false" ht="12.75" hidden="false" customHeight="false" outlineLevel="0" collapsed="false">
      <c r="A248" s="0" t="n">
        <v>42</v>
      </c>
      <c r="B248" s="71" t="n">
        <f aca="false">C248+E248</f>
        <v>1247.03469830113</v>
      </c>
      <c r="C248" s="71" t="n">
        <f aca="false">A248*Sheet1!D29</f>
        <v>630</v>
      </c>
      <c r="E248" s="71" t="n">
        <f aca="false">(A248*A248)*O248</f>
        <v>617.034698301128</v>
      </c>
      <c r="O248" s="71" t="n">
        <f aca="false">Sheet1!F65</f>
        <v>0.34979291286912</v>
      </c>
    </row>
    <row r="249" customFormat="false" ht="12.75" hidden="false" customHeight="false" outlineLevel="0" collapsed="false">
      <c r="A249" s="0" t="n">
        <v>42.5</v>
      </c>
      <c r="B249" s="71" t="n">
        <f aca="false">C249+E249</f>
        <v>1269.31344886985</v>
      </c>
      <c r="C249" s="71" t="n">
        <f aca="false">A249*Sheet1!D29</f>
        <v>637.5</v>
      </c>
      <c r="E249" s="71" t="n">
        <f aca="false">(A249*A249)*O249</f>
        <v>631.813448869849</v>
      </c>
      <c r="O249" s="71" t="n">
        <f aca="false">Sheet1!F65</f>
        <v>0.34979291286912</v>
      </c>
    </row>
    <row r="250" customFormat="false" ht="12.75" hidden="false" customHeight="false" outlineLevel="0" collapsed="false">
      <c r="A250" s="0" t="n">
        <v>43</v>
      </c>
      <c r="B250" s="71" t="n">
        <f aca="false">C250+E250</f>
        <v>1291.767095895</v>
      </c>
      <c r="C250" s="71" t="n">
        <f aca="false">A250*Sheet1!D29</f>
        <v>645</v>
      </c>
      <c r="E250" s="71" t="n">
        <f aca="false">(A250*A250)*O250</f>
        <v>646.767095895004</v>
      </c>
      <c r="O250" s="71" t="n">
        <f aca="false">Sheet1!F65</f>
        <v>0.34979291286912</v>
      </c>
    </row>
    <row r="251" customFormat="false" ht="12.75" hidden="false" customHeight="false" outlineLevel="0" collapsed="false">
      <c r="A251" s="0" t="n">
        <v>43.5</v>
      </c>
      <c r="B251" s="71" t="n">
        <f aca="false">C251+E251</f>
        <v>1314.39563937659</v>
      </c>
      <c r="C251" s="71" t="n">
        <f aca="false">A251*Sheet1!D29</f>
        <v>652.5</v>
      </c>
      <c r="E251" s="71" t="n">
        <f aca="false">(A251*A251)*O251</f>
        <v>661.895639376593</v>
      </c>
      <c r="O251" s="71" t="n">
        <f aca="false">Sheet1!F65</f>
        <v>0.34979291286912</v>
      </c>
    </row>
    <row r="252" customFormat="false" ht="12.75" hidden="false" customHeight="false" outlineLevel="0" collapsed="false">
      <c r="A252" s="0" t="n">
        <v>44</v>
      </c>
      <c r="B252" s="71" t="n">
        <f aca="false">C252+E252</f>
        <v>1337.19907931462</v>
      </c>
      <c r="C252" s="71" t="n">
        <f aca="false">A252*Sheet1!D29</f>
        <v>660</v>
      </c>
      <c r="E252" s="71" t="n">
        <f aca="false">(A252*A252)*O252</f>
        <v>677.199079314617</v>
      </c>
      <c r="O252" s="71" t="n">
        <f aca="false">Sheet1!F65</f>
        <v>0.34979291286912</v>
      </c>
    </row>
    <row r="253" customFormat="false" ht="12.75" hidden="false" customHeight="false" outlineLevel="0" collapsed="false">
      <c r="A253" s="0" t="n">
        <v>44.5</v>
      </c>
      <c r="B253" s="71" t="n">
        <f aca="false">C253+E253</f>
        <v>1360.17741570908</v>
      </c>
      <c r="C253" s="71" t="n">
        <f aca="false">A253*Sheet1!D29</f>
        <v>667.5</v>
      </c>
      <c r="E253" s="71" t="n">
        <f aca="false">(A253*A253)*O253</f>
        <v>692.677415709076</v>
      </c>
      <c r="O253" s="71" t="n">
        <f aca="false">Sheet1!F65</f>
        <v>0.34979291286912</v>
      </c>
    </row>
    <row r="254" customFormat="false" ht="12.75" hidden="false" customHeight="false" outlineLevel="0" collapsed="false">
      <c r="A254" s="0" t="n">
        <v>45</v>
      </c>
      <c r="B254" s="71" t="n">
        <f aca="false">C254+E254</f>
        <v>1383.33064855997</v>
      </c>
      <c r="C254" s="71" t="n">
        <f aca="false">A254*Sheet1!D29</f>
        <v>675</v>
      </c>
      <c r="E254" s="71" t="n">
        <f aca="false">(A254*A254)*O254</f>
        <v>708.330648559969</v>
      </c>
      <c r="O254" s="71" t="n">
        <f aca="false">Sheet1!F65</f>
        <v>0.34979291286912</v>
      </c>
    </row>
    <row r="255" customFormat="false" ht="12.75" hidden="false" customHeight="false" outlineLevel="0" collapsed="false">
      <c r="A255" s="0" t="n">
        <v>45.5</v>
      </c>
      <c r="B255" s="71" t="n">
        <f aca="false">C255+E255</f>
        <v>1406.6587778673</v>
      </c>
      <c r="C255" s="71" t="n">
        <f aca="false">A255*Sheet1!D29</f>
        <v>682.5</v>
      </c>
      <c r="E255" s="71" t="n">
        <f aca="false">(A255*A255)*O255</f>
        <v>724.158777867296</v>
      </c>
      <c r="O255" s="71" t="n">
        <f aca="false">Sheet1!F65</f>
        <v>0.34979291286912</v>
      </c>
    </row>
    <row r="256" customFormat="false" ht="12.75" hidden="false" customHeight="false" outlineLevel="0" collapsed="false">
      <c r="A256" s="0" t="n">
        <v>46</v>
      </c>
      <c r="B256" s="71" t="n">
        <f aca="false">C256+E256</f>
        <v>1430.16180363106</v>
      </c>
      <c r="C256" s="71" t="n">
        <f aca="false">A256*Sheet1!D29</f>
        <v>690</v>
      </c>
      <c r="E256" s="71" t="n">
        <f aca="false">(A256*A256)*O256</f>
        <v>740.161803631059</v>
      </c>
      <c r="O256" s="71" t="n">
        <f aca="false">Sheet1!F65</f>
        <v>0.34979291286912</v>
      </c>
    </row>
    <row r="257" customFormat="false" ht="12.75" hidden="false" customHeight="false" outlineLevel="0" collapsed="false">
      <c r="A257" s="0" t="n">
        <v>46.5</v>
      </c>
      <c r="B257" s="71" t="n">
        <f aca="false">C257+E257</f>
        <v>1453.83972585126</v>
      </c>
      <c r="C257" s="71" t="n">
        <f aca="false">A257*Sheet1!D29</f>
        <v>697.5</v>
      </c>
      <c r="E257" s="71" t="n">
        <f aca="false">(A257*A257)*O257</f>
        <v>756.339725851256</v>
      </c>
      <c r="O257" s="71" t="n">
        <f aca="false">Sheet1!F65</f>
        <v>0.34979291286912</v>
      </c>
    </row>
    <row r="258" customFormat="false" ht="12.75" hidden="false" customHeight="false" outlineLevel="0" collapsed="false">
      <c r="A258" s="0" t="n">
        <v>47</v>
      </c>
      <c r="B258" s="71" t="n">
        <f aca="false">C258+E258</f>
        <v>1477.69254452789</v>
      </c>
      <c r="C258" s="71" t="n">
        <f aca="false">A258*Sheet1!D29</f>
        <v>705</v>
      </c>
      <c r="E258" s="71" t="n">
        <f aca="false">(A258*A258)*O258</f>
        <v>772.692544527887</v>
      </c>
      <c r="O258" s="71" t="n">
        <f aca="false">Sheet1!F65</f>
        <v>0.34979291286912</v>
      </c>
    </row>
    <row r="259" customFormat="false" ht="12.75" hidden="false" customHeight="false" outlineLevel="0" collapsed="false">
      <c r="A259" s="0" t="n">
        <v>47.5</v>
      </c>
      <c r="B259" s="71" t="n">
        <f aca="false">C259+E259</f>
        <v>1501.72025966095</v>
      </c>
      <c r="C259" s="71" t="n">
        <f aca="false">A259*Sheet1!D29</f>
        <v>712.5</v>
      </c>
      <c r="E259" s="71" t="n">
        <f aca="false">(A259*A259)*O259</f>
        <v>789.220259660953</v>
      </c>
      <c r="O259" s="71" t="n">
        <f aca="false">Sheet1!F65</f>
        <v>0.34979291286912</v>
      </c>
    </row>
    <row r="260" customFormat="false" ht="12.75" hidden="false" customHeight="false" outlineLevel="0" collapsed="false">
      <c r="A260" s="0" t="n">
        <v>48</v>
      </c>
      <c r="B260" s="71" t="n">
        <f aca="false">C260+E260</f>
        <v>1525.92287125045</v>
      </c>
      <c r="C260" s="71" t="n">
        <f aca="false">A260*Sheet1!D29</f>
        <v>720</v>
      </c>
      <c r="E260" s="71" t="n">
        <f aca="false">(A260*A260)*O260</f>
        <v>805.922871250453</v>
      </c>
      <c r="O260" s="71" t="n">
        <f aca="false">Sheet1!F65</f>
        <v>0.34979291286912</v>
      </c>
    </row>
    <row r="261" customFormat="false" ht="12.75" hidden="false" customHeight="false" outlineLevel="0" collapsed="false">
      <c r="A261" s="0" t="n">
        <v>48.5</v>
      </c>
      <c r="B261" s="71" t="n">
        <f aca="false">C261+E261</f>
        <v>1550.30037929639</v>
      </c>
      <c r="C261" s="71" t="n">
        <f aca="false">A261*Sheet1!D29</f>
        <v>727.5</v>
      </c>
      <c r="E261" s="71" t="n">
        <f aca="false">(A261*A261)*O261</f>
        <v>822.800379296388</v>
      </c>
      <c r="O261" s="71" t="n">
        <f aca="false">Sheet1!F65</f>
        <v>0.34979291286912</v>
      </c>
    </row>
    <row r="262" customFormat="false" ht="12.75" hidden="false" customHeight="false" outlineLevel="0" collapsed="false">
      <c r="A262" s="0" t="n">
        <v>49</v>
      </c>
      <c r="B262" s="71" t="n">
        <f aca="false">C262+E262</f>
        <v>1574.85278379876</v>
      </c>
      <c r="C262" s="71" t="n">
        <f aca="false">A262*Sheet1!D29</f>
        <v>735</v>
      </c>
      <c r="E262" s="71" t="n">
        <f aca="false">(A262*A262)*O262</f>
        <v>839.852783798758</v>
      </c>
      <c r="O262" s="71" t="n">
        <f aca="false">Sheet1!F65</f>
        <v>0.34979291286912</v>
      </c>
    </row>
    <row r="263" customFormat="false" ht="12.75" hidden="false" customHeight="false" outlineLevel="0" collapsed="false">
      <c r="A263" s="0" t="n">
        <v>49.5</v>
      </c>
      <c r="B263" s="71" t="n">
        <f aca="false">C263+E263</f>
        <v>1599.58008475756</v>
      </c>
      <c r="C263" s="71" t="n">
        <f aca="false">A263*Sheet1!D29</f>
        <v>742.5</v>
      </c>
      <c r="E263" s="71" t="n">
        <f aca="false">(A263*A263)*O263</f>
        <v>857.080084757562</v>
      </c>
      <c r="O263" s="71" t="n">
        <f aca="false">Sheet1!F65</f>
        <v>0.34979291286912</v>
      </c>
    </row>
    <row r="264" customFormat="false" ht="12.75" hidden="false" customHeight="false" outlineLevel="0" collapsed="false">
      <c r="A264" s="0" t="n">
        <v>50</v>
      </c>
      <c r="B264" s="71" t="n">
        <f aca="false">C264+E264</f>
        <v>1624.4822821728</v>
      </c>
      <c r="C264" s="71" t="n">
        <f aca="false">A264*Sheet1!D29</f>
        <v>750</v>
      </c>
      <c r="E264" s="71" t="n">
        <f aca="false">(A264*A264)*O264</f>
        <v>874.482282172801</v>
      </c>
      <c r="O264" s="71" t="n">
        <f aca="false">Sheet1!F65</f>
        <v>0.34979291286912</v>
      </c>
    </row>
    <row r="265" customFormat="false" ht="12.75" hidden="false" customHeight="false" outlineLevel="0" collapsed="false">
      <c r="A265" s="0" t="n">
        <v>51</v>
      </c>
      <c r="B265" s="71" t="n">
        <f aca="false">C265+E265</f>
        <v>1674.81136637258</v>
      </c>
      <c r="C265" s="71" t="n">
        <f aca="false">A265*Sheet1!D29</f>
        <v>765</v>
      </c>
      <c r="E265" s="71" t="n">
        <f aca="false">(A265*A265)*O265</f>
        <v>909.811366372582</v>
      </c>
      <c r="O265" s="71" t="n">
        <f aca="false">Sheet1!F65</f>
        <v>0.34979291286912</v>
      </c>
    </row>
    <row r="266" customFormat="false" ht="12.75" hidden="false" customHeight="false" outlineLevel="0" collapsed="false">
      <c r="A266" s="0" t="n">
        <v>52</v>
      </c>
      <c r="B266" s="71" t="n">
        <f aca="false">C266+E266</f>
        <v>1725.8400363981</v>
      </c>
      <c r="C266" s="71" t="n">
        <f aca="false">A266*Sheet1!D29</f>
        <v>780</v>
      </c>
      <c r="E266" s="71" t="n">
        <f aca="false">(A266*A266)*O266</f>
        <v>945.840036398102</v>
      </c>
      <c r="O266" s="71" t="n">
        <f aca="false">Sheet1!F65</f>
        <v>0.34979291286912</v>
      </c>
    </row>
    <row r="267" customFormat="false" ht="12.75" hidden="false" customHeight="false" outlineLevel="0" collapsed="false">
      <c r="A267" s="0" t="n">
        <v>53</v>
      </c>
      <c r="B267" s="71" t="n">
        <f aca="false">C267+E267</f>
        <v>1777.56829224936</v>
      </c>
      <c r="C267" s="71" t="n">
        <f aca="false">A267*Sheet1!D29</f>
        <v>795</v>
      </c>
      <c r="E267" s="71" t="n">
        <f aca="false">(A267*A267)*O267</f>
        <v>982.568292249359</v>
      </c>
      <c r="O267" s="71" t="n">
        <f aca="false">Sheet1!F65</f>
        <v>0.34979291286912</v>
      </c>
    </row>
    <row r="268" customFormat="false" ht="12.75" hidden="false" customHeight="false" outlineLevel="0" collapsed="false">
      <c r="A268" s="0" t="n">
        <v>54</v>
      </c>
      <c r="B268" s="71" t="n">
        <f aca="false">C268+E268</f>
        <v>1829.99613392636</v>
      </c>
      <c r="C268" s="71" t="n">
        <f aca="false">A268*Sheet1!D29</f>
        <v>810</v>
      </c>
      <c r="E268" s="71" t="n">
        <f aca="false">(A268*A268)*O268</f>
        <v>1019.99613392635</v>
      </c>
      <c r="O268" s="71" t="n">
        <f aca="false">Sheet1!F65</f>
        <v>0.34979291286912</v>
      </c>
    </row>
    <row r="269" customFormat="false" ht="12.75" hidden="false" customHeight="false" outlineLevel="0" collapsed="false">
      <c r="A269" s="0" t="n">
        <v>55</v>
      </c>
      <c r="B269" s="71" t="n">
        <f aca="false">C269+E269</f>
        <v>1883.12356142909</v>
      </c>
      <c r="C269" s="71" t="n">
        <f aca="false">A269*Sheet1!D29</f>
        <v>825</v>
      </c>
      <c r="E269" s="71" t="n">
        <f aca="false">(A269*A269)*O269</f>
        <v>1058.12356142909</v>
      </c>
      <c r="O269" s="71" t="n">
        <f aca="false">Sheet1!F65</f>
        <v>0.34979291286912</v>
      </c>
    </row>
    <row r="270" customFormat="false" ht="12.75" hidden="false" customHeight="false" outlineLevel="0" collapsed="false">
      <c r="A270" s="0" t="n">
        <v>56</v>
      </c>
      <c r="B270" s="71" t="n">
        <f aca="false">C270+E270</f>
        <v>1936.95057475756</v>
      </c>
      <c r="C270" s="71" t="n">
        <f aca="false">A270*Sheet1!D29</f>
        <v>840</v>
      </c>
      <c r="E270" s="71" t="n">
        <f aca="false">(A270*A270)*O270</f>
        <v>1096.95057475756</v>
      </c>
      <c r="O270" s="71" t="n">
        <f aca="false">Sheet1!F65</f>
        <v>0.34979291286912</v>
      </c>
    </row>
    <row r="271" customFormat="false" ht="12.75" hidden="false" customHeight="false" outlineLevel="0" collapsed="false">
      <c r="A271" s="0" t="n">
        <v>57</v>
      </c>
      <c r="B271" s="71" t="n">
        <f aca="false">C271+E271</f>
        <v>1991.47717391177</v>
      </c>
      <c r="C271" s="71" t="n">
        <f aca="false">A271*Sheet1!D29</f>
        <v>855</v>
      </c>
      <c r="E271" s="71" t="n">
        <f aca="false">(A271*A271)*O271</f>
        <v>1136.47717391177</v>
      </c>
      <c r="O271" s="71" t="n">
        <f aca="false">Sheet1!F65</f>
        <v>0.34979291286912</v>
      </c>
    </row>
    <row r="272" customFormat="false" ht="12.75" hidden="false" customHeight="false" outlineLevel="0" collapsed="false">
      <c r="A272" s="0" t="n">
        <v>58</v>
      </c>
      <c r="B272" s="71" t="n">
        <f aca="false">C272+E272</f>
        <v>2046.70335889172</v>
      </c>
      <c r="C272" s="71" t="n">
        <f aca="false">A272*Sheet1!D29</f>
        <v>870</v>
      </c>
      <c r="E272" s="71" t="n">
        <f aca="false">(A272*A272)*O272</f>
        <v>1176.70335889172</v>
      </c>
      <c r="O272" s="71" t="n">
        <f aca="false">Sheet1!F65</f>
        <v>0.34979291286912</v>
      </c>
    </row>
    <row r="273" customFormat="false" ht="12.75" hidden="false" customHeight="false" outlineLevel="0" collapsed="false">
      <c r="A273" s="0" t="n">
        <v>59</v>
      </c>
      <c r="B273" s="71" t="n">
        <f aca="false">C273+E273</f>
        <v>2102.62912969741</v>
      </c>
      <c r="C273" s="71" t="n">
        <f aca="false">A273*Sheet1!D29</f>
        <v>885</v>
      </c>
      <c r="E273" s="71" t="n">
        <f aca="false">(A273*A273)*O273</f>
        <v>1217.62912969741</v>
      </c>
      <c r="O273" s="71" t="n">
        <f aca="false">Sheet1!F65</f>
        <v>0.34979291286912</v>
      </c>
    </row>
    <row r="274" customFormat="false" ht="12.75" hidden="false" customHeight="false" outlineLevel="0" collapsed="false">
      <c r="A274" s="0" t="n">
        <v>60</v>
      </c>
      <c r="B274" s="71" t="n">
        <f aca="false">C274+E274</f>
        <v>2159.25448632883</v>
      </c>
      <c r="C274" s="71" t="n">
        <f aca="false">A274*Sheet1!D29</f>
        <v>900</v>
      </c>
      <c r="E274" s="71" t="n">
        <f aca="false">(A274*A274)*O274</f>
        <v>1259.25448632883</v>
      </c>
      <c r="O274" s="71" t="n">
        <f aca="false">Sheet1!F65</f>
        <v>0.34979291286912</v>
      </c>
    </row>
    <row r="275" customFormat="false" ht="12.75" hidden="false" customHeight="false" outlineLevel="0" collapsed="false">
      <c r="A275" s="0" t="n">
        <v>61</v>
      </c>
      <c r="B275" s="71" t="n">
        <f aca="false">C275+E275</f>
        <v>2216.579428786</v>
      </c>
      <c r="C275" s="71" t="n">
        <f aca="false">A275*Sheet1!D29</f>
        <v>915</v>
      </c>
      <c r="E275" s="71" t="n">
        <f aca="false">(A275*A275)*O275</f>
        <v>1301.579428786</v>
      </c>
      <c r="O275" s="71" t="n">
        <f aca="false">Sheet1!F65</f>
        <v>0.34979291286912</v>
      </c>
    </row>
    <row r="276" customFormat="false" ht="12.75" hidden="false" customHeight="false" outlineLevel="0" collapsed="false">
      <c r="A276" s="0" t="n">
        <v>62</v>
      </c>
      <c r="B276" s="71" t="n">
        <f aca="false">C276+E276</f>
        <v>2274.6039570689</v>
      </c>
      <c r="C276" s="71" t="n">
        <f aca="false">A276*Sheet1!D29</f>
        <v>930</v>
      </c>
      <c r="E276" s="71" t="n">
        <f aca="false">(A276*A276)*O276</f>
        <v>1344.6039570689</v>
      </c>
      <c r="O276" s="71" t="n">
        <f aca="false">Sheet1!F65</f>
        <v>0.34979291286912</v>
      </c>
    </row>
    <row r="277" customFormat="false" ht="12.75" hidden="false" customHeight="false" outlineLevel="0" collapsed="false">
      <c r="A277" s="0" t="n">
        <v>63</v>
      </c>
      <c r="B277" s="71" t="n">
        <f aca="false">C277+E277</f>
        <v>2333.32807117754</v>
      </c>
      <c r="C277" s="71" t="n">
        <f aca="false">A277*Sheet1!D29</f>
        <v>945</v>
      </c>
      <c r="E277" s="71" t="n">
        <f aca="false">(A277*A277)*O277</f>
        <v>1388.32807117754</v>
      </c>
      <c r="O277" s="71" t="n">
        <f aca="false">Sheet1!F65</f>
        <v>0.34979291286912</v>
      </c>
    </row>
    <row r="278" customFormat="false" ht="12.75" hidden="false" customHeight="false" outlineLevel="0" collapsed="false">
      <c r="A278" s="0" t="n">
        <v>64</v>
      </c>
      <c r="B278" s="71" t="n">
        <f aca="false">C278+E278</f>
        <v>2392.75177111192</v>
      </c>
      <c r="C278" s="71" t="n">
        <f aca="false">A278*Sheet1!D29</f>
        <v>960</v>
      </c>
      <c r="E278" s="71" t="n">
        <f aca="false">(A278*A278)*O278</f>
        <v>1432.75177111192</v>
      </c>
      <c r="O278" s="71" t="n">
        <f aca="false">Sheet1!F65</f>
        <v>0.34979291286912</v>
      </c>
    </row>
    <row r="279" customFormat="false" ht="12.75" hidden="false" customHeight="false" outlineLevel="0" collapsed="false">
      <c r="A279" s="0" t="n">
        <v>65</v>
      </c>
      <c r="B279" s="71" t="n">
        <f aca="false">C279+E279</f>
        <v>2452.87505687203</v>
      </c>
      <c r="C279" s="71" t="n">
        <f aca="false">A279*Sheet1!D29</f>
        <v>975</v>
      </c>
      <c r="E279" s="71" t="n">
        <f aca="false">(A279*A279)*O279</f>
        <v>1477.87505687203</v>
      </c>
      <c r="O279" s="71" t="n">
        <f aca="false">Sheet1!F65</f>
        <v>0.34979291286912</v>
      </c>
    </row>
    <row r="280" customFormat="false" ht="12.75" hidden="false" customHeight="false" outlineLevel="0" collapsed="false">
      <c r="A280" s="0" t="n">
        <v>66</v>
      </c>
      <c r="B280" s="71" t="n">
        <f aca="false">C280+E280</f>
        <v>2513.69792845789</v>
      </c>
      <c r="C280" s="71" t="n">
        <f aca="false">A280*Sheet1!D29</f>
        <v>990</v>
      </c>
      <c r="E280" s="71" t="n">
        <f aca="false">(A280*A280)*O280</f>
        <v>1523.69792845789</v>
      </c>
      <c r="O280" s="71" t="n">
        <f aca="false">Sheet1!F65</f>
        <v>0.34979291286912</v>
      </c>
    </row>
    <row r="281" customFormat="false" ht="12.75" hidden="false" customHeight="false" outlineLevel="0" collapsed="false">
      <c r="A281" s="0" t="n">
        <v>67</v>
      </c>
      <c r="B281" s="71" t="n">
        <f aca="false">C281+E281</f>
        <v>2575.22038586948</v>
      </c>
      <c r="C281" s="71" t="n">
        <f aca="false">A281*Sheet1!D29</f>
        <v>1005</v>
      </c>
      <c r="E281" s="71" t="n">
        <f aca="false">(A281*A281)*O281</f>
        <v>1570.22038586948</v>
      </c>
      <c r="O281" s="71" t="n">
        <f aca="false">Sheet1!F65</f>
        <v>0.34979291286912</v>
      </c>
    </row>
    <row r="282" customFormat="false" ht="12.75" hidden="false" customHeight="false" outlineLevel="0" collapsed="false">
      <c r="A282" s="0" t="n">
        <v>68</v>
      </c>
      <c r="B282" s="71" t="n">
        <f aca="false">C282+E282</f>
        <v>2637.44242910681</v>
      </c>
      <c r="C282" s="71" t="n">
        <f aca="false">A282*Sheet1!D29</f>
        <v>1020</v>
      </c>
      <c r="E282" s="71" t="n">
        <f aca="false">(A282*A282)*O282</f>
        <v>1617.44242910681</v>
      </c>
      <c r="O282" s="71" t="n">
        <f aca="false">Sheet1!F65</f>
        <v>0.34979291286912</v>
      </c>
    </row>
    <row r="283" customFormat="false" ht="12.75" hidden="false" customHeight="false" outlineLevel="0" collapsed="false">
      <c r="A283" s="0" t="n">
        <v>69</v>
      </c>
      <c r="B283" s="71" t="n">
        <f aca="false">C283+E283</f>
        <v>2700.36405816988</v>
      </c>
      <c r="C283" s="71" t="n">
        <f aca="false">A283*Sheet1!D29</f>
        <v>1035</v>
      </c>
      <c r="E283" s="71" t="n">
        <f aca="false">(A283*A283)*O283</f>
        <v>1665.36405816988</v>
      </c>
      <c r="O283" s="71" t="n">
        <f aca="false">Sheet1!F65</f>
        <v>0.34979291286912</v>
      </c>
    </row>
    <row r="284" customFormat="false" ht="12.75" hidden="false" customHeight="false" outlineLevel="0" collapsed="false">
      <c r="A284" s="0" t="n">
        <v>70</v>
      </c>
      <c r="B284" s="71" t="n">
        <f aca="false">C284+E284</f>
        <v>2763.98527305869</v>
      </c>
      <c r="C284" s="71" t="n">
        <f aca="false">A284*Sheet1!D29</f>
        <v>1050</v>
      </c>
      <c r="E284" s="71" t="n">
        <f aca="false">(A284*A284)*O284</f>
        <v>1713.98527305869</v>
      </c>
      <c r="O284" s="71" t="n">
        <f aca="false">Sheet1!F65</f>
        <v>0.34979291286912</v>
      </c>
    </row>
    <row r="285" customFormat="false" ht="12.75" hidden="false" customHeight="false" outlineLevel="0" collapsed="false">
      <c r="A285" s="0" t="n">
        <v>71</v>
      </c>
      <c r="B285" s="71" t="n">
        <f aca="false">C285+E285</f>
        <v>2828.30607377324</v>
      </c>
      <c r="C285" s="71" t="n">
        <f aca="false">A285*Sheet1!D29</f>
        <v>1065</v>
      </c>
      <c r="E285" s="71" t="n">
        <f aca="false">(A285*A285)*O285</f>
        <v>1763.30607377324</v>
      </c>
      <c r="O285" s="71" t="n">
        <f aca="false">Sheet1!F65</f>
        <v>0.34979291286912</v>
      </c>
    </row>
    <row r="286" customFormat="false" ht="12.75" hidden="false" customHeight="false" outlineLevel="0" collapsed="false">
      <c r="A286" s="0" t="n">
        <v>72</v>
      </c>
      <c r="B286" s="71" t="n">
        <f aca="false">C286+E286</f>
        <v>2893.32646031352</v>
      </c>
      <c r="C286" s="71" t="n">
        <f aca="false">A286*Sheet1!D29</f>
        <v>1080</v>
      </c>
      <c r="E286" s="71" t="n">
        <f aca="false">(A286*A286)*O286</f>
        <v>1813.32646031352</v>
      </c>
      <c r="O286" s="71" t="n">
        <f aca="false">Sheet1!F65</f>
        <v>0.34979291286912</v>
      </c>
    </row>
    <row r="287" customFormat="false" ht="12.75" hidden="false" customHeight="false" outlineLevel="0" collapsed="false">
      <c r="A287" s="0" t="n">
        <v>73</v>
      </c>
      <c r="B287" s="71" t="n">
        <f aca="false">C287+E287</f>
        <v>2959.04643267954</v>
      </c>
      <c r="C287" s="71" t="n">
        <f aca="false">A287*Sheet1!D29</f>
        <v>1095</v>
      </c>
      <c r="E287" s="71" t="n">
        <f aca="false">(A287*A287)*O287</f>
        <v>1864.04643267954</v>
      </c>
      <c r="O287" s="71" t="n">
        <f aca="false">Sheet1!F65</f>
        <v>0.34979291286912</v>
      </c>
    </row>
    <row r="288" customFormat="false" ht="12.75" hidden="false" customHeight="false" outlineLevel="0" collapsed="false">
      <c r="A288" s="0" t="n">
        <v>74</v>
      </c>
      <c r="B288" s="71" t="n">
        <f aca="false">C288+E288</f>
        <v>3025.4659908713</v>
      </c>
      <c r="C288" s="71" t="n">
        <f aca="false">A288*Sheet1!D29</f>
        <v>1110</v>
      </c>
      <c r="E288" s="71" t="n">
        <f aca="false">(A288*A288)*O288</f>
        <v>1915.4659908713</v>
      </c>
      <c r="O288" s="71" t="n">
        <f aca="false">Sheet1!F65</f>
        <v>0.34979291286912</v>
      </c>
    </row>
    <row r="289" customFormat="false" ht="12.75" hidden="false" customHeight="false" outlineLevel="0" collapsed="false">
      <c r="A289" s="0" t="n">
        <v>75</v>
      </c>
      <c r="B289" s="71" t="n">
        <f aca="false">C289+E289</f>
        <v>3092.5851348888</v>
      </c>
      <c r="C289" s="71" t="n">
        <f aca="false">A289*Sheet1!D29</f>
        <v>1125</v>
      </c>
      <c r="E289" s="71" t="n">
        <f aca="false">(A289*A289)*O289</f>
        <v>1967.5851348888</v>
      </c>
      <c r="O289" s="71" t="n">
        <f aca="false">Sheet1!F65</f>
        <v>0.34979291286912</v>
      </c>
    </row>
    <row r="290" customFormat="false" ht="12.75" hidden="false" customHeight="false" outlineLevel="0" collapsed="false">
      <c r="A290" s="0" t="n">
        <v>76</v>
      </c>
      <c r="B290" s="71" t="n">
        <f aca="false">C290+E290</f>
        <v>3160.40386473204</v>
      </c>
      <c r="C290" s="71" t="n">
        <f aca="false">A290*Sheet1!D29</f>
        <v>1140</v>
      </c>
      <c r="E290" s="71" t="n">
        <f aca="false">(A290*A290)*O290</f>
        <v>2020.40386473204</v>
      </c>
      <c r="O290" s="71" t="n">
        <f aca="false">Sheet1!F65</f>
        <v>0.34979291286912</v>
      </c>
    </row>
    <row r="291" customFormat="false" ht="12.75" hidden="false" customHeight="false" outlineLevel="0" collapsed="false">
      <c r="A291" s="0" t="n">
        <v>77</v>
      </c>
      <c r="B291" s="71" t="n">
        <f aca="false">C291+E291</f>
        <v>3228.92218040101</v>
      </c>
      <c r="C291" s="71" t="n">
        <f aca="false">A291*Sheet1!D29</f>
        <v>1155</v>
      </c>
      <c r="E291" s="71" t="n">
        <f aca="false">(A291*A291)*O291</f>
        <v>2073.92218040101</v>
      </c>
      <c r="O291" s="71" t="n">
        <f aca="false">Sheet1!F65</f>
        <v>0.34979291286912</v>
      </c>
    </row>
    <row r="292" customFormat="false" ht="12.75" hidden="false" customHeight="false" outlineLevel="0" collapsed="false">
      <c r="A292" s="0" t="n">
        <v>78</v>
      </c>
      <c r="B292" s="71" t="n">
        <f aca="false">C292+E292</f>
        <v>3298.14008189573</v>
      </c>
      <c r="C292" s="71" t="n">
        <f aca="false">A292*Sheet1!D29</f>
        <v>1170</v>
      </c>
      <c r="E292" s="71" t="n">
        <f aca="false">(A292*A292)*O292</f>
        <v>2128.14008189573</v>
      </c>
      <c r="O292" s="71" t="n">
        <f aca="false">Sheet1!F65</f>
        <v>0.34979291286912</v>
      </c>
    </row>
    <row r="293" customFormat="false" ht="12.75" hidden="false" customHeight="false" outlineLevel="0" collapsed="false">
      <c r="A293" s="0" t="n">
        <v>79</v>
      </c>
      <c r="B293" s="71" t="n">
        <f aca="false">C293+E293</f>
        <v>3368.05756921618</v>
      </c>
      <c r="C293" s="71" t="n">
        <f aca="false">A293*Sheet1!D29</f>
        <v>1185</v>
      </c>
      <c r="E293" s="71" t="n">
        <f aca="false">(A293*A293)*O293</f>
        <v>2183.05756921618</v>
      </c>
      <c r="O293" s="71" t="n">
        <f aca="false">Sheet1!F65</f>
        <v>0.34979291286912</v>
      </c>
    </row>
    <row r="294" customFormat="false" ht="12.75" hidden="false" customHeight="false" outlineLevel="0" collapsed="false">
      <c r="A294" s="0" t="n">
        <v>80</v>
      </c>
      <c r="B294" s="71" t="n">
        <f aca="false">C294+E294</f>
        <v>3438.67464236237</v>
      </c>
      <c r="C294" s="71" t="n">
        <f aca="false">A294*Sheet1!D29</f>
        <v>1200</v>
      </c>
      <c r="E294" s="71" t="n">
        <f aca="false">(A294*A294)*O294</f>
        <v>2238.67464236237</v>
      </c>
      <c r="O294" s="71" t="n">
        <f aca="false">Sheet1!F65</f>
        <v>0.34979291286912</v>
      </c>
    </row>
    <row r="295" customFormat="false" ht="12.75" hidden="false" customHeight="false" outlineLevel="0" collapsed="false">
      <c r="A295" s="0" t="n">
        <v>81</v>
      </c>
      <c r="B295" s="71" t="n">
        <f aca="false">C295+E295</f>
        <v>3509.9913013343</v>
      </c>
      <c r="C295" s="71" t="n">
        <f aca="false">A295*Sheet1!D29</f>
        <v>1215</v>
      </c>
      <c r="E295" s="71" t="n">
        <f aca="false">(A295*A295)*O295</f>
        <v>2294.9913013343</v>
      </c>
      <c r="O295" s="71" t="n">
        <f aca="false">Sheet1!F65</f>
        <v>0.34979291286912</v>
      </c>
    </row>
    <row r="296" customFormat="false" ht="12.75" hidden="false" customHeight="false" outlineLevel="0" collapsed="false">
      <c r="A296" s="0" t="n">
        <v>82</v>
      </c>
      <c r="B296" s="71" t="n">
        <f aca="false">C296+E296</f>
        <v>3582.00754613197</v>
      </c>
      <c r="C296" s="71" t="n">
        <f aca="false">A296*Sheet1!D29</f>
        <v>1230</v>
      </c>
      <c r="E296" s="71" t="n">
        <f aca="false">(A296*A296)*O296</f>
        <v>2352.00754613197</v>
      </c>
      <c r="O296" s="71" t="n">
        <f aca="false">Sheet1!F65</f>
        <v>0.34979291286912</v>
      </c>
    </row>
    <row r="297" customFormat="false" ht="12.75" hidden="false" customHeight="false" outlineLevel="0" collapsed="false">
      <c r="A297" s="0" t="n">
        <v>83</v>
      </c>
      <c r="B297" s="71" t="n">
        <f aca="false">C297+E297</f>
        <v>3654.72337675537</v>
      </c>
      <c r="C297" s="71" t="n">
        <f aca="false">A297*Sheet1!D29</f>
        <v>1245</v>
      </c>
      <c r="E297" s="71" t="n">
        <f aca="false">(A297*A297)*O297</f>
        <v>2409.72337675537</v>
      </c>
      <c r="O297" s="71" t="n">
        <f aca="false">Sheet1!F65</f>
        <v>0.34979291286912</v>
      </c>
    </row>
    <row r="298" customFormat="false" ht="12.75" hidden="false" customHeight="false" outlineLevel="0" collapsed="false">
      <c r="A298" s="0" t="n">
        <v>84</v>
      </c>
      <c r="B298" s="71" t="n">
        <f aca="false">C298+E298</f>
        <v>3728.13879320451</v>
      </c>
      <c r="C298" s="71" t="n">
        <f aca="false">A298*Sheet1!D29</f>
        <v>1260</v>
      </c>
      <c r="E298" s="71" t="n">
        <f aca="false">(A298*A298)*O298</f>
        <v>2468.13879320451</v>
      </c>
      <c r="O298" s="71" t="n">
        <f aca="false">Sheet1!F65</f>
        <v>0.34979291286912</v>
      </c>
    </row>
    <row r="299" customFormat="false" ht="12.75" hidden="false" customHeight="false" outlineLevel="0" collapsed="false">
      <c r="A299" s="0" t="n">
        <v>85</v>
      </c>
      <c r="B299" s="71" t="n">
        <f aca="false">C299+E299</f>
        <v>3802.25379547939</v>
      </c>
      <c r="C299" s="71" t="n">
        <f aca="false">A299*Sheet1!D29</f>
        <v>1275</v>
      </c>
      <c r="E299" s="71" t="n">
        <f aca="false">(A299*A299)*O299</f>
        <v>2527.25379547939</v>
      </c>
      <c r="O299" s="71" t="n">
        <f aca="false">Sheet1!F65</f>
        <v>0.34979291286912</v>
      </c>
    </row>
    <row r="300" customFormat="false" ht="12.75" hidden="false" customHeight="false" outlineLevel="0" collapsed="false">
      <c r="A300" s="0" t="n">
        <v>86</v>
      </c>
      <c r="B300" s="71" t="n">
        <f aca="false">C300+E300</f>
        <v>3877.06838358001</v>
      </c>
      <c r="C300" s="71" t="n">
        <f aca="false">A300*Sheet1!D29</f>
        <v>1290</v>
      </c>
      <c r="E300" s="71" t="n">
        <f aca="false">(A300*A300)*O300</f>
        <v>2587.06838358001</v>
      </c>
      <c r="O300" s="71" t="n">
        <f aca="false">Sheet1!F65</f>
        <v>0.34979291286912</v>
      </c>
    </row>
    <row r="301" customFormat="false" ht="12.75" hidden="false" customHeight="false" outlineLevel="0" collapsed="false">
      <c r="A301" s="0" t="n">
        <v>87</v>
      </c>
      <c r="B301" s="71" t="n">
        <f aca="false">C301+E301</f>
        <v>3952.58255750637</v>
      </c>
      <c r="C301" s="71" t="n">
        <f aca="false">A301*Sheet1!D29</f>
        <v>1305</v>
      </c>
      <c r="E301" s="71" t="n">
        <f aca="false">(A301*A301)*O301</f>
        <v>2647.58255750637</v>
      </c>
      <c r="O301" s="71" t="n">
        <f aca="false">Sheet1!F65</f>
        <v>0.34979291286912</v>
      </c>
    </row>
    <row r="302" customFormat="false" ht="12.75" hidden="false" customHeight="false" outlineLevel="0" collapsed="false">
      <c r="A302" s="0" t="n">
        <v>88</v>
      </c>
      <c r="B302" s="71" t="n">
        <f aca="false">C302+E302</f>
        <v>4028.79631725847</v>
      </c>
      <c r="C302" s="71" t="n">
        <f aca="false">A302*Sheet1!D29</f>
        <v>1320</v>
      </c>
      <c r="E302" s="71" t="n">
        <f aca="false">(A302*A302)*O302</f>
        <v>2708.79631725847</v>
      </c>
      <c r="O302" s="71" t="n">
        <f aca="false">Sheet1!F65</f>
        <v>0.34979291286912</v>
      </c>
    </row>
    <row r="303" customFormat="false" ht="12.75" hidden="false" customHeight="false" outlineLevel="0" collapsed="false">
      <c r="A303" s="0" t="n">
        <v>89</v>
      </c>
      <c r="B303" s="71" t="n">
        <f aca="false">C303+E303</f>
        <v>4105.7096628363</v>
      </c>
      <c r="C303" s="71" t="n">
        <f aca="false">A303*Sheet1!D29</f>
        <v>1335</v>
      </c>
      <c r="E303" s="71" t="n">
        <f aca="false">(A303*A303)*O303</f>
        <v>2770.7096628363</v>
      </c>
      <c r="O303" s="71" t="n">
        <f aca="false">Sheet1!F65</f>
        <v>0.34979291286912</v>
      </c>
    </row>
    <row r="304" customFormat="false" ht="12.75" hidden="false" customHeight="false" outlineLevel="0" collapsed="false">
      <c r="A304" s="0" t="n">
        <v>90</v>
      </c>
      <c r="B304" s="71" t="n">
        <f aca="false">C304+E304</f>
        <v>4183.32259423988</v>
      </c>
      <c r="C304" s="71" t="n">
        <f aca="false">A304*Sheet1!D29</f>
        <v>1350</v>
      </c>
      <c r="E304" s="71" t="n">
        <f aca="false">(A304*A304)*O304</f>
        <v>2833.32259423988</v>
      </c>
      <c r="O304" s="71" t="n">
        <f aca="false">Sheet1!F65</f>
        <v>0.34979291286912</v>
      </c>
    </row>
    <row r="305" customFormat="false" ht="12.75" hidden="false" customHeight="false" outlineLevel="0" collapsed="false">
      <c r="A305" s="0" t="n">
        <v>91</v>
      </c>
      <c r="B305" s="71" t="n">
        <f aca="false">C305+E305</f>
        <v>4261.63511146919</v>
      </c>
      <c r="C305" s="71" t="n">
        <f aca="false">A305*Sheet1!D29</f>
        <v>1365</v>
      </c>
      <c r="E305" s="71" t="n">
        <f aca="false">(A305*A305)*O305</f>
        <v>2896.63511146919</v>
      </c>
      <c r="O305" s="71" t="n">
        <f aca="false">Sheet1!F65</f>
        <v>0.34979291286912</v>
      </c>
    </row>
    <row r="306" customFormat="false" ht="12.75" hidden="false" customHeight="false" outlineLevel="0" collapsed="false">
      <c r="A306" s="0" t="n">
        <v>92</v>
      </c>
      <c r="B306" s="71" t="n">
        <f aca="false">C306+E306</f>
        <v>4340.64721452424</v>
      </c>
      <c r="C306" s="71" t="n">
        <f aca="false">A306*Sheet1!D29</f>
        <v>1380</v>
      </c>
      <c r="E306" s="71" t="n">
        <f aca="false">(A306*A306)*O306</f>
        <v>2960.64721452423</v>
      </c>
      <c r="O306" s="71" t="n">
        <f aca="false">Sheet1!F65</f>
        <v>0.34979291286912</v>
      </c>
    </row>
    <row r="307" customFormat="false" ht="12.75" hidden="false" customHeight="false" outlineLevel="0" collapsed="false">
      <c r="A307" s="0" t="n">
        <v>93</v>
      </c>
      <c r="B307" s="71" t="n">
        <f aca="false">C307+E307</f>
        <v>4420.35890340502</v>
      </c>
      <c r="C307" s="71" t="n">
        <f aca="false">A307*Sheet1!D29</f>
        <v>1395</v>
      </c>
      <c r="E307" s="71" t="n">
        <f aca="false">(A307*A307)*O307</f>
        <v>3025.35890340502</v>
      </c>
      <c r="O307" s="71" t="n">
        <f aca="false">Sheet1!F65</f>
        <v>0.34979291286912</v>
      </c>
    </row>
    <row r="308" customFormat="false" ht="12.75" hidden="false" customHeight="false" outlineLevel="0" collapsed="false">
      <c r="A308" s="0" t="n">
        <v>94</v>
      </c>
      <c r="B308" s="71" t="n">
        <f aca="false">C308+E308</f>
        <v>4500.77017811155</v>
      </c>
      <c r="C308" s="71" t="n">
        <f aca="false">A308*Sheet1!D29</f>
        <v>1410</v>
      </c>
      <c r="E308" s="71" t="n">
        <f aca="false">(A308*A308)*O308</f>
        <v>3090.77017811155</v>
      </c>
      <c r="O308" s="71" t="n">
        <f aca="false">Sheet1!F65</f>
        <v>0.34979291286912</v>
      </c>
    </row>
    <row r="309" customFormat="false" ht="12.75" hidden="false" customHeight="false" outlineLevel="0" collapsed="false">
      <c r="A309" s="0" t="n">
        <v>95</v>
      </c>
      <c r="B309" s="71" t="n">
        <f aca="false">C309+E309</f>
        <v>4581.88103864381</v>
      </c>
      <c r="C309" s="71" t="n">
        <f aca="false">A309*Sheet1!D29</f>
        <v>1425</v>
      </c>
      <c r="E309" s="71" t="n">
        <f aca="false">(A309*A309)*O309</f>
        <v>3156.88103864381</v>
      </c>
      <c r="O309" s="71" t="n">
        <f aca="false">Sheet1!F65</f>
        <v>0.34979291286912</v>
      </c>
    </row>
    <row r="310" customFormat="false" ht="12.75" hidden="false" customHeight="false" outlineLevel="0" collapsed="false">
      <c r="A310" s="0" t="n">
        <v>96</v>
      </c>
      <c r="B310" s="71" t="n">
        <f aca="false">C310+E310</f>
        <v>4663.69148500181</v>
      </c>
      <c r="C310" s="71" t="n">
        <f aca="false">A310*Sheet1!D29</f>
        <v>1440</v>
      </c>
      <c r="E310" s="71" t="n">
        <f aca="false">(A310*A310)*O310</f>
        <v>3223.69148500181</v>
      </c>
      <c r="O310" s="71" t="n">
        <f aca="false">Sheet1!F65</f>
        <v>0.34979291286912</v>
      </c>
    </row>
    <row r="311" customFormat="false" ht="12.75" hidden="false" customHeight="false" outlineLevel="0" collapsed="false">
      <c r="A311" s="0" t="n">
        <v>97</v>
      </c>
      <c r="B311" s="71" t="n">
        <f aca="false">C311+E311</f>
        <v>4746.20151718555</v>
      </c>
      <c r="C311" s="71" t="n">
        <f aca="false">A311*Sheet1!D29</f>
        <v>1455</v>
      </c>
      <c r="E311" s="71" t="n">
        <f aca="false">(A311*A311)*O311</f>
        <v>3291.20151718555</v>
      </c>
      <c r="O311" s="71" t="n">
        <f aca="false">Sheet1!F65</f>
        <v>0.34979291286912</v>
      </c>
    </row>
    <row r="312" customFormat="false" ht="12.75" hidden="false" customHeight="false" outlineLevel="0" collapsed="false">
      <c r="A312" s="0" t="n">
        <v>98</v>
      </c>
      <c r="B312" s="71" t="n">
        <f aca="false">C312+E312</f>
        <v>4829.41113519503</v>
      </c>
      <c r="C312" s="71" t="n">
        <f aca="false">A312*Sheet1!D29</f>
        <v>1470</v>
      </c>
      <c r="E312" s="71" t="n">
        <f aca="false">(A312*A312)*O312</f>
        <v>3359.41113519503</v>
      </c>
      <c r="O312" s="71" t="n">
        <f aca="false">Sheet1!F65</f>
        <v>0.34979291286912</v>
      </c>
    </row>
    <row r="313" customFormat="false" ht="12.75" hidden="false" customHeight="false" outlineLevel="0" collapsed="false">
      <c r="A313" s="0" t="n">
        <v>99</v>
      </c>
      <c r="B313" s="71" t="n">
        <f aca="false">C313+E313</f>
        <v>4913.32033903025</v>
      </c>
      <c r="C313" s="71" t="n">
        <f aca="false">A313*Sheet1!D29</f>
        <v>1485</v>
      </c>
      <c r="E313" s="71" t="n">
        <f aca="false">(A313*A313)*O313</f>
        <v>3428.32033903025</v>
      </c>
      <c r="O313" s="71" t="n">
        <f aca="false">Sheet1!F65</f>
        <v>0.34979291286912</v>
      </c>
    </row>
    <row r="314" customFormat="false" ht="12.75" hidden="false" customHeight="false" outlineLevel="0" collapsed="false">
      <c r="A314" s="0" t="n">
        <v>100</v>
      </c>
      <c r="B314" s="71" t="n">
        <f aca="false">C314+E314</f>
        <v>4997.9291286912</v>
      </c>
      <c r="C314" s="71" t="n">
        <f aca="false">A314*Sheet1!D29</f>
        <v>1500</v>
      </c>
      <c r="E314" s="71" t="n">
        <f aca="false">(A314*A314)*O314</f>
        <v>3497.9291286912</v>
      </c>
      <c r="O314" s="71" t="n">
        <f aca="false">Sheet1!F65</f>
        <v>0.34979291286912</v>
      </c>
    </row>
    <row r="315" customFormat="false" ht="12.75" hidden="false" customHeight="false" outlineLevel="0" collapsed="false">
      <c r="A315" s="0" t="n">
        <v>105</v>
      </c>
      <c r="B315" s="71" t="n">
        <f aca="false">C315+E315</f>
        <v>5431.46686438205</v>
      </c>
      <c r="C315" s="71" t="n">
        <f aca="false">A315*Sheet1!D29</f>
        <v>1575</v>
      </c>
      <c r="E315" s="71" t="n">
        <f aca="false">(A315*A315)*O315</f>
        <v>3856.46686438205</v>
      </c>
      <c r="O315" s="71" t="n">
        <f aca="false">Sheet1!F65</f>
        <v>0.34979291286912</v>
      </c>
    </row>
    <row r="316" customFormat="false" ht="12.75" hidden="false" customHeight="false" outlineLevel="0" collapsed="false">
      <c r="A316" s="0" t="n">
        <v>110</v>
      </c>
      <c r="B316" s="71" t="n">
        <f aca="false">C316+E316</f>
        <v>5882.49424571636</v>
      </c>
      <c r="C316" s="71" t="n">
        <f aca="false">A316*Sheet1!D29</f>
        <v>1650</v>
      </c>
      <c r="E316" s="71" t="n">
        <f aca="false">(A316*A316)*O316</f>
        <v>4232.49424571636</v>
      </c>
      <c r="O316" s="71" t="n">
        <f aca="false">Sheet1!F65</f>
        <v>0.34979291286912</v>
      </c>
    </row>
    <row r="317" customFormat="false" ht="12.75" hidden="false" customHeight="false" outlineLevel="0" collapsed="false">
      <c r="A317" s="0" t="n">
        <v>115</v>
      </c>
      <c r="B317" s="71" t="n">
        <f aca="false">C317+E317</f>
        <v>6351.01127269412</v>
      </c>
      <c r="C317" s="71" t="n">
        <f aca="false">A317*Sheet1!D29</f>
        <v>1725</v>
      </c>
      <c r="E317" s="71" t="n">
        <f aca="false">(A317*A317)*O317</f>
        <v>4626.01127269412</v>
      </c>
      <c r="O317" s="71" t="n">
        <f aca="false">Sheet1!F65</f>
        <v>0.34979291286912</v>
      </c>
    </row>
    <row r="318" customFormat="false" ht="12.75" hidden="false" customHeight="false" outlineLevel="0" collapsed="false">
      <c r="A318" s="0" t="n">
        <v>120</v>
      </c>
      <c r="B318" s="71" t="n">
        <f aca="false">C318+E318</f>
        <v>6837.01794531533</v>
      </c>
      <c r="C318" s="71" t="n">
        <f aca="false">A318*Sheet1!D29</f>
        <v>1800</v>
      </c>
      <c r="E318" s="71" t="n">
        <f aca="false">(A318*A318)*O318</f>
        <v>5037.01794531533</v>
      </c>
      <c r="O318" s="71" t="n">
        <f aca="false">Sheet1!F65</f>
        <v>0.34979291286912</v>
      </c>
    </row>
    <row r="319" customFormat="false" ht="12.75" hidden="false" customHeight="false" outlineLevel="0" collapsed="false">
      <c r="A319" s="0" t="n">
        <v>125</v>
      </c>
      <c r="B319" s="71" t="n">
        <f aca="false">C319+E319</f>
        <v>7340.51426358001</v>
      </c>
      <c r="C319" s="71" t="n">
        <f aca="false">A319*Sheet1!D29</f>
        <v>1875</v>
      </c>
      <c r="E319" s="71" t="n">
        <f aca="false">(A319*A319)*O319</f>
        <v>5465.51426358001</v>
      </c>
      <c r="O319" s="71" t="n">
        <f aca="false">Sheet1!F65</f>
        <v>0.34979291286912</v>
      </c>
    </row>
    <row r="320" customFormat="false" ht="12.75" hidden="false" customHeight="false" outlineLevel="0" collapsed="false">
      <c r="A320" s="0" t="n">
        <v>130</v>
      </c>
      <c r="B320" s="71" t="n">
        <f aca="false">C320+E320</f>
        <v>7861.50022748813</v>
      </c>
      <c r="C320" s="71" t="n">
        <f aca="false">A320*Sheet1!D29</f>
        <v>1950</v>
      </c>
      <c r="E320" s="71" t="n">
        <f aca="false">(A320*A320)*O320</f>
        <v>5911.50022748813</v>
      </c>
      <c r="O320" s="71" t="n">
        <f aca="false">Sheet1!F65</f>
        <v>0.34979291286912</v>
      </c>
    </row>
    <row r="321" customFormat="false" ht="12.75" hidden="false" customHeight="false" outlineLevel="0" collapsed="false">
      <c r="A321" s="0" t="n">
        <v>135</v>
      </c>
      <c r="B321" s="71" t="n">
        <f aca="false">C321+E321</f>
        <v>8399.97583703972</v>
      </c>
      <c r="C321" s="71" t="n">
        <f aca="false">A321*Sheet1!D29</f>
        <v>2025</v>
      </c>
      <c r="E321" s="71" t="n">
        <f aca="false">(A321*A321)*O321</f>
        <v>6374.97583703972</v>
      </c>
      <c r="O321" s="71" t="n">
        <f aca="false">Sheet1!F65</f>
        <v>0.34979291286912</v>
      </c>
    </row>
    <row r="322" customFormat="false" ht="12.75" hidden="false" customHeight="false" outlineLevel="0" collapsed="false">
      <c r="A322" s="0" t="n">
        <v>140</v>
      </c>
      <c r="B322" s="71" t="n">
        <f aca="false">C322+E322</f>
        <v>8955.94109223476</v>
      </c>
      <c r="C322" s="71" t="n">
        <f aca="false">A322*Sheet1!D29</f>
        <v>2100</v>
      </c>
      <c r="E322" s="71" t="n">
        <f aca="false">(A322*A322)*O322</f>
        <v>6855.94109223476</v>
      </c>
      <c r="O322" s="71" t="n">
        <f aca="false">Sheet1!F65</f>
        <v>0.34979291286912</v>
      </c>
    </row>
    <row r="323" customFormat="false" ht="12.75" hidden="false" customHeight="false" outlineLevel="0" collapsed="false">
      <c r="A323" s="0" t="n">
        <v>145</v>
      </c>
      <c r="B323" s="71" t="n">
        <f aca="false">C323+E323</f>
        <v>9529.39599307326</v>
      </c>
      <c r="C323" s="71" t="n">
        <f aca="false">A323*Sheet1!D29</f>
        <v>2175</v>
      </c>
      <c r="E323" s="71" t="n">
        <f aca="false">(A323*A323)*O323</f>
        <v>7354.39599307326</v>
      </c>
      <c r="O323" s="71" t="n">
        <f aca="false">Sheet1!F65</f>
        <v>0.34979291286912</v>
      </c>
    </row>
    <row r="324" customFormat="false" ht="12.75" hidden="false" customHeight="false" outlineLevel="0" collapsed="false">
      <c r="A324" s="0" t="n">
        <v>150</v>
      </c>
      <c r="B324" s="71" t="n">
        <f aca="false">C324+E324</f>
        <v>10120.3405395552</v>
      </c>
      <c r="C324" s="71" t="n">
        <f aca="false">A324*Sheet1!D29</f>
        <v>2250</v>
      </c>
      <c r="E324" s="71" t="n">
        <f aca="false">(A324*A324)*O324</f>
        <v>7870.34053955521</v>
      </c>
      <c r="O324" s="71" t="n">
        <f aca="false">Sheet1!F65</f>
        <v>0.34979291286912</v>
      </c>
    </row>
    <row r="325" customFormat="false" ht="12.75" hidden="false" customHeight="false" outlineLevel="0" collapsed="false">
      <c r="A325" s="0" t="n">
        <v>155</v>
      </c>
      <c r="B325" s="71" t="n">
        <f aca="false">C325+E325</f>
        <v>10728.7747316806</v>
      </c>
      <c r="C325" s="71" t="n">
        <f aca="false">A325*Sheet1!D29</f>
        <v>2325</v>
      </c>
      <c r="E325" s="71" t="n">
        <f aca="false">(A325*A325)*O325</f>
        <v>8403.77473168062</v>
      </c>
      <c r="O325" s="71" t="n">
        <f aca="false">Sheet1!F65</f>
        <v>0.34979291286912</v>
      </c>
    </row>
    <row r="326" customFormat="false" ht="12.75" hidden="false" customHeight="false" outlineLevel="0" collapsed="false">
      <c r="A326" s="0" t="n">
        <v>160</v>
      </c>
      <c r="B326" s="71" t="n">
        <f aca="false">C326+E326</f>
        <v>11354.6985694495</v>
      </c>
      <c r="C326" s="71" t="n">
        <f aca="false">A326*Sheet1!D29</f>
        <v>2400</v>
      </c>
      <c r="E326" s="71" t="n">
        <f aca="false">(A326*A326)*O326</f>
        <v>8954.69856944948</v>
      </c>
      <c r="O326" s="71" t="n">
        <f aca="false">Sheet1!F65</f>
        <v>0.34979291286912</v>
      </c>
    </row>
    <row r="327" customFormat="false" ht="12.75" hidden="false" customHeight="false" outlineLevel="0" collapsed="false">
      <c r="A327" s="0" t="n">
        <v>165</v>
      </c>
      <c r="B327" s="71" t="n">
        <f aca="false">C327+E327</f>
        <v>11998.1120528618</v>
      </c>
      <c r="C327" s="71" t="n">
        <f aca="false">A327*Sheet1!D29</f>
        <v>2475</v>
      </c>
      <c r="E327" s="71" t="n">
        <f aca="false">(A327*A327)*O327</f>
        <v>9523.1120528618</v>
      </c>
      <c r="O327" s="71" t="n">
        <f aca="false">Sheet1!F65</f>
        <v>0.34979291286912</v>
      </c>
    </row>
    <row r="328" customFormat="false" ht="12.75" hidden="false" customHeight="false" outlineLevel="0" collapsed="false">
      <c r="A328" s="0" t="n">
        <v>170</v>
      </c>
      <c r="B328" s="71" t="n">
        <f aca="false">C328+E328</f>
        <v>12659.0151819176</v>
      </c>
      <c r="C328" s="71" t="n">
        <f aca="false">A328*Sheet1!D29</f>
        <v>2550</v>
      </c>
      <c r="E328" s="71" t="n">
        <f aca="false">(A328*A328)*O328</f>
        <v>10109.0151819176</v>
      </c>
      <c r="O328" s="71" t="n">
        <f aca="false">Sheet1!F65</f>
        <v>0.34979291286912</v>
      </c>
    </row>
    <row r="329" customFormat="false" ht="12.75" hidden="false" customHeight="false" outlineLevel="0" collapsed="false">
      <c r="A329" s="0" t="n">
        <v>175</v>
      </c>
      <c r="B329" s="71" t="n">
        <f aca="false">C329+E329</f>
        <v>13337.4079566168</v>
      </c>
      <c r="C329" s="71" t="n">
        <f aca="false">A329*Sheet1!D29</f>
        <v>2625</v>
      </c>
      <c r="E329" s="71" t="n">
        <f aca="false">(A329*A329)*O329</f>
        <v>10712.4079566168</v>
      </c>
      <c r="O329" s="71" t="n">
        <f aca="false">Sheet1!F65</f>
        <v>0.34979291286912</v>
      </c>
    </row>
    <row r="330" customFormat="false" ht="12.75" hidden="false" customHeight="false" outlineLevel="0" collapsed="false">
      <c r="A330" s="0" t="n">
        <v>180</v>
      </c>
      <c r="B330" s="71" t="n">
        <f aca="false">C330+E330</f>
        <v>14033.2903769595</v>
      </c>
      <c r="C330" s="71" t="n">
        <f aca="false">A330*Sheet1!D29</f>
        <v>2700</v>
      </c>
      <c r="E330" s="71" t="n">
        <f aca="false">(A330*A330)*O330</f>
        <v>11333.2903769595</v>
      </c>
      <c r="O330" s="71" t="n">
        <f aca="false">Sheet1!F65</f>
        <v>0.34979291286912</v>
      </c>
    </row>
    <row r="331" customFormat="false" ht="12.75" hidden="false" customHeight="false" outlineLevel="0" collapsed="false">
      <c r="A331" s="0" t="n">
        <v>185</v>
      </c>
      <c r="B331" s="71" t="n">
        <f aca="false">C331+E331</f>
        <v>14746.6624429456</v>
      </c>
      <c r="C331" s="71" t="n">
        <f aca="false">A331*Sheet1!D29</f>
        <v>2775</v>
      </c>
      <c r="E331" s="71" t="n">
        <f aca="false">(A331*A331)*O331</f>
        <v>11971.6624429456</v>
      </c>
      <c r="O331" s="71" t="n">
        <f aca="false">Sheet1!F65</f>
        <v>0.34979291286912</v>
      </c>
    </row>
    <row r="332" customFormat="false" ht="12.75" hidden="false" customHeight="false" outlineLevel="0" collapsed="false">
      <c r="A332" s="0" t="n">
        <v>190</v>
      </c>
      <c r="B332" s="71" t="n">
        <f aca="false">C332+E332</f>
        <v>15477.5241545752</v>
      </c>
      <c r="C332" s="71" t="n">
        <f aca="false">A332*Sheet1!D29</f>
        <v>2850</v>
      </c>
      <c r="E332" s="71" t="n">
        <f aca="false">(A332*A332)*O332</f>
        <v>12627.5241545752</v>
      </c>
      <c r="O332" s="71" t="n">
        <f aca="false">Sheet1!F65</f>
        <v>0.34979291286912</v>
      </c>
    </row>
    <row r="333" customFormat="false" ht="12.75" hidden="false" customHeight="false" outlineLevel="0" collapsed="false">
      <c r="A333" s="0" t="n">
        <v>195</v>
      </c>
      <c r="B333" s="71" t="n">
        <f aca="false">C333+E333</f>
        <v>16225.8755118483</v>
      </c>
      <c r="C333" s="71" t="n">
        <f aca="false">A333*Sheet1!D29</f>
        <v>2925</v>
      </c>
      <c r="E333" s="71" t="n">
        <f aca="false">(A333*A333)*O333</f>
        <v>13300.8755118483</v>
      </c>
      <c r="O333" s="71" t="n">
        <f aca="false">Sheet1!F65</f>
        <v>0.34979291286912</v>
      </c>
    </row>
    <row r="334" customFormat="false" ht="12.75" hidden="false" customHeight="false" outlineLevel="0" collapsed="false">
      <c r="A334" s="0" t="n">
        <v>200</v>
      </c>
      <c r="B334" s="71" t="n">
        <f aca="false">C334+E334</f>
        <v>16991.7165147648</v>
      </c>
      <c r="C334" s="71" t="n">
        <f aca="false">A334*Sheet1!D29</f>
        <v>3000</v>
      </c>
      <c r="E334" s="71" t="n">
        <f aca="false">(A334*A334)*O334</f>
        <v>13991.7165147648</v>
      </c>
      <c r="O334" s="71" t="n">
        <f aca="false">Sheet1!F65</f>
        <v>0.34979291286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1" width="11.42"/>
  </cols>
  <sheetData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E3" s="0" t="s">
        <v>127</v>
      </c>
      <c r="H3" s="0" t="s">
        <v>128</v>
      </c>
      <c r="I3" s="0" t="s">
        <v>129</v>
      </c>
      <c r="J3" s="0" t="s">
        <v>130</v>
      </c>
      <c r="K3" s="0" t="s">
        <v>131</v>
      </c>
      <c r="L3" s="0" t="s">
        <v>132</v>
      </c>
      <c r="O3" s="71" t="s">
        <v>134</v>
      </c>
    </row>
    <row r="5" customFormat="false" ht="12.75" hidden="false" customHeight="false" outlineLevel="0" collapsed="false">
      <c r="A5" s="0" t="n">
        <v>0.1</v>
      </c>
      <c r="B5" s="71" t="n">
        <f aca="false">C5+E5</f>
        <v>1.50201983534222</v>
      </c>
      <c r="C5" s="71" t="n">
        <f aca="false">A5*Sheet1!D29</f>
        <v>1.5</v>
      </c>
      <c r="E5" s="71" t="n">
        <f aca="false">(A5*A5)*O5</f>
        <v>0.00201983534222339</v>
      </c>
      <c r="I5" s="126"/>
      <c r="O5" s="126" t="n">
        <f aca="false">Sheet1!F67</f>
        <v>0.201983534222339</v>
      </c>
      <c r="P5" s="126"/>
    </row>
    <row r="6" customFormat="false" ht="12.75" hidden="false" customHeight="false" outlineLevel="0" collapsed="false">
      <c r="A6" s="0" t="n">
        <v>0.2</v>
      </c>
      <c r="B6" s="71" t="n">
        <f aca="false">C6+E6</f>
        <v>3.00807934136889</v>
      </c>
      <c r="C6" s="71" t="n">
        <f aca="false">A6*Sheet1!D29</f>
        <v>3</v>
      </c>
      <c r="E6" s="71" t="n">
        <f aca="false">(A6*A6)*O6</f>
        <v>0.00807934136889355</v>
      </c>
      <c r="I6" s="126"/>
      <c r="O6" s="126" t="n">
        <f aca="false">Sheet1!F67</f>
        <v>0.201983534222339</v>
      </c>
    </row>
    <row r="7" customFormat="false" ht="12.75" hidden="false" customHeight="false" outlineLevel="0" collapsed="false">
      <c r="A7" s="0" t="n">
        <v>0.3</v>
      </c>
      <c r="B7" s="71" t="n">
        <f aca="false">C7+E7</f>
        <v>4.51817851808001</v>
      </c>
      <c r="C7" s="71" t="n">
        <f aca="false">A7*Sheet1!D29</f>
        <v>4.5</v>
      </c>
      <c r="E7" s="71" t="n">
        <f aca="false">(A7*A7)*O7</f>
        <v>0.0181785180800105</v>
      </c>
      <c r="H7" s="0" t="n">
        <v>2</v>
      </c>
      <c r="I7" s="126" t="n">
        <f aca="false">(0.5*Sheet1!D73*(3.141593*((Sheet1!D7/2)*(Sheet1!D7/2)))*(H7*H7*H7)*(Sheet1!D74/100))</f>
        <v>3.7268271652794</v>
      </c>
      <c r="J7" s="71" t="n">
        <f aca="false">VLOOKUP(I7,B5:C334,2,TRUE())</f>
        <v>3</v>
      </c>
      <c r="K7" s="71" t="n">
        <f aca="false">J7/Sheet1!D29*Sheet1!D75</f>
        <v>0.28</v>
      </c>
      <c r="L7" s="71" t="n">
        <f aca="false">J7-K7</f>
        <v>2.72</v>
      </c>
      <c r="O7" s="126" t="n">
        <f aca="false">Sheet1!F67</f>
        <v>0.201983534222339</v>
      </c>
    </row>
    <row r="8" customFormat="false" ht="12.75" hidden="false" customHeight="false" outlineLevel="0" collapsed="false">
      <c r="A8" s="0" t="n">
        <v>0.4</v>
      </c>
      <c r="B8" s="71" t="n">
        <f aca="false">C8+E8</f>
        <v>6.03231736547557</v>
      </c>
      <c r="C8" s="71" t="n">
        <f aca="false">A8*Sheet1!D29</f>
        <v>6</v>
      </c>
      <c r="E8" s="71" t="n">
        <f aca="false">(A8*A8)*O8</f>
        <v>0.0323173654755742</v>
      </c>
      <c r="H8" s="0" t="n">
        <v>2.5</v>
      </c>
      <c r="I8" s="126" t="n">
        <f aca="false">(0.5*Sheet1!D73*(3.141593*((Sheet1!D7/2)*(Sheet1!D7/2)))*(H8*H8*H8)*(Sheet1!D74/100))</f>
        <v>7.27895930718633</v>
      </c>
      <c r="J8" s="71" t="n">
        <f aca="false">VLOOKUP(I8,B5:C334,2,TRUE())</f>
        <v>6</v>
      </c>
      <c r="K8" s="71" t="n">
        <f aca="false">J8/Sheet1!D29*Sheet1!D75</f>
        <v>0.56</v>
      </c>
      <c r="L8" s="71" t="n">
        <f aca="false">J8-K8</f>
        <v>5.44</v>
      </c>
      <c r="O8" s="126" t="n">
        <f aca="false">Sheet1!F67</f>
        <v>0.201983534222339</v>
      </c>
    </row>
    <row r="9" customFormat="false" ht="12.75" hidden="false" customHeight="false" outlineLevel="0" collapsed="false">
      <c r="A9" s="0" t="n">
        <v>0.5</v>
      </c>
      <c r="B9" s="71" t="n">
        <f aca="false">C9+E9</f>
        <v>7.55049588355559</v>
      </c>
      <c r="C9" s="71" t="n">
        <f aca="false">A9*Sheet1!D29</f>
        <v>7.5</v>
      </c>
      <c r="E9" s="71" t="n">
        <f aca="false">(A9*A9)*O9</f>
        <v>0.0504958835555847</v>
      </c>
      <c r="H9" s="0" t="n">
        <v>3</v>
      </c>
      <c r="I9" s="126" t="n">
        <f aca="false">(0.5*Sheet1!D73*(3.141593*((Sheet1!D7/2)*(Sheet1!D7/2)))*(H9*H9*H9)*(Sheet1!D74/100))</f>
        <v>12.578041682818</v>
      </c>
      <c r="J9" s="71" t="n">
        <f aca="false">VLOOKUP(I9,B5:C334,2,TRUE())</f>
        <v>12</v>
      </c>
      <c r="K9" s="71" t="n">
        <f aca="false">J9/Sheet1!D29*Sheet1!D75</f>
        <v>1.12</v>
      </c>
      <c r="L9" s="71" t="n">
        <f aca="false">J9-K9</f>
        <v>10.88</v>
      </c>
      <c r="O9" s="126" t="n">
        <f aca="false">Sheet1!F67</f>
        <v>0.201983534222339</v>
      </c>
    </row>
    <row r="10" customFormat="false" ht="12.75" hidden="false" customHeight="false" outlineLevel="0" collapsed="false">
      <c r="A10" s="0" t="n">
        <v>0.6</v>
      </c>
      <c r="B10" s="71" t="n">
        <f aca="false">C10+E10</f>
        <v>9.07271407232004</v>
      </c>
      <c r="C10" s="71" t="n">
        <f aca="false">A10*Sheet1!D29</f>
        <v>9</v>
      </c>
      <c r="E10" s="71" t="n">
        <f aca="false">(A10*A10)*O10</f>
        <v>0.0727140723200419</v>
      </c>
      <c r="H10" s="0" t="n">
        <v>3.5</v>
      </c>
      <c r="I10" s="126" t="n">
        <f aca="false">(0.5*Sheet1!D73*(3.141593*((Sheet1!D7/2)*(Sheet1!D7/2)))*(H10*H10*H10)*(Sheet1!D74/100))</f>
        <v>19.9734643389193</v>
      </c>
      <c r="J10" s="71" t="n">
        <f aca="false">VLOOKUP(I10,B5:C334,2,TRUE())</f>
        <v>19.5</v>
      </c>
      <c r="K10" s="71" t="n">
        <f aca="false">J10/Sheet1!D29*Sheet1!D75</f>
        <v>1.82</v>
      </c>
      <c r="L10" s="71" t="n">
        <f aca="false">J10-K10</f>
        <v>17.68</v>
      </c>
      <c r="O10" s="126" t="n">
        <f aca="false">Sheet1!F67</f>
        <v>0.201983534222339</v>
      </c>
    </row>
    <row r="11" customFormat="false" ht="12.75" hidden="false" customHeight="false" outlineLevel="0" collapsed="false">
      <c r="A11" s="0" t="n">
        <v>0.7</v>
      </c>
      <c r="B11" s="71" t="n">
        <f aca="false">C11+E11</f>
        <v>10.5989719317689</v>
      </c>
      <c r="C11" s="71" t="n">
        <f aca="false">A11*Sheet1!D29</f>
        <v>10.5</v>
      </c>
      <c r="E11" s="71" t="n">
        <f aca="false">(A11*A11)*O11</f>
        <v>0.0989719317689459</v>
      </c>
      <c r="H11" s="0" t="n">
        <v>4</v>
      </c>
      <c r="I11" s="126" t="n">
        <f aca="false">(0.5*Sheet1!D73*(3.141593*((Sheet1!D7/2)*(Sheet1!D7/2)))*(H11*H11*H11)*(Sheet1!D74/100))</f>
        <v>29.8146173222352</v>
      </c>
      <c r="J11" s="71" t="n">
        <f aca="false">VLOOKUP(I11,B5:C334,2,TRUE())</f>
        <v>28.5</v>
      </c>
      <c r="K11" s="71" t="n">
        <f aca="false">J11/Sheet1!D29*Sheet1!D75</f>
        <v>2.66</v>
      </c>
      <c r="L11" s="71" t="n">
        <f aca="false">J11-K11</f>
        <v>25.84</v>
      </c>
      <c r="O11" s="126" t="n">
        <f aca="false">Sheet1!F67</f>
        <v>0.201983534222339</v>
      </c>
    </row>
    <row r="12" customFormat="false" ht="12.75" hidden="false" customHeight="false" outlineLevel="0" collapsed="false">
      <c r="A12" s="0" t="n">
        <v>0.8</v>
      </c>
      <c r="B12" s="71" t="n">
        <f aca="false">C12+E12</f>
        <v>12.1292694619023</v>
      </c>
      <c r="C12" s="71" t="n">
        <f aca="false">A12*Sheet1!D29</f>
        <v>12</v>
      </c>
      <c r="E12" s="71" t="n">
        <f aca="false">(A12*A12)*O12</f>
        <v>0.129269461902297</v>
      </c>
      <c r="H12" s="0" t="n">
        <v>4.5</v>
      </c>
      <c r="I12" s="126" t="n">
        <f aca="false">(0.5*Sheet1!D73*(3.141593*((Sheet1!D7/2)*(Sheet1!D7/2)))*(H12*H12*H12)*(Sheet1!D74/100))</f>
        <v>42.4508906795107</v>
      </c>
      <c r="J12" s="71" t="n">
        <f aca="false">VLOOKUP(I12,B5:C334,2,TRUE())</f>
        <v>40.5</v>
      </c>
      <c r="K12" s="71" t="n">
        <f aca="false">J12/Sheet1!D29*Sheet1!D75</f>
        <v>3.78</v>
      </c>
      <c r="L12" s="71" t="n">
        <f aca="false">J12-K12</f>
        <v>36.72</v>
      </c>
      <c r="O12" s="126" t="n">
        <f aca="false">Sheet1!F67</f>
        <v>0.201983534222339</v>
      </c>
    </row>
    <row r="13" customFormat="false" ht="12.75" hidden="false" customHeight="false" outlineLevel="0" collapsed="false">
      <c r="A13" s="0" t="n">
        <v>0.9</v>
      </c>
      <c r="B13" s="71" t="n">
        <f aca="false">C13+E13</f>
        <v>13.6636066627201</v>
      </c>
      <c r="C13" s="71" t="n">
        <f aca="false">A13*Sheet1!D29</f>
        <v>13.5</v>
      </c>
      <c r="E13" s="71" t="n">
        <f aca="false">(A13*A13)*O13</f>
        <v>0.163606662720094</v>
      </c>
      <c r="H13" s="0" t="n">
        <v>5</v>
      </c>
      <c r="I13" s="126" t="n">
        <f aca="false">(0.5*Sheet1!D73*(3.141593*((Sheet1!D7/2)*(Sheet1!D7/2)))*(H13*H13*H13)*(Sheet1!D74/100))</f>
        <v>58.2316744574906</v>
      </c>
      <c r="J13" s="71" t="n">
        <f aca="false">VLOOKUP(I13,B5:C334,2,TRUE())</f>
        <v>54</v>
      </c>
      <c r="K13" s="71" t="n">
        <f aca="false">J13/Sheet1!D29*Sheet1!D75</f>
        <v>5.04</v>
      </c>
      <c r="L13" s="71" t="n">
        <f aca="false">J13-K13</f>
        <v>48.96</v>
      </c>
      <c r="O13" s="126" t="n">
        <f aca="false">Sheet1!F67</f>
        <v>0.201983534222339</v>
      </c>
    </row>
    <row r="14" customFormat="false" ht="12.75" hidden="false" customHeight="false" outlineLevel="0" collapsed="false">
      <c r="A14" s="0" t="n">
        <v>1</v>
      </c>
      <c r="B14" s="71" t="n">
        <f aca="false">C14+E14</f>
        <v>15.2019835342223</v>
      </c>
      <c r="C14" s="71" t="n">
        <f aca="false">A14*Sheet1!D29</f>
        <v>15</v>
      </c>
      <c r="E14" s="71" t="n">
        <f aca="false">(A14*A14)*O14</f>
        <v>0.201983534222339</v>
      </c>
      <c r="H14" s="0" t="n">
        <v>5.5</v>
      </c>
      <c r="I14" s="126" t="n">
        <f aca="false">(0.5*Sheet1!D73*(3.141593*((Sheet1!D7/2)*(Sheet1!D7/2)))*(H14*H14*H14)*(Sheet1!D74/100))</f>
        <v>77.50635870292</v>
      </c>
      <c r="J14" s="71" t="n">
        <f aca="false">VLOOKUP(I14,B5:C334,2,TRUE())</f>
        <v>72</v>
      </c>
      <c r="K14" s="71" t="n">
        <f aca="false">J14/Sheet1!D29*Sheet1!D75</f>
        <v>6.72</v>
      </c>
      <c r="L14" s="71" t="n">
        <f aca="false">J14-K14</f>
        <v>65.28</v>
      </c>
      <c r="O14" s="126" t="n">
        <f aca="false">Sheet1!F67</f>
        <v>0.201983534222339</v>
      </c>
    </row>
    <row r="15" customFormat="false" ht="12.75" hidden="false" customHeight="false" outlineLevel="0" collapsed="false">
      <c r="A15" s="0" t="n">
        <v>1.1</v>
      </c>
      <c r="B15" s="71" t="n">
        <f aca="false">C15+E15</f>
        <v>16.744400076409</v>
      </c>
      <c r="C15" s="71" t="n">
        <f aca="false">A15*Sheet1!D29</f>
        <v>16.5</v>
      </c>
      <c r="E15" s="71" t="n">
        <f aca="false">(A15*A15)*O15</f>
        <v>0.24440007640903</v>
      </c>
      <c r="H15" s="0" t="n">
        <v>6</v>
      </c>
      <c r="I15" s="126" t="n">
        <f aca="false">(0.5*Sheet1!D73*(3.141593*((Sheet1!D7/2)*(Sheet1!D7/2)))*(H15*H15*H15)*(Sheet1!D74/100))</f>
        <v>100.624333462544</v>
      </c>
      <c r="J15" s="71" t="n">
        <f aca="false">VLOOKUP(I15,B5:C334,2,TRUE())</f>
        <v>91.5</v>
      </c>
      <c r="K15" s="71" t="n">
        <f aca="false">J15/Sheet1!D29*Sheet1!D75</f>
        <v>8.54</v>
      </c>
      <c r="L15" s="71" t="n">
        <f aca="false">J15-K15</f>
        <v>82.96</v>
      </c>
      <c r="O15" s="126" t="n">
        <f aca="false">Sheet1!F67</f>
        <v>0.201983534222339</v>
      </c>
    </row>
    <row r="16" customFormat="false" ht="12.75" hidden="false" customHeight="false" outlineLevel="0" collapsed="false">
      <c r="A16" s="0" t="n">
        <v>1.2</v>
      </c>
      <c r="B16" s="71" t="n">
        <f aca="false">C16+E16</f>
        <v>18.2908562892802</v>
      </c>
      <c r="C16" s="71" t="n">
        <f aca="false">A16*Sheet1!D29</f>
        <v>18</v>
      </c>
      <c r="E16" s="71" t="n">
        <f aca="false">(A16*A16)*O16</f>
        <v>0.290856289280168</v>
      </c>
      <c r="H16" s="0" t="n">
        <v>6.5</v>
      </c>
      <c r="I16" s="126" t="n">
        <f aca="false">(0.5*Sheet1!D73*(3.141593*((Sheet1!D7/2)*(Sheet1!D7/2)))*(H16*H16*H16)*(Sheet1!D74/100))</f>
        <v>127.934988783107</v>
      </c>
      <c r="J16" s="71" t="n">
        <f aca="false">VLOOKUP(I16,B5:C334,2,TRUE())</f>
        <v>115.5</v>
      </c>
      <c r="K16" s="71" t="n">
        <f aca="false">J16/Sheet1!D29*Sheet1!D75</f>
        <v>10.78</v>
      </c>
      <c r="L16" s="71" t="n">
        <f aca="false">J16-K16</f>
        <v>104.72</v>
      </c>
      <c r="O16" s="126" t="n">
        <f aca="false">Sheet1!F67</f>
        <v>0.201983534222339</v>
      </c>
    </row>
    <row r="17" customFormat="false" ht="12.75" hidden="false" customHeight="false" outlineLevel="0" collapsed="false">
      <c r="A17" s="0" t="n">
        <v>1.3</v>
      </c>
      <c r="B17" s="71" t="n">
        <f aca="false">C17+E17</f>
        <v>19.8413521728358</v>
      </c>
      <c r="C17" s="71" t="n">
        <f aca="false">A17*Sheet1!D29</f>
        <v>19.5</v>
      </c>
      <c r="E17" s="71" t="n">
        <f aca="false">(A17*A17)*O17</f>
        <v>0.341352172835752</v>
      </c>
      <c r="H17" s="0" t="n">
        <v>7</v>
      </c>
      <c r="I17" s="126" t="n">
        <f aca="false">(0.5*Sheet1!D73*(3.141593*((Sheet1!D7/2)*(Sheet1!D7/2)))*(H17*H17*H17)*(Sheet1!D74/100))</f>
        <v>159.787714711354</v>
      </c>
      <c r="J17" s="71" t="n">
        <f aca="false">VLOOKUP(I17,B5:C334,2,TRUE())</f>
        <v>141</v>
      </c>
      <c r="K17" s="71" t="n">
        <f aca="false">J17/Sheet1!D29*Sheet1!D75</f>
        <v>13.16</v>
      </c>
      <c r="L17" s="71" t="n">
        <f aca="false">J17-K17</f>
        <v>127.84</v>
      </c>
      <c r="O17" s="126" t="n">
        <f aca="false">Sheet1!F67</f>
        <v>0.201983534222339</v>
      </c>
    </row>
    <row r="18" customFormat="false" ht="12.75" hidden="false" customHeight="false" outlineLevel="0" collapsed="false">
      <c r="A18" s="0" t="n">
        <v>1.4</v>
      </c>
      <c r="B18" s="71" t="n">
        <f aca="false">C18+E18</f>
        <v>21.3958877270758</v>
      </c>
      <c r="C18" s="71" t="n">
        <f aca="false">A18*Sheet1!D29</f>
        <v>21</v>
      </c>
      <c r="E18" s="71" t="n">
        <f aca="false">(A18*A18)*O18</f>
        <v>0.395887727075784</v>
      </c>
      <c r="H18" s="0" t="n">
        <v>7.5</v>
      </c>
      <c r="I18" s="126" t="n">
        <f aca="false">(0.5*Sheet1!D73*(3.141593*((Sheet1!D7/2)*(Sheet1!D7/2)))*(H18*H18*H18)*(Sheet1!D74/100))</f>
        <v>196.531901294031</v>
      </c>
      <c r="J18" s="71" t="n">
        <f aca="false">VLOOKUP(I18,B5:C334,2,TRUE())</f>
        <v>169.5</v>
      </c>
      <c r="K18" s="71" t="n">
        <f aca="false">J18/Sheet1!D29*Sheet1!D75</f>
        <v>15.82</v>
      </c>
      <c r="L18" s="71" t="n">
        <f aca="false">J18-K18</f>
        <v>153.68</v>
      </c>
      <c r="O18" s="126" t="n">
        <f aca="false">Sheet1!F67</f>
        <v>0.201983534222339</v>
      </c>
    </row>
    <row r="19" customFormat="false" ht="12.75" hidden="false" customHeight="false" outlineLevel="0" collapsed="false">
      <c r="A19" s="0" t="n">
        <v>1.5</v>
      </c>
      <c r="B19" s="71" t="n">
        <f aca="false">C19+E19</f>
        <v>22.9544629520003</v>
      </c>
      <c r="C19" s="71" t="n">
        <f aca="false">A19*Sheet1!D29</f>
        <v>22.5</v>
      </c>
      <c r="E19" s="71" t="n">
        <f aca="false">(A19*A19)*O19</f>
        <v>0.454462952000262</v>
      </c>
      <c r="H19" s="0" t="n">
        <v>8</v>
      </c>
      <c r="I19" s="126" t="n">
        <f aca="false">(0.5*Sheet1!D73*(3.141593*((Sheet1!D7/2)*(Sheet1!D7/2)))*(H19*H19*H19)*(Sheet1!D74/100))</f>
        <v>238.516938577882</v>
      </c>
      <c r="J19" s="71" t="n">
        <f aca="false">VLOOKUP(I19,B5:C334,2,TRUE())</f>
        <v>201</v>
      </c>
      <c r="K19" s="71" t="n">
        <f aca="false">J19/Sheet1!D29*Sheet1!D75</f>
        <v>18.76</v>
      </c>
      <c r="L19" s="71" t="n">
        <f aca="false">J19-K19</f>
        <v>182.24</v>
      </c>
      <c r="O19" s="126" t="n">
        <f aca="false">Sheet1!F67</f>
        <v>0.201983534222339</v>
      </c>
    </row>
    <row r="20" customFormat="false" ht="12.75" hidden="false" customHeight="false" outlineLevel="0" collapsed="false">
      <c r="A20" s="0" t="n">
        <v>1.6</v>
      </c>
      <c r="B20" s="71" t="n">
        <f aca="false">C20+E20</f>
        <v>24.5170778476092</v>
      </c>
      <c r="C20" s="71" t="n">
        <f aca="false">A20*Sheet1!D29</f>
        <v>24</v>
      </c>
      <c r="E20" s="71" t="n">
        <f aca="false">(A20*A20)*O20</f>
        <v>0.517077847609187</v>
      </c>
      <c r="H20" s="0" t="n">
        <v>8.5</v>
      </c>
      <c r="I20" s="126" t="n">
        <f aca="false">(0.5*Sheet1!D73*(3.141593*((Sheet1!D7/2)*(Sheet1!D7/2)))*(H20*H20*H20)*(Sheet1!D74/100))</f>
        <v>286.092216609651</v>
      </c>
      <c r="J20" s="71" t="n">
        <f aca="false">VLOOKUP(I20,B5:C334,2,TRUE())</f>
        <v>235.5</v>
      </c>
      <c r="K20" s="71" t="n">
        <f aca="false">J20/Sheet1!D29*Sheet1!D75</f>
        <v>21.98</v>
      </c>
      <c r="L20" s="71" t="n">
        <f aca="false">J20-K20</f>
        <v>213.52</v>
      </c>
      <c r="O20" s="126" t="n">
        <f aca="false">Sheet1!F67</f>
        <v>0.201983534222339</v>
      </c>
    </row>
    <row r="21" customFormat="false" ht="12.75" hidden="false" customHeight="false" outlineLevel="0" collapsed="false">
      <c r="A21" s="0" t="n">
        <v>1.7</v>
      </c>
      <c r="B21" s="71" t="n">
        <f aca="false">C21+E21</f>
        <v>26.0837324139026</v>
      </c>
      <c r="C21" s="71" t="n">
        <f aca="false">A21*Sheet1!D29</f>
        <v>25.5</v>
      </c>
      <c r="E21" s="71" t="n">
        <f aca="false">(A21*A21)*O21</f>
        <v>0.583732413902559</v>
      </c>
      <c r="H21" s="0" t="n">
        <v>9</v>
      </c>
      <c r="I21" s="126" t="n">
        <f aca="false">(0.5*Sheet1!D73*(3.141593*((Sheet1!D7/2)*(Sheet1!D7/2)))*(H21*H21*H21)*(Sheet1!D74/100))</f>
        <v>339.607125436085</v>
      </c>
      <c r="J21" s="71" t="n">
        <f aca="false">VLOOKUP(I21,B5:C334,2,TRUE())</f>
        <v>271.5</v>
      </c>
      <c r="K21" s="71" t="n">
        <f aca="false">J21/Sheet1!D29*Sheet1!D75</f>
        <v>25.34</v>
      </c>
      <c r="L21" s="71" t="n">
        <f aca="false">J21-K21</f>
        <v>246.16</v>
      </c>
      <c r="O21" s="126" t="n">
        <f aca="false">Sheet1!F67</f>
        <v>0.201983534222339</v>
      </c>
    </row>
    <row r="22" customFormat="false" ht="12.75" hidden="false" customHeight="false" outlineLevel="0" collapsed="false">
      <c r="A22" s="0" t="n">
        <v>1.8</v>
      </c>
      <c r="B22" s="71" t="n">
        <f aca="false">C22+E22</f>
        <v>27.6544266508804</v>
      </c>
      <c r="C22" s="71" t="n">
        <f aca="false">A22*Sheet1!D29</f>
        <v>27</v>
      </c>
      <c r="E22" s="71" t="n">
        <f aca="false">(A22*A22)*O22</f>
        <v>0.654426650880377</v>
      </c>
      <c r="H22" s="0" t="n">
        <v>9.5</v>
      </c>
      <c r="I22" s="126" t="n">
        <f aca="false">(0.5*Sheet1!D73*(3.141593*((Sheet1!D7/2)*(Sheet1!D7/2)))*(H22*H22*H22)*(Sheet1!D74/100))</f>
        <v>399.411055103928</v>
      </c>
      <c r="J22" s="71" t="n">
        <f aca="false">VLOOKUP(I22,B5:C334,2,TRUE())</f>
        <v>307.5</v>
      </c>
      <c r="K22" s="71" t="n">
        <f aca="false">J22/Sheet1!D29*Sheet1!D75</f>
        <v>28.7</v>
      </c>
      <c r="L22" s="71" t="n">
        <f aca="false">J22-K22</f>
        <v>278.8</v>
      </c>
      <c r="O22" s="126" t="n">
        <f aca="false">Sheet1!F67</f>
        <v>0.201983534222339</v>
      </c>
    </row>
    <row r="23" customFormat="false" ht="12.75" hidden="false" customHeight="false" outlineLevel="0" collapsed="false">
      <c r="A23" s="0" t="n">
        <v>1.9</v>
      </c>
      <c r="B23" s="71" t="n">
        <f aca="false">C23+E23</f>
        <v>29.2291605585426</v>
      </c>
      <c r="C23" s="71" t="n">
        <f aca="false">A23*Sheet1!D29</f>
        <v>28.5</v>
      </c>
      <c r="E23" s="71" t="n">
        <f aca="false">(A23*A23)*O23</f>
        <v>0.729160558542642</v>
      </c>
      <c r="H23" s="0" t="n">
        <v>10</v>
      </c>
      <c r="I23" s="126" t="n">
        <f aca="false">(0.5*Sheet1!D73*(3.141593*((Sheet1!D7/2)*(Sheet1!D7/2)))*(H23*H23*H23)*(Sheet1!D74/100))</f>
        <v>465.853395659925</v>
      </c>
      <c r="J23" s="71" t="n">
        <f aca="false">VLOOKUP(I23,B5:C334,2,TRUE())</f>
        <v>352.5</v>
      </c>
      <c r="K23" s="71" t="n">
        <f aca="false">J23/Sheet1!D29*Sheet1!D75</f>
        <v>32.9</v>
      </c>
      <c r="L23" s="71" t="n">
        <f aca="false">J23-K23</f>
        <v>319.6</v>
      </c>
      <c r="O23" s="126" t="n">
        <f aca="false">Sheet1!F67</f>
        <v>0.201983534222339</v>
      </c>
    </row>
    <row r="24" customFormat="false" ht="12.75" hidden="false" customHeight="false" outlineLevel="0" collapsed="false">
      <c r="A24" s="0" t="n">
        <v>2</v>
      </c>
      <c r="B24" s="71" t="n">
        <f aca="false">C24+E24</f>
        <v>30.8079341368894</v>
      </c>
      <c r="C24" s="71" t="n">
        <f aca="false">A24*Sheet1!D29</f>
        <v>30</v>
      </c>
      <c r="E24" s="71" t="n">
        <f aca="false">(A24*A24)*O24</f>
        <v>0.807934136889354</v>
      </c>
      <c r="H24" s="0" t="n">
        <v>10.5</v>
      </c>
      <c r="I24" s="126" t="n">
        <f aca="false">(0.5*Sheet1!D73*(3.141593*((Sheet1!D7/2)*(Sheet1!D7/2)))*(H24*H24*H24)*(Sheet1!D74/100))</f>
        <v>539.283537150821</v>
      </c>
      <c r="J24" s="71" t="n">
        <f aca="false">VLOOKUP(I24,B5:C334,2,TRUE())</f>
        <v>390</v>
      </c>
      <c r="K24" s="71" t="n">
        <f aca="false">J24/Sheet1!D29*Sheet1!D75</f>
        <v>36.4</v>
      </c>
      <c r="L24" s="71" t="n">
        <f aca="false">J24-K24</f>
        <v>353.6</v>
      </c>
      <c r="O24" s="126" t="n">
        <f aca="false">Sheet1!F67</f>
        <v>0.201983534222339</v>
      </c>
    </row>
    <row r="25" customFormat="false" ht="12.75" hidden="false" customHeight="false" outlineLevel="0" collapsed="false">
      <c r="A25" s="0" t="n">
        <v>2.1</v>
      </c>
      <c r="B25" s="71" t="n">
        <f aca="false">C25+E25</f>
        <v>32.3907473859205</v>
      </c>
      <c r="C25" s="71" t="n">
        <f aca="false">A25*Sheet1!D29</f>
        <v>31.5</v>
      </c>
      <c r="E25" s="71" t="n">
        <f aca="false">(A25*A25)*O25</f>
        <v>0.890747385920513</v>
      </c>
      <c r="H25" s="0" t="n">
        <v>11</v>
      </c>
      <c r="I25" s="126" t="n">
        <f aca="false">(0.5*Sheet1!D73*(3.141593*((Sheet1!D7/2)*(Sheet1!D7/2)))*(H25*H25*H25)*(Sheet1!D74/100))</f>
        <v>620.05086962336</v>
      </c>
      <c r="J25" s="71" t="n">
        <f aca="false">VLOOKUP(I25,B5:C334,2,TRUE())</f>
        <v>442.5</v>
      </c>
      <c r="K25" s="71" t="n">
        <f aca="false">J25/Sheet1!D29*Sheet1!D75</f>
        <v>41.3</v>
      </c>
      <c r="L25" s="71" t="n">
        <f aca="false">J25-K25</f>
        <v>401.2</v>
      </c>
      <c r="O25" s="126" t="n">
        <f aca="false">Sheet1!F67</f>
        <v>0.201983534222339</v>
      </c>
    </row>
    <row r="26" customFormat="false" ht="12.75" hidden="false" customHeight="false" outlineLevel="0" collapsed="false">
      <c r="A26" s="0" t="n">
        <v>2.2</v>
      </c>
      <c r="B26" s="71" t="n">
        <f aca="false">C26+E26</f>
        <v>33.9776003056361</v>
      </c>
      <c r="C26" s="71" t="n">
        <f aca="false">A26*Sheet1!D29</f>
        <v>33</v>
      </c>
      <c r="E26" s="71" t="n">
        <f aca="false">(A26*A26)*O26</f>
        <v>0.977600305636119</v>
      </c>
      <c r="H26" s="0" t="n">
        <v>11.5</v>
      </c>
      <c r="I26" s="126" t="n">
        <f aca="false">(0.5*Sheet1!D73*(3.141593*((Sheet1!D7/2)*(Sheet1!D7/2)))*(H26*H26*H26)*(Sheet1!D74/100))</f>
        <v>708.504783124288</v>
      </c>
      <c r="J26" s="71" t="n">
        <f aca="false">VLOOKUP(I26,B5:C334,2,TRUE())</f>
        <v>487.5</v>
      </c>
      <c r="K26" s="71" t="n">
        <f aca="false">J26/Sheet1!D29*Sheet1!D75</f>
        <v>45.5</v>
      </c>
      <c r="L26" s="71" t="n">
        <f aca="false">J26-K26</f>
        <v>442</v>
      </c>
      <c r="O26" s="126" t="n">
        <f aca="false">Sheet1!F67</f>
        <v>0.201983534222339</v>
      </c>
    </row>
    <row r="27" customFormat="false" ht="12.75" hidden="false" customHeight="false" outlineLevel="0" collapsed="false">
      <c r="A27" s="0" t="n">
        <v>2.3</v>
      </c>
      <c r="B27" s="71" t="n">
        <f aca="false">C27+E27</f>
        <v>35.5684928960362</v>
      </c>
      <c r="C27" s="71" t="n">
        <f aca="false">A27*Sheet1!D29</f>
        <v>34.5</v>
      </c>
      <c r="E27" s="71" t="n">
        <f aca="false">(A27*A27)*O27</f>
        <v>1.06849289603617</v>
      </c>
      <c r="H27" s="0" t="n">
        <v>12</v>
      </c>
      <c r="I27" s="126" t="n">
        <f aca="false">(0.5*Sheet1!D73*(3.141593*((Sheet1!D7/2)*(Sheet1!D7/2)))*(H27*H27*H27)*(Sheet1!D74/100))</f>
        <v>804.99466770035</v>
      </c>
      <c r="J27" s="71" t="n">
        <f aca="false">VLOOKUP(I27,B5:C334,2,TRUE())</f>
        <v>540</v>
      </c>
      <c r="K27" s="71" t="n">
        <f aca="false">J27/Sheet1!D29*Sheet1!D75</f>
        <v>50.4</v>
      </c>
      <c r="L27" s="71" t="n">
        <f aca="false">J27-K27</f>
        <v>489.6</v>
      </c>
      <c r="O27" s="126" t="n">
        <f aca="false">Sheet1!F67</f>
        <v>0.201983534222339</v>
      </c>
    </row>
    <row r="28" customFormat="false" ht="12.75" hidden="false" customHeight="false" outlineLevel="0" collapsed="false">
      <c r="A28" s="0" t="n">
        <v>2.4</v>
      </c>
      <c r="B28" s="71" t="n">
        <f aca="false">C28+E28</f>
        <v>37.1634251571207</v>
      </c>
      <c r="C28" s="71" t="n">
        <f aca="false">A28*Sheet1!D29</f>
        <v>36</v>
      </c>
      <c r="E28" s="71" t="n">
        <f aca="false">(A28*A28)*O28</f>
        <v>1.16342515712067</v>
      </c>
      <c r="I28" s="126"/>
      <c r="O28" s="126" t="n">
        <f aca="false">Sheet1!F67</f>
        <v>0.201983534222339</v>
      </c>
    </row>
    <row r="29" customFormat="false" ht="12.75" hidden="false" customHeight="false" outlineLevel="0" collapsed="false">
      <c r="A29" s="0" t="n">
        <v>2.5</v>
      </c>
      <c r="B29" s="71" t="n">
        <f aca="false">C29+E29</f>
        <v>38.7623970888896</v>
      </c>
      <c r="C29" s="71" t="n">
        <f aca="false">A29*Sheet1!D29</f>
        <v>37.5</v>
      </c>
      <c r="E29" s="71" t="n">
        <f aca="false">(A29*A29)*O29</f>
        <v>1.26239708888962</v>
      </c>
      <c r="I29" s="126"/>
      <c r="O29" s="126" t="n">
        <f aca="false">Sheet1!F67</f>
        <v>0.201983534222339</v>
      </c>
    </row>
    <row r="30" customFormat="false" ht="12.75" hidden="false" customHeight="false" outlineLevel="0" collapsed="false">
      <c r="A30" s="0" t="n">
        <v>2.6</v>
      </c>
      <c r="B30" s="71" t="n">
        <f aca="false">C30+E30</f>
        <v>40.365408691343</v>
      </c>
      <c r="C30" s="71" t="n">
        <f aca="false">A30*Sheet1!D29</f>
        <v>39</v>
      </c>
      <c r="E30" s="71" t="n">
        <f aca="false">(A30*A30)*O30</f>
        <v>1.36540869134301</v>
      </c>
      <c r="I30" s="126"/>
      <c r="O30" s="126" t="n">
        <f aca="false">Sheet1!F67</f>
        <v>0.201983534222339</v>
      </c>
    </row>
    <row r="31" customFormat="false" ht="12.75" hidden="false" customHeight="false" outlineLevel="0" collapsed="false">
      <c r="A31" s="0" t="n">
        <v>2.7</v>
      </c>
      <c r="B31" s="71" t="n">
        <f aca="false">C31+E31</f>
        <v>41.9724599644809</v>
      </c>
      <c r="C31" s="71" t="n">
        <f aca="false">A31*Sheet1!D29</f>
        <v>40.5</v>
      </c>
      <c r="E31" s="71" t="n">
        <f aca="false">(A31*A31)*O31</f>
        <v>1.47245996448085</v>
      </c>
      <c r="I31" s="126"/>
      <c r="O31" s="126" t="n">
        <f aca="false">Sheet1!F67</f>
        <v>0.201983534222339</v>
      </c>
    </row>
    <row r="32" customFormat="false" ht="12.75" hidden="false" customHeight="false" outlineLevel="0" collapsed="false">
      <c r="A32" s="0" t="n">
        <v>2.8</v>
      </c>
      <c r="B32" s="71" t="n">
        <f aca="false">C32+E32</f>
        <v>43.5835509083031</v>
      </c>
      <c r="C32" s="71" t="n">
        <f aca="false">A32*Sheet1!D29</f>
        <v>42</v>
      </c>
      <c r="E32" s="71" t="n">
        <f aca="false">(A32*A32)*O32</f>
        <v>1.58355090830313</v>
      </c>
      <c r="I32" s="126"/>
      <c r="O32" s="126" t="n">
        <f aca="false">Sheet1!F67</f>
        <v>0.201983534222339</v>
      </c>
    </row>
    <row r="33" customFormat="false" ht="12.75" hidden="false" customHeight="false" outlineLevel="0" collapsed="false">
      <c r="A33" s="0" t="n">
        <v>2.9</v>
      </c>
      <c r="B33" s="71" t="n">
        <f aca="false">C33+E33</f>
        <v>45.1986815228099</v>
      </c>
      <c r="C33" s="71" t="n">
        <f aca="false">A33*Sheet1!D29</f>
        <v>43.5</v>
      </c>
      <c r="E33" s="71" t="n">
        <f aca="false">(A33*A33)*O33</f>
        <v>1.69868152280987</v>
      </c>
      <c r="I33" s="126"/>
      <c r="O33" s="126" t="n">
        <f aca="false">Sheet1!F67</f>
        <v>0.201983534222339</v>
      </c>
    </row>
    <row r="34" customFormat="false" ht="12.75" hidden="false" customHeight="false" outlineLevel="0" collapsed="false">
      <c r="A34" s="0" t="n">
        <v>3</v>
      </c>
      <c r="B34" s="71" t="n">
        <f aca="false">C34+E34</f>
        <v>46.817851808001</v>
      </c>
      <c r="C34" s="71" t="n">
        <f aca="false">A34*Sheet1!D29</f>
        <v>45</v>
      </c>
      <c r="E34" s="71" t="n">
        <f aca="false">(A34*A34)*O34</f>
        <v>1.81785180800105</v>
      </c>
      <c r="I34" s="126"/>
      <c r="O34" s="126" t="n">
        <f aca="false">Sheet1!F67</f>
        <v>0.201983534222339</v>
      </c>
    </row>
    <row r="35" customFormat="false" ht="12.75" hidden="false" customHeight="false" outlineLevel="0" collapsed="false">
      <c r="A35" s="0" t="n">
        <v>3.1</v>
      </c>
      <c r="B35" s="71" t="n">
        <f aca="false">C35+E35</f>
        <v>48.4410617638767</v>
      </c>
      <c r="C35" s="71" t="n">
        <f aca="false">A35*Sheet1!D29</f>
        <v>46.5</v>
      </c>
      <c r="E35" s="71" t="n">
        <f aca="false">(A35*A35)*O35</f>
        <v>1.94106176387667</v>
      </c>
      <c r="O35" s="126" t="n">
        <f aca="false">Sheet1!F67</f>
        <v>0.201983534222339</v>
      </c>
    </row>
    <row r="36" customFormat="false" ht="12.75" hidden="false" customHeight="false" outlineLevel="0" collapsed="false">
      <c r="A36" s="0" t="n">
        <v>3.2</v>
      </c>
      <c r="B36" s="71" t="n">
        <f aca="false">C36+E36</f>
        <v>50.0683113904368</v>
      </c>
      <c r="C36" s="71" t="n">
        <f aca="false">A36*Sheet1!D29</f>
        <v>48</v>
      </c>
      <c r="E36" s="71" t="n">
        <f aca="false">(A36*A36)*O36</f>
        <v>2.06831139043675</v>
      </c>
      <c r="O36" s="126" t="n">
        <f aca="false">Sheet1!F67</f>
        <v>0.201983534222339</v>
      </c>
    </row>
    <row r="37" customFormat="false" ht="12.75" hidden="false" customHeight="false" outlineLevel="0" collapsed="false">
      <c r="A37" s="0" t="n">
        <v>3.3</v>
      </c>
      <c r="B37" s="71" t="n">
        <f aca="false">C37+E37</f>
        <v>51.6996006876813</v>
      </c>
      <c r="C37" s="71" t="n">
        <f aca="false">A37*Sheet1!D29</f>
        <v>49.5</v>
      </c>
      <c r="E37" s="71" t="n">
        <f aca="false">(A37*A37)*O37</f>
        <v>2.19960068768127</v>
      </c>
      <c r="O37" s="126" t="n">
        <f aca="false">Sheet1!F67</f>
        <v>0.201983534222339</v>
      </c>
    </row>
    <row r="38" customFormat="false" ht="12.75" hidden="false" customHeight="false" outlineLevel="0" collapsed="false">
      <c r="A38" s="0" t="n">
        <v>3.4</v>
      </c>
      <c r="B38" s="71" t="n">
        <f aca="false">C38+E38</f>
        <v>53.3349296556102</v>
      </c>
      <c r="C38" s="71" t="n">
        <f aca="false">A38*Sheet1!D29</f>
        <v>51</v>
      </c>
      <c r="E38" s="71" t="n">
        <f aca="false">(A38*A38)*O38</f>
        <v>2.33492965561023</v>
      </c>
      <c r="O38" s="126" t="n">
        <f aca="false">Sheet1!F67</f>
        <v>0.201983534222339</v>
      </c>
    </row>
    <row r="39" customFormat="false" ht="12.75" hidden="false" customHeight="false" outlineLevel="0" collapsed="false">
      <c r="A39" s="0" t="n">
        <v>3.5</v>
      </c>
      <c r="B39" s="71" t="n">
        <f aca="false">C39+E39</f>
        <v>54.9742982942237</v>
      </c>
      <c r="C39" s="71" t="n">
        <f aca="false">A39*Sheet1!D29</f>
        <v>52.5</v>
      </c>
      <c r="E39" s="71" t="n">
        <f aca="false">(A39*A39)*O39</f>
        <v>2.47429829422365</v>
      </c>
      <c r="O39" s="126" t="n">
        <f aca="false">Sheet1!F67</f>
        <v>0.201983534222339</v>
      </c>
    </row>
    <row r="40" customFormat="false" ht="12.75" hidden="false" customHeight="false" outlineLevel="0" collapsed="false">
      <c r="A40" s="0" t="n">
        <v>3.6</v>
      </c>
      <c r="B40" s="71" t="n">
        <f aca="false">C40+E40</f>
        <v>56.6177066035215</v>
      </c>
      <c r="C40" s="71" t="n">
        <f aca="false">A40*Sheet1!D29</f>
        <v>54</v>
      </c>
      <c r="E40" s="71" t="n">
        <f aca="false">(A40*A40)*O40</f>
        <v>2.61770660352151</v>
      </c>
      <c r="O40" s="126" t="n">
        <f aca="false">Sheet1!F67</f>
        <v>0.201983534222339</v>
      </c>
    </row>
    <row r="41" customFormat="false" ht="12.75" hidden="false" customHeight="false" outlineLevel="0" collapsed="false">
      <c r="A41" s="0" t="n">
        <v>3.7</v>
      </c>
      <c r="B41" s="71" t="n">
        <f aca="false">C41+E41</f>
        <v>58.2651545835038</v>
      </c>
      <c r="C41" s="71" t="n">
        <f aca="false">A41*Sheet1!D29</f>
        <v>55.5</v>
      </c>
      <c r="E41" s="71" t="n">
        <f aca="false">(A41*A41)*O41</f>
        <v>2.76515458350382</v>
      </c>
      <c r="O41" s="126" t="n">
        <f aca="false">Sheet1!F67</f>
        <v>0.201983534222339</v>
      </c>
    </row>
    <row r="42" customFormat="false" ht="12.75" hidden="false" customHeight="false" outlineLevel="0" collapsed="false">
      <c r="A42" s="0" t="n">
        <v>3.8</v>
      </c>
      <c r="B42" s="71" t="n">
        <f aca="false">C42+E42</f>
        <v>59.9166422341706</v>
      </c>
      <c r="C42" s="71" t="n">
        <f aca="false">A42*Sheet1!D29</f>
        <v>57</v>
      </c>
      <c r="E42" s="71" t="n">
        <f aca="false">(A42*A42)*O42</f>
        <v>2.91664223417057</v>
      </c>
      <c r="O42" s="126" t="n">
        <f aca="false">Sheet1!F67</f>
        <v>0.201983534222339</v>
      </c>
    </row>
    <row r="43" customFormat="false" ht="12.75" hidden="false" customHeight="false" outlineLevel="0" collapsed="false">
      <c r="A43" s="0" t="n">
        <v>3.9</v>
      </c>
      <c r="B43" s="71" t="n">
        <f aca="false">C43+E43</f>
        <v>61.5721695555218</v>
      </c>
      <c r="C43" s="71" t="n">
        <f aca="false">A43*Sheet1!D29</f>
        <v>58.5</v>
      </c>
      <c r="E43" s="71" t="n">
        <f aca="false">(A43*A43)*O43</f>
        <v>3.07216955552177</v>
      </c>
      <c r="O43" s="126" t="n">
        <f aca="false">Sheet1!F67</f>
        <v>0.201983534222339</v>
      </c>
    </row>
    <row r="44" customFormat="false" ht="12.75" hidden="false" customHeight="false" outlineLevel="0" collapsed="false">
      <c r="A44" s="0" t="n">
        <v>4</v>
      </c>
      <c r="B44" s="71" t="n">
        <f aca="false">C44+E44</f>
        <v>63.2317365475574</v>
      </c>
      <c r="C44" s="71" t="n">
        <f aca="false">A44*Sheet1!D29</f>
        <v>60</v>
      </c>
      <c r="E44" s="71" t="n">
        <f aca="false">(A44*A44)*O44</f>
        <v>3.23173654755742</v>
      </c>
      <c r="O44" s="126" t="n">
        <f aca="false">Sheet1!F67</f>
        <v>0.201983534222339</v>
      </c>
    </row>
    <row r="45" customFormat="false" ht="12.75" hidden="false" customHeight="false" outlineLevel="0" collapsed="false">
      <c r="A45" s="0" t="n">
        <v>4.1</v>
      </c>
      <c r="B45" s="71" t="n">
        <f aca="false">C45+E45</f>
        <v>64.8953432102775</v>
      </c>
      <c r="C45" s="71" t="n">
        <f aca="false">A45*Sheet1!D29</f>
        <v>61.5</v>
      </c>
      <c r="E45" s="71" t="n">
        <f aca="false">(A45*A45)*O45</f>
        <v>3.39534321027751</v>
      </c>
      <c r="O45" s="126" t="n">
        <f aca="false">Sheet1!F67</f>
        <v>0.201983534222339</v>
      </c>
    </row>
    <row r="46" customFormat="false" ht="12.75" hidden="false" customHeight="false" outlineLevel="0" collapsed="false">
      <c r="A46" s="0" t="n">
        <v>4.2</v>
      </c>
      <c r="B46" s="71" t="n">
        <f aca="false">C46+E46</f>
        <v>66.5629895436821</v>
      </c>
      <c r="C46" s="71" t="n">
        <f aca="false">A46*Sheet1!D29</f>
        <v>63</v>
      </c>
      <c r="E46" s="71" t="n">
        <f aca="false">(A46*A46)*O46</f>
        <v>3.56298954368205</v>
      </c>
      <c r="O46" s="126" t="n">
        <f aca="false">Sheet1!F67</f>
        <v>0.201983534222339</v>
      </c>
    </row>
    <row r="47" customFormat="false" ht="12.75" hidden="false" customHeight="false" outlineLevel="0" collapsed="false">
      <c r="A47" s="0" t="n">
        <v>4.3</v>
      </c>
      <c r="B47" s="71" t="n">
        <f aca="false">C47+E47</f>
        <v>68.2346755477711</v>
      </c>
      <c r="C47" s="71" t="n">
        <f aca="false">A47*Sheet1!D29</f>
        <v>64.5</v>
      </c>
      <c r="E47" s="71" t="n">
        <f aca="false">(A47*A47)*O47</f>
        <v>3.73467554777104</v>
      </c>
      <c r="O47" s="126" t="n">
        <f aca="false">Sheet1!F67</f>
        <v>0.201983534222339</v>
      </c>
    </row>
    <row r="48" customFormat="false" ht="12.75" hidden="false" customHeight="false" outlineLevel="0" collapsed="false">
      <c r="A48" s="0" t="n">
        <v>4.4</v>
      </c>
      <c r="B48" s="71" t="n">
        <f aca="false">C48+E48</f>
        <v>69.9104012225445</v>
      </c>
      <c r="C48" s="71" t="n">
        <f aca="false">A48*Sheet1!D29</f>
        <v>66</v>
      </c>
      <c r="E48" s="71" t="n">
        <f aca="false">(A48*A48)*O48</f>
        <v>3.91040122254448</v>
      </c>
      <c r="O48" s="126" t="n">
        <f aca="false">Sheet1!F67</f>
        <v>0.201983534222339</v>
      </c>
    </row>
    <row r="49" customFormat="false" ht="12.75" hidden="false" customHeight="false" outlineLevel="0" collapsed="false">
      <c r="A49" s="0" t="n">
        <v>4.5</v>
      </c>
      <c r="B49" s="71" t="n">
        <f aca="false">C49+E49</f>
        <v>71.5901665680024</v>
      </c>
      <c r="C49" s="71" t="n">
        <f aca="false">A49*Sheet1!D29</f>
        <v>67.5</v>
      </c>
      <c r="E49" s="71" t="n">
        <f aca="false">(A49*A49)*O49</f>
        <v>4.09016656800236</v>
      </c>
      <c r="O49" s="126" t="n">
        <f aca="false">Sheet1!F67</f>
        <v>0.201983534222339</v>
      </c>
    </row>
    <row r="50" customFormat="false" ht="12.75" hidden="false" customHeight="false" outlineLevel="0" collapsed="false">
      <c r="A50" s="0" t="n">
        <v>4.6</v>
      </c>
      <c r="B50" s="71" t="n">
        <f aca="false">C50+E50</f>
        <v>73.2739715841447</v>
      </c>
      <c r="C50" s="71" t="n">
        <f aca="false">A50*Sheet1!D29</f>
        <v>69</v>
      </c>
      <c r="E50" s="71" t="n">
        <f aca="false">(A50*A50)*O50</f>
        <v>4.27397158414468</v>
      </c>
      <c r="O50" s="126" t="n">
        <f aca="false">Sheet1!F67</f>
        <v>0.201983534222339</v>
      </c>
    </row>
    <row r="51" customFormat="false" ht="12.75" hidden="false" customHeight="false" outlineLevel="0" collapsed="false">
      <c r="A51" s="0" t="n">
        <v>4.7</v>
      </c>
      <c r="B51" s="71" t="n">
        <f aca="false">C51+E51</f>
        <v>74.9618162709715</v>
      </c>
      <c r="C51" s="71" t="n">
        <f aca="false">A51*Sheet1!D29</f>
        <v>70.5</v>
      </c>
      <c r="E51" s="71" t="n">
        <f aca="false">(A51*A51)*O51</f>
        <v>4.46181627097146</v>
      </c>
      <c r="O51" s="126" t="n">
        <f aca="false">Sheet1!F67</f>
        <v>0.201983534222339</v>
      </c>
    </row>
    <row r="52" customFormat="false" ht="12.75" hidden="false" customHeight="false" outlineLevel="0" collapsed="false">
      <c r="A52" s="0" t="n">
        <v>4.8</v>
      </c>
      <c r="B52" s="71" t="n">
        <f aca="false">C52+E52</f>
        <v>76.6537006284827</v>
      </c>
      <c r="C52" s="71" t="n">
        <f aca="false">A52*Sheet1!D29</f>
        <v>72</v>
      </c>
      <c r="E52" s="71" t="n">
        <f aca="false">(A52*A52)*O52</f>
        <v>4.65370062848268</v>
      </c>
      <c r="O52" s="126" t="n">
        <f aca="false">Sheet1!F67</f>
        <v>0.201983534222339</v>
      </c>
    </row>
    <row r="53" customFormat="false" ht="12.75" hidden="false" customHeight="false" outlineLevel="0" collapsed="false">
      <c r="A53" s="0" t="n">
        <v>4.9</v>
      </c>
      <c r="B53" s="71" t="n">
        <f aca="false">C53+E53</f>
        <v>78.3496246566783</v>
      </c>
      <c r="C53" s="71" t="n">
        <f aca="false">A53*Sheet1!D29</f>
        <v>73.5</v>
      </c>
      <c r="E53" s="71" t="n">
        <f aca="false">(A53*A53)*O53</f>
        <v>4.84962465667835</v>
      </c>
      <c r="O53" s="126" t="n">
        <f aca="false">Sheet1!F67</f>
        <v>0.201983534222339</v>
      </c>
    </row>
    <row r="54" customFormat="false" ht="12.75" hidden="false" customHeight="false" outlineLevel="0" collapsed="false">
      <c r="A54" s="0" t="n">
        <v>5</v>
      </c>
      <c r="B54" s="71" t="n">
        <f aca="false">C54+E54</f>
        <v>80.0495883555585</v>
      </c>
      <c r="C54" s="71" t="n">
        <f aca="false">A54*Sheet1!D29</f>
        <v>75</v>
      </c>
      <c r="E54" s="71" t="n">
        <f aca="false">(A54*A54)*O54</f>
        <v>5.04958835555847</v>
      </c>
      <c r="O54" s="126" t="n">
        <f aca="false">Sheet1!F67</f>
        <v>0.201983534222339</v>
      </c>
    </row>
    <row r="55" customFormat="false" ht="12.75" hidden="false" customHeight="false" outlineLevel="0" collapsed="false">
      <c r="A55" s="0" t="n">
        <v>5.1</v>
      </c>
      <c r="B55" s="71" t="n">
        <f aca="false">C55+E55</f>
        <v>81.753591725123</v>
      </c>
      <c r="C55" s="71" t="n">
        <f aca="false">A55*Sheet1!D29</f>
        <v>76.5</v>
      </c>
      <c r="E55" s="71" t="n">
        <f aca="false">(A55*A55)*O55</f>
        <v>5.25359172512303</v>
      </c>
      <c r="O55" s="126" t="n">
        <f aca="false">Sheet1!F67</f>
        <v>0.201983534222339</v>
      </c>
    </row>
    <row r="56" customFormat="false" ht="12.75" hidden="false" customHeight="false" outlineLevel="0" collapsed="false">
      <c r="A56" s="0" t="n">
        <v>5.2</v>
      </c>
      <c r="B56" s="71" t="n">
        <f aca="false">C56+E56</f>
        <v>83.461634765372</v>
      </c>
      <c r="C56" s="71" t="n">
        <f aca="false">A56*Sheet1!D29</f>
        <v>78</v>
      </c>
      <c r="E56" s="71" t="n">
        <f aca="false">(A56*A56)*O56</f>
        <v>5.46163476537204</v>
      </c>
      <c r="O56" s="126" t="n">
        <f aca="false">Sheet1!F67</f>
        <v>0.201983534222339</v>
      </c>
    </row>
    <row r="57" customFormat="false" ht="12.75" hidden="false" customHeight="false" outlineLevel="0" collapsed="false">
      <c r="A57" s="0" t="n">
        <v>5.3</v>
      </c>
      <c r="B57" s="71" t="n">
        <f aca="false">C57+E57</f>
        <v>85.1737174763055</v>
      </c>
      <c r="C57" s="71" t="n">
        <f aca="false">A57*Sheet1!D29</f>
        <v>79.5</v>
      </c>
      <c r="E57" s="71" t="n">
        <f aca="false">(A57*A57)*O57</f>
        <v>5.67371747630549</v>
      </c>
      <c r="O57" s="126" t="n">
        <f aca="false">Sheet1!F67</f>
        <v>0.201983534222339</v>
      </c>
    </row>
    <row r="58" customFormat="false" ht="12.75" hidden="false" customHeight="false" outlineLevel="0" collapsed="false">
      <c r="A58" s="0" t="n">
        <v>5.4</v>
      </c>
      <c r="B58" s="71" t="n">
        <f aca="false">C58+E58</f>
        <v>86.8898398579234</v>
      </c>
      <c r="C58" s="71" t="n">
        <f aca="false">A58*Sheet1!D29</f>
        <v>81</v>
      </c>
      <c r="E58" s="71" t="n">
        <f aca="false">(A58*A58)*O58</f>
        <v>5.8898398579234</v>
      </c>
      <c r="O58" s="126" t="n">
        <f aca="false">Sheet1!F67</f>
        <v>0.201983534222339</v>
      </c>
    </row>
    <row r="59" customFormat="false" ht="12.75" hidden="false" customHeight="false" outlineLevel="0" collapsed="false">
      <c r="A59" s="0" t="n">
        <v>5.5</v>
      </c>
      <c r="B59" s="71" t="n">
        <f aca="false">C59+E59</f>
        <v>88.6100019102258</v>
      </c>
      <c r="C59" s="71" t="n">
        <f aca="false">A59*Sheet1!D29</f>
        <v>82.5</v>
      </c>
      <c r="E59" s="71" t="n">
        <f aca="false">(A59*A59)*O59</f>
        <v>6.11000191022574</v>
      </c>
      <c r="O59" s="126" t="n">
        <f aca="false">Sheet1!F67</f>
        <v>0.201983534222339</v>
      </c>
    </row>
    <row r="60" customFormat="false" ht="12.75" hidden="false" customHeight="false" outlineLevel="0" collapsed="false">
      <c r="A60" s="0" t="n">
        <v>5.6</v>
      </c>
      <c r="B60" s="71" t="n">
        <f aca="false">C60+E60</f>
        <v>90.3342036332125</v>
      </c>
      <c r="C60" s="71" t="n">
        <f aca="false">A60*Sheet1!D29</f>
        <v>84</v>
      </c>
      <c r="E60" s="71" t="n">
        <f aca="false">(A60*A60)*O60</f>
        <v>6.33420363321254</v>
      </c>
      <c r="O60" s="126" t="n">
        <f aca="false">Sheet1!F67</f>
        <v>0.201983534222339</v>
      </c>
    </row>
    <row r="61" customFormat="false" ht="12.75" hidden="false" customHeight="false" outlineLevel="0" collapsed="false">
      <c r="A61" s="0" t="n">
        <v>5.7</v>
      </c>
      <c r="B61" s="71" t="n">
        <f aca="false">C61+E61</f>
        <v>92.0624450268838</v>
      </c>
      <c r="C61" s="71" t="n">
        <f aca="false">A61*Sheet1!D29</f>
        <v>85.5</v>
      </c>
      <c r="E61" s="71" t="n">
        <f aca="false">(A61*A61)*O61</f>
        <v>6.56244502688378</v>
      </c>
      <c r="O61" s="126" t="n">
        <f aca="false">Sheet1!F67</f>
        <v>0.201983534222339</v>
      </c>
    </row>
    <row r="62" customFormat="false" ht="12.75" hidden="false" customHeight="false" outlineLevel="0" collapsed="false">
      <c r="A62" s="0" t="n">
        <v>5.8</v>
      </c>
      <c r="B62" s="71" t="n">
        <f aca="false">C62+E62</f>
        <v>93.7947260912395</v>
      </c>
      <c r="C62" s="71" t="n">
        <f aca="false">A62*Sheet1!D29</f>
        <v>87</v>
      </c>
      <c r="E62" s="71" t="n">
        <f aca="false">(A62*A62)*O62</f>
        <v>6.79472609123947</v>
      </c>
      <c r="O62" s="126" t="n">
        <f aca="false">Sheet1!F67</f>
        <v>0.201983534222339</v>
      </c>
    </row>
    <row r="63" customFormat="false" ht="12.75" hidden="false" customHeight="false" outlineLevel="0" collapsed="false">
      <c r="A63" s="0" t="n">
        <v>5.9</v>
      </c>
      <c r="B63" s="71" t="n">
        <f aca="false">C63+E63</f>
        <v>95.5310468262796</v>
      </c>
      <c r="C63" s="71" t="n">
        <f aca="false">A63*Sheet1!D29</f>
        <v>88.5</v>
      </c>
      <c r="E63" s="71" t="n">
        <f aca="false">(A63*A63)*O63</f>
        <v>7.03104682627961</v>
      </c>
      <c r="O63" s="126" t="n">
        <f aca="false">Sheet1!F67</f>
        <v>0.201983534222339</v>
      </c>
    </row>
    <row r="64" customFormat="false" ht="12.75" hidden="false" customHeight="false" outlineLevel="0" collapsed="false">
      <c r="A64" s="0" t="n">
        <v>6</v>
      </c>
      <c r="B64" s="71" t="n">
        <f aca="false">C64+E64</f>
        <v>97.2714072320042</v>
      </c>
      <c r="C64" s="71" t="n">
        <f aca="false">A64*Sheet1!D29</f>
        <v>90</v>
      </c>
      <c r="E64" s="71" t="n">
        <f aca="false">(A64*A64)*O64</f>
        <v>7.27140723200419</v>
      </c>
      <c r="O64" s="126" t="n">
        <f aca="false">Sheet1!F67</f>
        <v>0.201983534222339</v>
      </c>
    </row>
    <row r="65" customFormat="false" ht="12.75" hidden="false" customHeight="false" outlineLevel="0" collapsed="false">
      <c r="A65" s="0" t="n">
        <v>6.1</v>
      </c>
      <c r="B65" s="71" t="n">
        <f aca="false">C65+E65</f>
        <v>99.0158073084132</v>
      </c>
      <c r="C65" s="71" t="n">
        <f aca="false">A65*Sheet1!D29</f>
        <v>91.5</v>
      </c>
      <c r="E65" s="71" t="n">
        <f aca="false">(A65*A65)*O65</f>
        <v>7.51580730841322</v>
      </c>
      <c r="O65" s="126" t="n">
        <f aca="false">Sheet1!F67</f>
        <v>0.201983534222339</v>
      </c>
    </row>
    <row r="66" customFormat="false" ht="12.75" hidden="false" customHeight="false" outlineLevel="0" collapsed="false">
      <c r="A66" s="0" t="n">
        <v>6.2</v>
      </c>
      <c r="B66" s="71" t="n">
        <f aca="false">C66+E66</f>
        <v>100.764247055507</v>
      </c>
      <c r="C66" s="71" t="n">
        <f aca="false">A66*Sheet1!D29</f>
        <v>93</v>
      </c>
      <c r="E66" s="71" t="n">
        <f aca="false">(A66*A66)*O66</f>
        <v>7.7642470555067</v>
      </c>
      <c r="O66" s="126" t="n">
        <f aca="false">Sheet1!F67</f>
        <v>0.201983534222339</v>
      </c>
    </row>
    <row r="67" customFormat="false" ht="12.75" hidden="false" customHeight="false" outlineLevel="0" collapsed="false">
      <c r="A67" s="0" t="n">
        <v>6.3</v>
      </c>
      <c r="B67" s="71" t="n">
        <f aca="false">C67+E67</f>
        <v>102.516726473285</v>
      </c>
      <c r="C67" s="71" t="n">
        <f aca="false">A67*Sheet1!D29</f>
        <v>94.5</v>
      </c>
      <c r="E67" s="71" t="n">
        <f aca="false">(A67*A67)*O67</f>
        <v>8.01672647328462</v>
      </c>
      <c r="O67" s="126" t="n">
        <f aca="false">Sheet1!F67</f>
        <v>0.201983534222339</v>
      </c>
    </row>
    <row r="68" customFormat="false" ht="12.75" hidden="false" customHeight="false" outlineLevel="0" collapsed="false">
      <c r="A68" s="0" t="n">
        <v>6.4</v>
      </c>
      <c r="B68" s="71" t="n">
        <f aca="false">C68+E68</f>
        <v>104.273245561747</v>
      </c>
      <c r="C68" s="71" t="n">
        <f aca="false">A68*Sheet1!D29</f>
        <v>96</v>
      </c>
      <c r="E68" s="71" t="n">
        <f aca="false">(A68*A68)*O68</f>
        <v>8.27324556174699</v>
      </c>
      <c r="O68" s="126" t="n">
        <f aca="false">Sheet1!F67</f>
        <v>0.201983534222339</v>
      </c>
    </row>
    <row r="69" customFormat="false" ht="12.75" hidden="false" customHeight="false" outlineLevel="0" collapsed="false">
      <c r="A69" s="0" t="n">
        <v>6.5</v>
      </c>
      <c r="B69" s="71" t="n">
        <f aca="false">C69+E69</f>
        <v>106.033804320894</v>
      </c>
      <c r="C69" s="71" t="n">
        <f aca="false">A69*Sheet1!D29</f>
        <v>97.5</v>
      </c>
      <c r="E69" s="71" t="n">
        <f aca="false">(A69*A69)*O69</f>
        <v>8.53380432089381</v>
      </c>
      <c r="O69" s="126" t="n">
        <f aca="false">Sheet1!F67</f>
        <v>0.201983534222339</v>
      </c>
    </row>
    <row r="70" customFormat="false" ht="12.75" hidden="false" customHeight="false" outlineLevel="0" collapsed="false">
      <c r="A70" s="0" t="n">
        <v>6.6</v>
      </c>
      <c r="B70" s="71" t="n">
        <f aca="false">C70+E70</f>
        <v>107.798402750725</v>
      </c>
      <c r="C70" s="71" t="n">
        <f aca="false">A70*Sheet1!D29</f>
        <v>99</v>
      </c>
      <c r="E70" s="71" t="n">
        <f aca="false">(A70*A70)*O70</f>
        <v>8.79840275072507</v>
      </c>
      <c r="O70" s="126" t="n">
        <f aca="false">Sheet1!F67</f>
        <v>0.201983534222339</v>
      </c>
    </row>
    <row r="71" customFormat="false" ht="12.75" hidden="false" customHeight="false" outlineLevel="0" collapsed="false">
      <c r="A71" s="0" t="n">
        <v>6.7</v>
      </c>
      <c r="B71" s="71" t="n">
        <f aca="false">C71+E71</f>
        <v>109.567040851241</v>
      </c>
      <c r="C71" s="71" t="n">
        <f aca="false">A71*Sheet1!D29</f>
        <v>100.5</v>
      </c>
      <c r="E71" s="71" t="n">
        <f aca="false">(A71*A71)*O71</f>
        <v>9.06704085124078</v>
      </c>
      <c r="O71" s="126" t="n">
        <f aca="false">Sheet1!F67</f>
        <v>0.201983534222339</v>
      </c>
    </row>
    <row r="72" customFormat="false" ht="12.75" hidden="false" customHeight="false" outlineLevel="0" collapsed="false">
      <c r="A72" s="0" t="n">
        <v>6.8</v>
      </c>
      <c r="B72" s="71" t="n">
        <f aca="false">C72+E72</f>
        <v>111.339718622441</v>
      </c>
      <c r="C72" s="71" t="n">
        <f aca="false">A72*Sheet1!D29</f>
        <v>102</v>
      </c>
      <c r="E72" s="71" t="n">
        <f aca="false">(A72*A72)*O72</f>
        <v>9.33971862244094</v>
      </c>
      <c r="O72" s="126" t="n">
        <f aca="false">Sheet1!F67</f>
        <v>0.201983534222339</v>
      </c>
    </row>
    <row r="73" customFormat="false" ht="12.75" hidden="false" customHeight="false" outlineLevel="0" collapsed="false">
      <c r="A73" s="0" t="n">
        <v>6.9</v>
      </c>
      <c r="B73" s="71" t="n">
        <f aca="false">C73+E73</f>
        <v>113.116436064326</v>
      </c>
      <c r="C73" s="71" t="n">
        <f aca="false">A73*Sheet1!D29</f>
        <v>103.5</v>
      </c>
      <c r="E73" s="71" t="n">
        <f aca="false">(A73*A73)*O73</f>
        <v>9.61643606432554</v>
      </c>
      <c r="O73" s="126" t="n">
        <f aca="false">Sheet1!F67</f>
        <v>0.201983534222339</v>
      </c>
    </row>
    <row r="74" customFormat="false" ht="12.75" hidden="false" customHeight="false" outlineLevel="0" collapsed="false">
      <c r="A74" s="0" t="n">
        <v>7</v>
      </c>
      <c r="B74" s="71" t="n">
        <f aca="false">C74+E74</f>
        <v>114.897193176895</v>
      </c>
      <c r="C74" s="71" t="n">
        <f aca="false">A74*Sheet1!D29</f>
        <v>105</v>
      </c>
      <c r="E74" s="71" t="n">
        <f aca="false">(A74*A74)*O74</f>
        <v>9.89719317689459</v>
      </c>
      <c r="O74" s="126" t="n">
        <f aca="false">Sheet1!F67</f>
        <v>0.201983534222339</v>
      </c>
    </row>
    <row r="75" customFormat="false" ht="12.75" hidden="false" customHeight="false" outlineLevel="0" collapsed="false">
      <c r="A75" s="0" t="n">
        <v>7.1</v>
      </c>
      <c r="B75" s="71" t="n">
        <f aca="false">C75+E75</f>
        <v>116.681989960148</v>
      </c>
      <c r="C75" s="71" t="n">
        <f aca="false">A75*Sheet1!D29</f>
        <v>106.5</v>
      </c>
      <c r="E75" s="71" t="n">
        <f aca="false">(A75*A75)*O75</f>
        <v>10.1819899601481</v>
      </c>
      <c r="O75" s="126" t="n">
        <f aca="false">Sheet1!F67</f>
        <v>0.201983534222339</v>
      </c>
    </row>
    <row r="76" customFormat="false" ht="12.75" hidden="false" customHeight="false" outlineLevel="0" collapsed="false">
      <c r="A76" s="0" t="n">
        <v>7.2</v>
      </c>
      <c r="B76" s="71" t="n">
        <f aca="false">C76+E76</f>
        <v>118.470826414086</v>
      </c>
      <c r="C76" s="71" t="n">
        <f aca="false">A76*Sheet1!D29</f>
        <v>108</v>
      </c>
      <c r="E76" s="71" t="n">
        <f aca="false">(A76*A76)*O76</f>
        <v>10.470826414086</v>
      </c>
      <c r="O76" s="126" t="n">
        <f aca="false">Sheet1!F67</f>
        <v>0.201983534222339</v>
      </c>
    </row>
    <row r="77" customFormat="false" ht="12.75" hidden="false" customHeight="false" outlineLevel="0" collapsed="false">
      <c r="A77" s="0" t="n">
        <v>7.3</v>
      </c>
      <c r="B77" s="71" t="n">
        <f aca="false">C77+E77</f>
        <v>120.263702538708</v>
      </c>
      <c r="C77" s="71" t="n">
        <f aca="false">A77*Sheet1!D29</f>
        <v>109.5</v>
      </c>
      <c r="E77" s="71" t="n">
        <f aca="false">(A77*A77)*O77</f>
        <v>10.7637025387084</v>
      </c>
      <c r="O77" s="126" t="n">
        <f aca="false">Sheet1!F67</f>
        <v>0.201983534222339</v>
      </c>
    </row>
    <row r="78" customFormat="false" ht="12.75" hidden="false" customHeight="false" outlineLevel="0" collapsed="false">
      <c r="A78" s="0" t="n">
        <v>7.4</v>
      </c>
      <c r="B78" s="71" t="n">
        <f aca="false">C78+E78</f>
        <v>122.060618334015</v>
      </c>
      <c r="C78" s="71" t="n">
        <f aca="false">A78*Sheet1!D29</f>
        <v>111</v>
      </c>
      <c r="E78" s="71" t="n">
        <f aca="false">(A78*A78)*O78</f>
        <v>11.0606183340153</v>
      </c>
      <c r="O78" s="126" t="n">
        <f aca="false">Sheet1!F67</f>
        <v>0.201983534222339</v>
      </c>
    </row>
    <row r="79" customFormat="false" ht="12.75" hidden="false" customHeight="false" outlineLevel="0" collapsed="false">
      <c r="A79" s="0" t="n">
        <v>7.5</v>
      </c>
      <c r="B79" s="71" t="n">
        <f aca="false">C79+E79</f>
        <v>123.861573800007</v>
      </c>
      <c r="C79" s="71" t="n">
        <f aca="false">A79*Sheet1!D29</f>
        <v>112.5</v>
      </c>
      <c r="E79" s="71" t="n">
        <f aca="false">(A79*A79)*O79</f>
        <v>11.3615738000065</v>
      </c>
      <c r="O79" s="126" t="n">
        <f aca="false">Sheet1!F67</f>
        <v>0.201983534222339</v>
      </c>
    </row>
    <row r="80" customFormat="false" ht="12.75" hidden="false" customHeight="false" outlineLevel="0" collapsed="false">
      <c r="A80" s="0" t="n">
        <v>7.6</v>
      </c>
      <c r="B80" s="71" t="n">
        <f aca="false">C80+E80</f>
        <v>125.666568936682</v>
      </c>
      <c r="C80" s="71" t="n">
        <f aca="false">A80*Sheet1!D29</f>
        <v>114</v>
      </c>
      <c r="E80" s="71" t="n">
        <f aca="false">(A80*A80)*O80</f>
        <v>11.6665689366823</v>
      </c>
      <c r="O80" s="126" t="n">
        <f aca="false">Sheet1!F67</f>
        <v>0.201983534222339</v>
      </c>
    </row>
    <row r="81" customFormat="false" ht="12.75" hidden="false" customHeight="false" outlineLevel="0" collapsed="false">
      <c r="A81" s="0" t="n">
        <v>7.7</v>
      </c>
      <c r="B81" s="71" t="n">
        <f aca="false">C81+E81</f>
        <v>127.475603744042</v>
      </c>
      <c r="C81" s="71" t="n">
        <f aca="false">A81*Sheet1!D29</f>
        <v>115.5</v>
      </c>
      <c r="E81" s="71" t="n">
        <f aca="false">(A81*A81)*O81</f>
        <v>11.9756037440425</v>
      </c>
      <c r="O81" s="126" t="n">
        <f aca="false">Sheet1!F67</f>
        <v>0.201983534222339</v>
      </c>
    </row>
    <row r="82" customFormat="false" ht="12.75" hidden="false" customHeight="false" outlineLevel="0" collapsed="false">
      <c r="A82" s="0" t="n">
        <v>7.8</v>
      </c>
      <c r="B82" s="71" t="n">
        <f aca="false">C82+E82</f>
        <v>129.288678222087</v>
      </c>
      <c r="C82" s="71" t="n">
        <f aca="false">A82*Sheet1!D29</f>
        <v>117</v>
      </c>
      <c r="E82" s="71" t="n">
        <f aca="false">(A82*A82)*O82</f>
        <v>12.2886782220871</v>
      </c>
      <c r="O82" s="126" t="n">
        <f aca="false">Sheet1!F67</f>
        <v>0.201983534222339</v>
      </c>
    </row>
    <row r="83" customFormat="false" ht="12.75" hidden="false" customHeight="false" outlineLevel="0" collapsed="false">
      <c r="A83" s="0" t="n">
        <v>7.9</v>
      </c>
      <c r="B83" s="71" t="n">
        <f aca="false">C83+E83</f>
        <v>131.105792370816</v>
      </c>
      <c r="C83" s="71" t="n">
        <f aca="false">A83*Sheet1!D29</f>
        <v>118.5</v>
      </c>
      <c r="E83" s="71" t="n">
        <f aca="false">(A83*A83)*O83</f>
        <v>12.6057923708162</v>
      </c>
      <c r="O83" s="126" t="n">
        <f aca="false">Sheet1!F67</f>
        <v>0.201983534222339</v>
      </c>
    </row>
    <row r="84" customFormat="false" ht="12.75" hidden="false" customHeight="false" outlineLevel="0" collapsed="false">
      <c r="A84" s="0" t="n">
        <v>8</v>
      </c>
      <c r="B84" s="71" t="n">
        <f aca="false">C84+E84</f>
        <v>132.92694619023</v>
      </c>
      <c r="C84" s="71" t="n">
        <f aca="false">A84*Sheet1!D29</f>
        <v>120</v>
      </c>
      <c r="E84" s="71" t="n">
        <f aca="false">(A84*A84)*O84</f>
        <v>12.9269461902297</v>
      </c>
      <c r="O84" s="126" t="n">
        <f aca="false">Sheet1!F67</f>
        <v>0.201983534222339</v>
      </c>
    </row>
    <row r="85" customFormat="false" ht="12.75" hidden="false" customHeight="false" outlineLevel="0" collapsed="false">
      <c r="A85" s="0" t="n">
        <v>8.1</v>
      </c>
      <c r="B85" s="71" t="n">
        <f aca="false">C85+E85</f>
        <v>134.752139680328</v>
      </c>
      <c r="C85" s="71" t="n">
        <f aca="false">A85*Sheet1!D29</f>
        <v>121.5</v>
      </c>
      <c r="E85" s="71" t="n">
        <f aca="false">(A85*A85)*O85</f>
        <v>13.2521396803276</v>
      </c>
      <c r="O85" s="126" t="n">
        <f aca="false">Sheet1!F67</f>
        <v>0.201983534222339</v>
      </c>
    </row>
    <row r="86" customFormat="false" ht="12.75" hidden="false" customHeight="false" outlineLevel="0" collapsed="false">
      <c r="A86" s="0" t="n">
        <v>8.2</v>
      </c>
      <c r="B86" s="71" t="n">
        <f aca="false">C86+E86</f>
        <v>136.58137284111</v>
      </c>
      <c r="C86" s="71" t="n">
        <f aca="false">A86*Sheet1!D29</f>
        <v>123</v>
      </c>
      <c r="E86" s="71" t="n">
        <f aca="false">(A86*A86)*O86</f>
        <v>13.58137284111</v>
      </c>
      <c r="O86" s="126" t="n">
        <f aca="false">Sheet1!F67</f>
        <v>0.201983534222339</v>
      </c>
    </row>
    <row r="87" customFormat="false" ht="12.75" hidden="false" customHeight="false" outlineLevel="0" collapsed="false">
      <c r="A87" s="0" t="n">
        <v>8.3</v>
      </c>
      <c r="B87" s="71" t="n">
        <f aca="false">C87+E87</f>
        <v>138.414645672577</v>
      </c>
      <c r="C87" s="71" t="n">
        <f aca="false">A87*Sheet1!D29</f>
        <v>124.5</v>
      </c>
      <c r="E87" s="71" t="n">
        <f aca="false">(A87*A87)*O87</f>
        <v>13.9146456725769</v>
      </c>
      <c r="O87" s="126" t="n">
        <f aca="false">Sheet1!F67</f>
        <v>0.201983534222339</v>
      </c>
    </row>
    <row r="88" customFormat="false" ht="12.75" hidden="false" customHeight="false" outlineLevel="0" collapsed="false">
      <c r="A88" s="0" t="n">
        <v>8.4</v>
      </c>
      <c r="B88" s="71" t="n">
        <f aca="false">C88+E88</f>
        <v>140.251958174728</v>
      </c>
      <c r="C88" s="71" t="n">
        <f aca="false">A88*Sheet1!D29</f>
        <v>126</v>
      </c>
      <c r="E88" s="71" t="n">
        <f aca="false">(A88*A88)*O88</f>
        <v>14.2519581747282</v>
      </c>
      <c r="O88" s="126" t="n">
        <f aca="false">Sheet1!F67</f>
        <v>0.201983534222339</v>
      </c>
    </row>
    <row r="89" customFormat="false" ht="12.75" hidden="false" customHeight="false" outlineLevel="0" collapsed="false">
      <c r="A89" s="0" t="n">
        <v>8.5</v>
      </c>
      <c r="B89" s="71" t="n">
        <f aca="false">C89+E89</f>
        <v>142.093310347564</v>
      </c>
      <c r="C89" s="71" t="n">
        <f aca="false">A89*Sheet1!D29</f>
        <v>127.5</v>
      </c>
      <c r="E89" s="71" t="n">
        <f aca="false">(A89*A89)*O89</f>
        <v>14.593310347564</v>
      </c>
      <c r="O89" s="126" t="n">
        <f aca="false">Sheet1!F67</f>
        <v>0.201983534222339</v>
      </c>
    </row>
    <row r="90" customFormat="false" ht="12.75" hidden="false" customHeight="false" outlineLevel="0" collapsed="false">
      <c r="A90" s="0" t="n">
        <v>8.6</v>
      </c>
      <c r="B90" s="71" t="n">
        <f aca="false">C90+E90</f>
        <v>143.938702191084</v>
      </c>
      <c r="C90" s="71" t="n">
        <f aca="false">A90*Sheet1!D29</f>
        <v>129</v>
      </c>
      <c r="E90" s="71" t="n">
        <f aca="false">(A90*A90)*O90</f>
        <v>14.9387021910842</v>
      </c>
      <c r="O90" s="126" t="n">
        <f aca="false">Sheet1!F67</f>
        <v>0.201983534222339</v>
      </c>
    </row>
    <row r="91" customFormat="false" ht="12.75" hidden="false" customHeight="false" outlineLevel="0" collapsed="false">
      <c r="A91" s="0" t="n">
        <v>8.7</v>
      </c>
      <c r="B91" s="71" t="n">
        <f aca="false">C91+E91</f>
        <v>145.788133705289</v>
      </c>
      <c r="C91" s="71" t="n">
        <f aca="false">A91*Sheet1!D29</f>
        <v>130.5</v>
      </c>
      <c r="E91" s="71" t="n">
        <f aca="false">(A91*A91)*O91</f>
        <v>15.2881337052888</v>
      </c>
      <c r="O91" s="126" t="n">
        <f aca="false">Sheet1!F67</f>
        <v>0.201983534222339</v>
      </c>
    </row>
    <row r="92" customFormat="false" ht="12.75" hidden="false" customHeight="false" outlineLevel="0" collapsed="false">
      <c r="A92" s="0" t="n">
        <v>8.8</v>
      </c>
      <c r="B92" s="71" t="n">
        <f aca="false">C92+E92</f>
        <v>147.641604890178</v>
      </c>
      <c r="C92" s="71" t="n">
        <f aca="false">A92*Sheet1!D29</f>
        <v>132</v>
      </c>
      <c r="E92" s="71" t="n">
        <f aca="false">(A92*A92)*O92</f>
        <v>15.6416048901779</v>
      </c>
      <c r="O92" s="126" t="n">
        <f aca="false">Sheet1!F67</f>
        <v>0.201983534222339</v>
      </c>
    </row>
    <row r="93" customFormat="false" ht="12.75" hidden="false" customHeight="false" outlineLevel="0" collapsed="false">
      <c r="A93" s="0" t="n">
        <v>8.9</v>
      </c>
      <c r="B93" s="71" t="n">
        <f aca="false">C93+E93</f>
        <v>149.499115745751</v>
      </c>
      <c r="C93" s="71" t="n">
        <f aca="false">A93*Sheet1!D29</f>
        <v>133.5</v>
      </c>
      <c r="E93" s="71" t="n">
        <f aca="false">(A93*A93)*O93</f>
        <v>15.9991157457514</v>
      </c>
      <c r="O93" s="126" t="n">
        <f aca="false">Sheet1!F67</f>
        <v>0.201983534222339</v>
      </c>
    </row>
    <row r="94" customFormat="false" ht="12.75" hidden="false" customHeight="false" outlineLevel="0" collapsed="false">
      <c r="A94" s="0" t="n">
        <v>9</v>
      </c>
      <c r="B94" s="71" t="n">
        <f aca="false">C94+E94</f>
        <v>151.360666272009</v>
      </c>
      <c r="C94" s="71" t="n">
        <f aca="false">A94*Sheet1!D29</f>
        <v>135</v>
      </c>
      <c r="E94" s="71" t="n">
        <f aca="false">(A94*A94)*O94</f>
        <v>16.3606662720094</v>
      </c>
      <c r="O94" s="126" t="n">
        <f aca="false">Sheet1!F67</f>
        <v>0.201983534222339</v>
      </c>
    </row>
    <row r="95" customFormat="false" ht="12.75" hidden="false" customHeight="false" outlineLevel="0" collapsed="false">
      <c r="A95" s="0" t="n">
        <v>9.1</v>
      </c>
      <c r="B95" s="71" t="n">
        <f aca="false">C95+E95</f>
        <v>153.226256468952</v>
      </c>
      <c r="C95" s="71" t="n">
        <f aca="false">A95*Sheet1!D29</f>
        <v>136.5</v>
      </c>
      <c r="E95" s="71" t="n">
        <f aca="false">(A95*A95)*O95</f>
        <v>16.7262564689519</v>
      </c>
      <c r="O95" s="126" t="n">
        <f aca="false">Sheet1!F67</f>
        <v>0.201983534222339</v>
      </c>
    </row>
    <row r="96" customFormat="false" ht="12.75" hidden="false" customHeight="false" outlineLevel="0" collapsed="false">
      <c r="A96" s="0" t="n">
        <v>9.2</v>
      </c>
      <c r="B96" s="71" t="n">
        <f aca="false">C96+E96</f>
        <v>155.095886336579</v>
      </c>
      <c r="C96" s="71" t="n">
        <f aca="false">A96*Sheet1!D29</f>
        <v>138</v>
      </c>
      <c r="E96" s="71" t="n">
        <f aca="false">(A96*A96)*O96</f>
        <v>17.0958863365787</v>
      </c>
      <c r="O96" s="126" t="n">
        <f aca="false">Sheet1!F67</f>
        <v>0.201983534222339</v>
      </c>
    </row>
    <row r="97" customFormat="false" ht="12.75" hidden="false" customHeight="false" outlineLevel="0" collapsed="false">
      <c r="A97" s="0" t="n">
        <v>9.3</v>
      </c>
      <c r="B97" s="71" t="n">
        <f aca="false">C97+E97</f>
        <v>156.96955587489</v>
      </c>
      <c r="C97" s="71" t="n">
        <f aca="false">A97*Sheet1!D29</f>
        <v>139.5</v>
      </c>
      <c r="E97" s="71" t="n">
        <f aca="false">(A97*A97)*O97</f>
        <v>17.4695558748901</v>
      </c>
      <c r="O97" s="126" t="n">
        <f aca="false">Sheet1!F67</f>
        <v>0.201983534222339</v>
      </c>
    </row>
    <row r="98" customFormat="false" ht="12.75" hidden="false" customHeight="false" outlineLevel="0" collapsed="false">
      <c r="A98" s="0" t="n">
        <v>9.4</v>
      </c>
      <c r="B98" s="71" t="n">
        <f aca="false">C98+E98</f>
        <v>158.847265083886</v>
      </c>
      <c r="C98" s="71" t="n">
        <f aca="false">A98*Sheet1!D29</f>
        <v>141</v>
      </c>
      <c r="E98" s="71" t="n">
        <f aca="false">(A98*A98)*O98</f>
        <v>17.8472650838858</v>
      </c>
      <c r="O98" s="126" t="n">
        <f aca="false">Sheet1!F67</f>
        <v>0.201983534222339</v>
      </c>
    </row>
    <row r="99" customFormat="false" ht="12.75" hidden="false" customHeight="false" outlineLevel="0" collapsed="false">
      <c r="A99" s="0" t="n">
        <v>9.5</v>
      </c>
      <c r="B99" s="71" t="n">
        <f aca="false">C99+E99</f>
        <v>160.729013963566</v>
      </c>
      <c r="C99" s="71" t="n">
        <f aca="false">A99*Sheet1!D29</f>
        <v>142.5</v>
      </c>
      <c r="E99" s="71" t="n">
        <f aca="false">(A99*A99)*O99</f>
        <v>18.2290139635661</v>
      </c>
      <c r="O99" s="126" t="n">
        <f aca="false">Sheet1!F67</f>
        <v>0.201983534222339</v>
      </c>
    </row>
    <row r="100" customFormat="false" ht="12.75" hidden="false" customHeight="false" outlineLevel="0" collapsed="false">
      <c r="A100" s="0" t="n">
        <v>9.6</v>
      </c>
      <c r="B100" s="71" t="n">
        <f aca="false">C100+E100</f>
        <v>162.614802513931</v>
      </c>
      <c r="C100" s="71" t="n">
        <f aca="false">A100*Sheet1!D29</f>
        <v>144</v>
      </c>
      <c r="E100" s="71" t="n">
        <f aca="false">(A100*A100)*O100</f>
        <v>18.6148025139307</v>
      </c>
      <c r="O100" s="126" t="n">
        <f aca="false">Sheet1!F67</f>
        <v>0.201983534222339</v>
      </c>
    </row>
    <row r="101" customFormat="false" ht="12.75" hidden="false" customHeight="false" outlineLevel="0" collapsed="false">
      <c r="A101" s="0" t="n">
        <v>9.7</v>
      </c>
      <c r="B101" s="71" t="n">
        <f aca="false">C101+E101</f>
        <v>164.50463073498</v>
      </c>
      <c r="C101" s="71" t="n">
        <f aca="false">A101*Sheet1!D29</f>
        <v>145.5</v>
      </c>
      <c r="E101" s="71" t="n">
        <f aca="false">(A101*A101)*O101</f>
        <v>19.0046307349798</v>
      </c>
      <c r="O101" s="126" t="n">
        <f aca="false">Sheet1!F67</f>
        <v>0.201983534222339</v>
      </c>
    </row>
    <row r="102" customFormat="false" ht="12.75" hidden="false" customHeight="false" outlineLevel="0" collapsed="false">
      <c r="A102" s="0" t="n">
        <v>9.8</v>
      </c>
      <c r="B102" s="71" t="n">
        <f aca="false">C102+E102</f>
        <v>166.398498626713</v>
      </c>
      <c r="C102" s="71" t="n">
        <f aca="false">A102*Sheet1!D29</f>
        <v>147</v>
      </c>
      <c r="E102" s="71" t="n">
        <f aca="false">(A102*A102)*O102</f>
        <v>19.3984986267134</v>
      </c>
      <c r="O102" s="126" t="n">
        <f aca="false">Sheet1!F67</f>
        <v>0.201983534222339</v>
      </c>
    </row>
    <row r="103" customFormat="false" ht="12.75" hidden="false" customHeight="false" outlineLevel="0" collapsed="false">
      <c r="A103" s="0" t="n">
        <v>9.9</v>
      </c>
      <c r="B103" s="71" t="n">
        <f aca="false">C103+E103</f>
        <v>168.296406189131</v>
      </c>
      <c r="C103" s="71" t="n">
        <f aca="false">A103*Sheet1!D29</f>
        <v>148.5</v>
      </c>
      <c r="E103" s="71" t="n">
        <f aca="false">(A103*A103)*O103</f>
        <v>19.7964061891314</v>
      </c>
      <c r="O103" s="126" t="n">
        <f aca="false">Sheet1!F67</f>
        <v>0.201983534222339</v>
      </c>
    </row>
    <row r="104" customFormat="false" ht="12.75" hidden="false" customHeight="false" outlineLevel="0" collapsed="false">
      <c r="A104" s="0" t="n">
        <v>10</v>
      </c>
      <c r="B104" s="71" t="n">
        <f aca="false">C104+E104</f>
        <v>170.198353422234</v>
      </c>
      <c r="C104" s="71" t="n">
        <f aca="false">A104*Sheet1!D29</f>
        <v>150</v>
      </c>
      <c r="E104" s="71" t="n">
        <f aca="false">(A104*A104)*O104</f>
        <v>20.1983534222339</v>
      </c>
      <c r="O104" s="126" t="n">
        <f aca="false">Sheet1!F67</f>
        <v>0.201983534222339</v>
      </c>
    </row>
    <row r="105" customFormat="false" ht="12.75" hidden="false" customHeight="false" outlineLevel="0" collapsed="false">
      <c r="A105" s="0" t="n">
        <v>10.1</v>
      </c>
      <c r="B105" s="71" t="n">
        <f aca="false">C105+E105</f>
        <v>172.104340326021</v>
      </c>
      <c r="C105" s="71" t="n">
        <f aca="false">A105*Sheet1!D29</f>
        <v>151.5</v>
      </c>
      <c r="E105" s="71" t="n">
        <f aca="false">(A105*A105)*O105</f>
        <v>20.6043403260208</v>
      </c>
      <c r="O105" s="126" t="n">
        <f aca="false">Sheet1!F67</f>
        <v>0.201983534222339</v>
      </c>
    </row>
    <row r="106" customFormat="false" ht="12.75" hidden="false" customHeight="false" outlineLevel="0" collapsed="false">
      <c r="A106" s="0" t="n">
        <v>10.2</v>
      </c>
      <c r="B106" s="71" t="n">
        <f aca="false">C106+E106</f>
        <v>174.014366900492</v>
      </c>
      <c r="C106" s="71" t="n">
        <f aca="false">A106*Sheet1!D29</f>
        <v>153</v>
      </c>
      <c r="E106" s="71" t="n">
        <f aca="false">(A106*A106)*O106</f>
        <v>21.0143669004921</v>
      </c>
      <c r="O106" s="126" t="n">
        <f aca="false">Sheet1!F67</f>
        <v>0.201983534222339</v>
      </c>
    </row>
    <row r="107" customFormat="false" ht="12.75" hidden="false" customHeight="false" outlineLevel="0" collapsed="false">
      <c r="A107" s="0" t="n">
        <v>10.3</v>
      </c>
      <c r="B107" s="71" t="n">
        <f aca="false">C107+E107</f>
        <v>175.928433145648</v>
      </c>
      <c r="C107" s="71" t="n">
        <f aca="false">A107*Sheet1!D29</f>
        <v>154.5</v>
      </c>
      <c r="E107" s="71" t="n">
        <f aca="false">(A107*A107)*O107</f>
        <v>21.4284331456479</v>
      </c>
      <c r="O107" s="126" t="n">
        <f aca="false">Sheet1!F67</f>
        <v>0.201983534222339</v>
      </c>
    </row>
    <row r="108" customFormat="false" ht="12.75" hidden="false" customHeight="false" outlineLevel="0" collapsed="false">
      <c r="A108" s="0" t="n">
        <v>10.4</v>
      </c>
      <c r="B108" s="71" t="n">
        <f aca="false">C108+E108</f>
        <v>177.846539061488</v>
      </c>
      <c r="C108" s="71" t="n">
        <f aca="false">A108*Sheet1!D29</f>
        <v>156</v>
      </c>
      <c r="E108" s="71" t="n">
        <f aca="false">(A108*A108)*O108</f>
        <v>21.8465390614881</v>
      </c>
      <c r="O108" s="126" t="n">
        <f aca="false">Sheet1!F67</f>
        <v>0.201983534222339</v>
      </c>
    </row>
    <row r="109" customFormat="false" ht="12.75" hidden="false" customHeight="false" outlineLevel="0" collapsed="false">
      <c r="A109" s="0" t="n">
        <v>10.5</v>
      </c>
      <c r="B109" s="71" t="n">
        <f aca="false">C109+E109</f>
        <v>179.768684648013</v>
      </c>
      <c r="C109" s="71" t="n">
        <f aca="false">A109*Sheet1!D29</f>
        <v>157.5</v>
      </c>
      <c r="E109" s="71" t="n">
        <f aca="false">(A109*A109)*O109</f>
        <v>22.2686846480128</v>
      </c>
      <c r="O109" s="126" t="n">
        <f aca="false">Sheet1!F67</f>
        <v>0.201983534222339</v>
      </c>
    </row>
    <row r="110" customFormat="false" ht="12.75" hidden="false" customHeight="false" outlineLevel="0" collapsed="false">
      <c r="A110" s="0" t="n">
        <v>10.6</v>
      </c>
      <c r="B110" s="71" t="n">
        <f aca="false">C110+E110</f>
        <v>181.694869905222</v>
      </c>
      <c r="C110" s="71" t="n">
        <f aca="false">A110*Sheet1!D29</f>
        <v>159</v>
      </c>
      <c r="E110" s="71" t="n">
        <f aca="false">(A110*A110)*O110</f>
        <v>22.694869905222</v>
      </c>
      <c r="O110" s="126" t="n">
        <f aca="false">Sheet1!F67</f>
        <v>0.201983534222339</v>
      </c>
    </row>
    <row r="111" customFormat="false" ht="12.75" hidden="false" customHeight="false" outlineLevel="0" collapsed="false">
      <c r="A111" s="0" t="n">
        <v>10.7</v>
      </c>
      <c r="B111" s="71" t="n">
        <f aca="false">C111+E111</f>
        <v>183.625094833116</v>
      </c>
      <c r="C111" s="71" t="n">
        <f aca="false">A111*Sheet1!D29</f>
        <v>160.5</v>
      </c>
      <c r="E111" s="71" t="n">
        <f aca="false">(A111*A111)*O111</f>
        <v>23.1250948331155</v>
      </c>
      <c r="O111" s="126" t="n">
        <f aca="false">Sheet1!F67</f>
        <v>0.201983534222339</v>
      </c>
    </row>
    <row r="112" customFormat="false" ht="12.75" hidden="false" customHeight="false" outlineLevel="0" collapsed="false">
      <c r="A112" s="0" t="n">
        <v>10.8</v>
      </c>
      <c r="B112" s="71" t="n">
        <f aca="false">C112+E112</f>
        <v>185.559359431694</v>
      </c>
      <c r="C112" s="71" t="n">
        <f aca="false">A112*Sheet1!D29</f>
        <v>162</v>
      </c>
      <c r="E112" s="71" t="n">
        <f aca="false">(A112*A112)*O112</f>
        <v>23.5593594316936</v>
      </c>
      <c r="O112" s="126" t="n">
        <f aca="false">Sheet1!F67</f>
        <v>0.201983534222339</v>
      </c>
    </row>
    <row r="113" customFormat="false" ht="12.75" hidden="false" customHeight="false" outlineLevel="0" collapsed="false">
      <c r="A113" s="0" t="n">
        <v>10.9</v>
      </c>
      <c r="B113" s="71" t="n">
        <f aca="false">C113+E113</f>
        <v>187.497663700956</v>
      </c>
      <c r="C113" s="71" t="n">
        <f aca="false">A113*Sheet1!D29</f>
        <v>163.5</v>
      </c>
      <c r="E113" s="71" t="n">
        <f aca="false">(A113*A113)*O113</f>
        <v>23.9976637009561</v>
      </c>
      <c r="O113" s="126" t="n">
        <f aca="false">Sheet1!F67</f>
        <v>0.201983534222339</v>
      </c>
    </row>
    <row r="114" customFormat="false" ht="12.75" hidden="false" customHeight="false" outlineLevel="0" collapsed="false">
      <c r="A114" s="0" t="n">
        <v>11</v>
      </c>
      <c r="B114" s="71" t="n">
        <f aca="false">C114+E114</f>
        <v>189.440007640903</v>
      </c>
      <c r="C114" s="71" t="n">
        <f aca="false">A114*Sheet1!D29</f>
        <v>165</v>
      </c>
      <c r="E114" s="71" t="n">
        <f aca="false">(A114*A114)*O114</f>
        <v>24.440007640903</v>
      </c>
      <c r="O114" s="126" t="n">
        <f aca="false">Sheet1!F67</f>
        <v>0.201983534222339</v>
      </c>
    </row>
    <row r="115" customFormat="false" ht="12.75" hidden="false" customHeight="false" outlineLevel="0" collapsed="false">
      <c r="A115" s="0" t="n">
        <v>11.1</v>
      </c>
      <c r="B115" s="71" t="n">
        <f aca="false">C115+E115</f>
        <v>191.386391251534</v>
      </c>
      <c r="C115" s="71" t="n">
        <f aca="false">A115*Sheet1!D29</f>
        <v>166.5</v>
      </c>
      <c r="E115" s="71" t="n">
        <f aca="false">(A115*A115)*O115</f>
        <v>24.8863912515343</v>
      </c>
      <c r="O115" s="126" t="n">
        <f aca="false">Sheet1!F67</f>
        <v>0.201983534222339</v>
      </c>
    </row>
    <row r="116" customFormat="false" ht="12.75" hidden="false" customHeight="false" outlineLevel="0" collapsed="false">
      <c r="A116" s="0" t="n">
        <v>11.2</v>
      </c>
      <c r="B116" s="71" t="n">
        <f aca="false">C116+E116</f>
        <v>193.33681453285</v>
      </c>
      <c r="C116" s="71" t="n">
        <f aca="false">A116*Sheet1!D29</f>
        <v>168</v>
      </c>
      <c r="E116" s="71" t="n">
        <f aca="false">(A116*A116)*O116</f>
        <v>25.3368145328502</v>
      </c>
      <c r="O116" s="126" t="n">
        <f aca="false">Sheet1!F67</f>
        <v>0.201983534222339</v>
      </c>
    </row>
    <row r="117" customFormat="false" ht="12.75" hidden="false" customHeight="false" outlineLevel="0" collapsed="false">
      <c r="A117" s="0" t="n">
        <v>11.3</v>
      </c>
      <c r="B117" s="71" t="n">
        <f aca="false">C117+E117</f>
        <v>195.29127748485</v>
      </c>
      <c r="C117" s="71" t="n">
        <f aca="false">A117*Sheet1!D29</f>
        <v>169.5</v>
      </c>
      <c r="E117" s="71" t="n">
        <f aca="false">(A117*A117)*O117</f>
        <v>25.7912774848504</v>
      </c>
      <c r="O117" s="126" t="n">
        <f aca="false">Sheet1!F67</f>
        <v>0.201983534222339</v>
      </c>
    </row>
    <row r="118" customFormat="false" ht="12.75" hidden="false" customHeight="false" outlineLevel="0" collapsed="false">
      <c r="A118" s="0" t="n">
        <v>11.4</v>
      </c>
      <c r="B118" s="71" t="n">
        <f aca="false">C118+E118</f>
        <v>197.249780107535</v>
      </c>
      <c r="C118" s="71" t="n">
        <f aca="false">A118*Sheet1!D29</f>
        <v>171</v>
      </c>
      <c r="E118" s="71" t="n">
        <f aca="false">(A118*A118)*O118</f>
        <v>26.2497801075351</v>
      </c>
      <c r="O118" s="126" t="n">
        <f aca="false">Sheet1!F67</f>
        <v>0.201983534222339</v>
      </c>
    </row>
    <row r="119" customFormat="false" ht="12.75" hidden="false" customHeight="false" outlineLevel="0" collapsed="false">
      <c r="A119" s="0" t="n">
        <v>11.5</v>
      </c>
      <c r="B119" s="71" t="n">
        <f aca="false">C119+E119</f>
        <v>199.212322400904</v>
      </c>
      <c r="C119" s="71" t="n">
        <f aca="false">A119*Sheet1!D29</f>
        <v>172.5</v>
      </c>
      <c r="E119" s="71" t="n">
        <f aca="false">(A119*A119)*O119</f>
        <v>26.7123224009043</v>
      </c>
      <c r="O119" s="126" t="n">
        <f aca="false">Sheet1!F67</f>
        <v>0.201983534222339</v>
      </c>
    </row>
    <row r="120" customFormat="false" ht="12.75" hidden="false" customHeight="false" outlineLevel="0" collapsed="false">
      <c r="A120" s="0" t="n">
        <v>11.6</v>
      </c>
      <c r="B120" s="71" t="n">
        <f aca="false">C120+E120</f>
        <v>201.178904364958</v>
      </c>
      <c r="C120" s="71" t="n">
        <f aca="false">A120*Sheet1!D29</f>
        <v>174</v>
      </c>
      <c r="E120" s="71" t="n">
        <f aca="false">(A120*A120)*O120</f>
        <v>27.1789043649579</v>
      </c>
      <c r="O120" s="126" t="n">
        <f aca="false">Sheet1!F67</f>
        <v>0.201983534222339</v>
      </c>
    </row>
    <row r="121" customFormat="false" ht="12.75" hidden="false" customHeight="false" outlineLevel="0" collapsed="false">
      <c r="A121" s="0" t="n">
        <v>11.7</v>
      </c>
      <c r="B121" s="71" t="n">
        <f aca="false">C121+E121</f>
        <v>203.149525999696</v>
      </c>
      <c r="C121" s="71" t="n">
        <f aca="false">A121*Sheet1!D29</f>
        <v>175.5</v>
      </c>
      <c r="E121" s="71" t="n">
        <f aca="false">(A121*A121)*O121</f>
        <v>27.6495259996959</v>
      </c>
      <c r="O121" s="126" t="n">
        <f aca="false">Sheet1!F67</f>
        <v>0.201983534222339</v>
      </c>
    </row>
    <row r="122" customFormat="false" ht="12.75" hidden="false" customHeight="false" outlineLevel="0" collapsed="false">
      <c r="A122" s="0" t="n">
        <v>11.8</v>
      </c>
      <c r="B122" s="71" t="n">
        <f aca="false">C122+E122</f>
        <v>205.124187305118</v>
      </c>
      <c r="C122" s="71" t="n">
        <f aca="false">A122*Sheet1!D29</f>
        <v>177</v>
      </c>
      <c r="E122" s="71" t="n">
        <f aca="false">(A122*A122)*O122</f>
        <v>28.1241873051184</v>
      </c>
      <c r="O122" s="126" t="n">
        <f aca="false">Sheet1!F67</f>
        <v>0.201983534222339</v>
      </c>
    </row>
    <row r="123" customFormat="false" ht="12.75" hidden="false" customHeight="false" outlineLevel="0" collapsed="false">
      <c r="A123" s="0" t="n">
        <v>11.9</v>
      </c>
      <c r="B123" s="71" t="n">
        <f aca="false">C123+E123</f>
        <v>207.102888281225</v>
      </c>
      <c r="C123" s="71" t="n">
        <f aca="false">A123*Sheet1!D29</f>
        <v>178.5</v>
      </c>
      <c r="E123" s="71" t="n">
        <f aca="false">(A123*A123)*O123</f>
        <v>28.6028882812254</v>
      </c>
      <c r="O123" s="126" t="n">
        <f aca="false">Sheet1!F67</f>
        <v>0.201983534222339</v>
      </c>
    </row>
    <row r="124" customFormat="false" ht="12.75" hidden="false" customHeight="false" outlineLevel="0" collapsed="false">
      <c r="A124" s="0" t="n">
        <v>12</v>
      </c>
      <c r="B124" s="71" t="n">
        <f aca="false">C124+E124</f>
        <v>209.085628928017</v>
      </c>
      <c r="C124" s="71" t="n">
        <f aca="false">A124*Sheet1!D29</f>
        <v>180</v>
      </c>
      <c r="E124" s="71" t="n">
        <f aca="false">(A124*A124)*O124</f>
        <v>29.0856289280168</v>
      </c>
      <c r="O124" s="126" t="n">
        <f aca="false">Sheet1!F67</f>
        <v>0.201983534222339</v>
      </c>
    </row>
    <row r="125" customFormat="false" ht="12.75" hidden="false" customHeight="false" outlineLevel="0" collapsed="false">
      <c r="A125" s="0" t="n">
        <v>12.1</v>
      </c>
      <c r="B125" s="71" t="n">
        <f aca="false">C125+E125</f>
        <v>211.072409245493</v>
      </c>
      <c r="C125" s="71" t="n">
        <f aca="false">A125*Sheet1!D29</f>
        <v>181.5</v>
      </c>
      <c r="E125" s="71" t="n">
        <f aca="false">(A125*A125)*O125</f>
        <v>29.5724092454926</v>
      </c>
      <c r="O125" s="126" t="n">
        <f aca="false">Sheet1!F67</f>
        <v>0.201983534222339</v>
      </c>
    </row>
    <row r="126" customFormat="false" ht="12.75" hidden="false" customHeight="false" outlineLevel="0" collapsed="false">
      <c r="A126" s="0" t="n">
        <v>12.2</v>
      </c>
      <c r="B126" s="71" t="n">
        <f aca="false">C126+E126</f>
        <v>213.063229233653</v>
      </c>
      <c r="C126" s="71" t="n">
        <f aca="false">A126*Sheet1!D29</f>
        <v>183</v>
      </c>
      <c r="E126" s="71" t="n">
        <f aca="false">(A126*A126)*O126</f>
        <v>30.0632292336529</v>
      </c>
      <c r="O126" s="126" t="n">
        <f aca="false">Sheet1!F67</f>
        <v>0.201983534222339</v>
      </c>
    </row>
    <row r="127" customFormat="false" ht="12.75" hidden="false" customHeight="false" outlineLevel="0" collapsed="false">
      <c r="A127" s="0" t="n">
        <v>12.3</v>
      </c>
      <c r="B127" s="71" t="n">
        <f aca="false">C127+E127</f>
        <v>215.058088892498</v>
      </c>
      <c r="C127" s="71" t="n">
        <f aca="false">A127*Sheet1!D29</f>
        <v>184.5</v>
      </c>
      <c r="E127" s="71" t="n">
        <f aca="false">(A127*A127)*O127</f>
        <v>30.5580888924976</v>
      </c>
      <c r="O127" s="126" t="n">
        <f aca="false">Sheet1!F67</f>
        <v>0.201983534222339</v>
      </c>
    </row>
    <row r="128" customFormat="false" ht="12.75" hidden="false" customHeight="false" outlineLevel="0" collapsed="false">
      <c r="A128" s="0" t="n">
        <v>12.4</v>
      </c>
      <c r="B128" s="71" t="n">
        <f aca="false">C128+E128</f>
        <v>217.056988222027</v>
      </c>
      <c r="C128" s="71" t="n">
        <f aca="false">A128*Sheet1!D29</f>
        <v>186</v>
      </c>
      <c r="E128" s="71" t="n">
        <f aca="false">(A128*A128)*O128</f>
        <v>31.0569882220268</v>
      </c>
      <c r="O128" s="126" t="n">
        <f aca="false">Sheet1!F67</f>
        <v>0.201983534222339</v>
      </c>
    </row>
    <row r="129" customFormat="false" ht="12.75" hidden="false" customHeight="false" outlineLevel="0" collapsed="false">
      <c r="A129" s="0" t="n">
        <v>12.5</v>
      </c>
      <c r="B129" s="71" t="n">
        <f aca="false">C129+E129</f>
        <v>219.05992722224</v>
      </c>
      <c r="C129" s="71" t="n">
        <f aca="false">A129*Sheet1!D29</f>
        <v>187.5</v>
      </c>
      <c r="E129" s="71" t="n">
        <f aca="false">(A129*A129)*O129</f>
        <v>31.5599272222404</v>
      </c>
      <c r="O129" s="126" t="n">
        <f aca="false">Sheet1!F67</f>
        <v>0.201983534222339</v>
      </c>
    </row>
    <row r="130" customFormat="false" ht="12.75" hidden="false" customHeight="false" outlineLevel="0" collapsed="false">
      <c r="A130" s="0" t="n">
        <v>12.6</v>
      </c>
      <c r="B130" s="71" t="n">
        <f aca="false">C130+E130</f>
        <v>221.066905893138</v>
      </c>
      <c r="C130" s="71" t="n">
        <f aca="false">A130*Sheet1!D29</f>
        <v>189</v>
      </c>
      <c r="E130" s="71" t="n">
        <f aca="false">(A130*A130)*O130</f>
        <v>32.0669058931385</v>
      </c>
      <c r="O130" s="126" t="n">
        <f aca="false">Sheet1!F67</f>
        <v>0.201983534222339</v>
      </c>
    </row>
    <row r="131" customFormat="false" ht="12.75" hidden="false" customHeight="false" outlineLevel="0" collapsed="false">
      <c r="A131" s="0" t="n">
        <v>12.7</v>
      </c>
      <c r="B131" s="71" t="n">
        <f aca="false">C131+E131</f>
        <v>223.077924234721</v>
      </c>
      <c r="C131" s="71" t="n">
        <f aca="false">A131*Sheet1!D29</f>
        <v>190.5</v>
      </c>
      <c r="E131" s="71" t="n">
        <f aca="false">(A131*A131)*O131</f>
        <v>32.577924234721</v>
      </c>
      <c r="O131" s="126" t="n">
        <f aca="false">Sheet1!F67</f>
        <v>0.201983534222339</v>
      </c>
    </row>
    <row r="132" customFormat="false" ht="12.75" hidden="false" customHeight="false" outlineLevel="0" collapsed="false">
      <c r="A132" s="0" t="n">
        <v>12.8</v>
      </c>
      <c r="B132" s="71" t="n">
        <f aca="false">C132+E132</f>
        <v>225.092982246988</v>
      </c>
      <c r="C132" s="71" t="n">
        <f aca="false">A132*Sheet1!D29</f>
        <v>192</v>
      </c>
      <c r="E132" s="71" t="n">
        <f aca="false">(A132*A132)*O132</f>
        <v>33.092982246988</v>
      </c>
      <c r="O132" s="126" t="n">
        <f aca="false">Sheet1!F67</f>
        <v>0.201983534222339</v>
      </c>
    </row>
    <row r="133" customFormat="false" ht="12.75" hidden="false" customHeight="false" outlineLevel="0" collapsed="false">
      <c r="A133" s="0" t="n">
        <v>12.9</v>
      </c>
      <c r="B133" s="71" t="n">
        <f aca="false">C133+E133</f>
        <v>227.112079929939</v>
      </c>
      <c r="C133" s="71" t="n">
        <f aca="false">A133*Sheet1!D29</f>
        <v>193.5</v>
      </c>
      <c r="E133" s="71" t="n">
        <f aca="false">(A133*A133)*O133</f>
        <v>33.6120799299394</v>
      </c>
      <c r="O133" s="126" t="n">
        <f aca="false">Sheet1!F67</f>
        <v>0.201983534222339</v>
      </c>
    </row>
    <row r="134" customFormat="false" ht="12.75" hidden="false" customHeight="false" outlineLevel="0" collapsed="false">
      <c r="A134" s="0" t="n">
        <v>13</v>
      </c>
      <c r="B134" s="71" t="n">
        <f aca="false">C134+E134</f>
        <v>229.135217283575</v>
      </c>
      <c r="C134" s="71" t="n">
        <f aca="false">A134*Sheet1!D29</f>
        <v>195</v>
      </c>
      <c r="E134" s="71" t="n">
        <f aca="false">(A134*A134)*O134</f>
        <v>34.1352172835752</v>
      </c>
      <c r="O134" s="126" t="n">
        <f aca="false">Sheet1!F67</f>
        <v>0.201983534222339</v>
      </c>
    </row>
    <row r="135" customFormat="false" ht="12.75" hidden="false" customHeight="false" outlineLevel="0" collapsed="false">
      <c r="A135" s="0" t="n">
        <v>13.1</v>
      </c>
      <c r="B135" s="71" t="n">
        <f aca="false">C135+E135</f>
        <v>231.162394307896</v>
      </c>
      <c r="C135" s="71" t="n">
        <f aca="false">A135*Sheet1!D29</f>
        <v>196.5</v>
      </c>
      <c r="E135" s="71" t="n">
        <f aca="false">(A135*A135)*O135</f>
        <v>34.6623943078955</v>
      </c>
      <c r="O135" s="126" t="n">
        <f aca="false">Sheet1!F67</f>
        <v>0.201983534222339</v>
      </c>
    </row>
    <row r="136" customFormat="false" ht="12.75" hidden="false" customHeight="false" outlineLevel="0" collapsed="false">
      <c r="A136" s="0" t="n">
        <v>13.2</v>
      </c>
      <c r="B136" s="71" t="n">
        <f aca="false">C136+E136</f>
        <v>233.1936110029</v>
      </c>
      <c r="C136" s="71" t="n">
        <f aca="false">A136*Sheet1!D29</f>
        <v>198</v>
      </c>
      <c r="E136" s="71" t="n">
        <f aca="false">(A136*A136)*O136</f>
        <v>35.1936110029003</v>
      </c>
      <c r="O136" s="126" t="n">
        <f aca="false">Sheet1!F67</f>
        <v>0.201983534222339</v>
      </c>
    </row>
    <row r="137" customFormat="false" ht="12.75" hidden="false" customHeight="false" outlineLevel="0" collapsed="false">
      <c r="A137" s="0" t="n">
        <v>13.3</v>
      </c>
      <c r="B137" s="71" t="n">
        <f aca="false">C137+E137</f>
        <v>235.228867368589</v>
      </c>
      <c r="C137" s="71" t="n">
        <f aca="false">A137*Sheet1!D29</f>
        <v>199.5</v>
      </c>
      <c r="E137" s="71" t="n">
        <f aca="false">(A137*A137)*O137</f>
        <v>35.7288673685895</v>
      </c>
      <c r="O137" s="126" t="n">
        <f aca="false">Sheet1!F67</f>
        <v>0.201983534222339</v>
      </c>
    </row>
    <row r="138" customFormat="false" ht="12.75" hidden="false" customHeight="false" outlineLevel="0" collapsed="false">
      <c r="A138" s="0" t="n">
        <v>13.4</v>
      </c>
      <c r="B138" s="71" t="n">
        <f aca="false">C138+E138</f>
        <v>237.268163404963</v>
      </c>
      <c r="C138" s="71" t="n">
        <f aca="false">A138*Sheet1!D29</f>
        <v>201</v>
      </c>
      <c r="E138" s="71" t="n">
        <f aca="false">(A138*A138)*O138</f>
        <v>36.2681634049631</v>
      </c>
      <c r="O138" s="126" t="n">
        <f aca="false">Sheet1!F67</f>
        <v>0.201983534222339</v>
      </c>
    </row>
    <row r="139" customFormat="false" ht="12.75" hidden="false" customHeight="false" outlineLevel="0" collapsed="false">
      <c r="A139" s="0" t="n">
        <v>13.5</v>
      </c>
      <c r="B139" s="71" t="n">
        <f aca="false">C139+E139</f>
        <v>239.311499112021</v>
      </c>
      <c r="C139" s="71" t="n">
        <f aca="false">A139*Sheet1!D29</f>
        <v>202.5</v>
      </c>
      <c r="E139" s="71" t="n">
        <f aca="false">(A139*A139)*O139</f>
        <v>36.8114991120212</v>
      </c>
      <c r="O139" s="126" t="n">
        <f aca="false">Sheet1!F67</f>
        <v>0.201983534222339</v>
      </c>
    </row>
    <row r="140" customFormat="false" ht="12.75" hidden="false" customHeight="false" outlineLevel="0" collapsed="false">
      <c r="A140" s="0" t="n">
        <v>13.6</v>
      </c>
      <c r="B140" s="71" t="n">
        <f aca="false">C140+E140</f>
        <v>241.358874489764</v>
      </c>
      <c r="C140" s="71" t="n">
        <f aca="false">A140*Sheet1!D29</f>
        <v>204</v>
      </c>
      <c r="E140" s="71" t="n">
        <f aca="false">(A140*A140)*O140</f>
        <v>37.3588744897637</v>
      </c>
      <c r="O140" s="126" t="n">
        <f aca="false">Sheet1!F67</f>
        <v>0.201983534222339</v>
      </c>
    </row>
    <row r="141" customFormat="false" ht="12.75" hidden="false" customHeight="false" outlineLevel="0" collapsed="false">
      <c r="A141" s="0" t="n">
        <v>13.7</v>
      </c>
      <c r="B141" s="71" t="n">
        <f aca="false">C141+E141</f>
        <v>243.410289538191</v>
      </c>
      <c r="C141" s="71" t="n">
        <f aca="false">A141*Sheet1!D29</f>
        <v>205.5</v>
      </c>
      <c r="E141" s="71" t="n">
        <f aca="false">(A141*A141)*O141</f>
        <v>37.9102895381907</v>
      </c>
      <c r="O141" s="126" t="n">
        <f aca="false">Sheet1!F67</f>
        <v>0.201983534222339</v>
      </c>
    </row>
    <row r="142" customFormat="false" ht="12.75" hidden="false" customHeight="false" outlineLevel="0" collapsed="false">
      <c r="A142" s="0" t="n">
        <v>13.8</v>
      </c>
      <c r="B142" s="71" t="n">
        <f aca="false">C142+E142</f>
        <v>245.465744257302</v>
      </c>
      <c r="C142" s="71" t="n">
        <f aca="false">A142*Sheet1!D29</f>
        <v>207</v>
      </c>
      <c r="E142" s="71" t="n">
        <f aca="false">(A142*A142)*O142</f>
        <v>38.4657442573022</v>
      </c>
      <c r="O142" s="126" t="n">
        <f aca="false">Sheet1!F67</f>
        <v>0.201983534222339</v>
      </c>
    </row>
    <row r="143" customFormat="false" ht="12.75" hidden="false" customHeight="false" outlineLevel="0" collapsed="false">
      <c r="A143" s="0" t="n">
        <v>13.9</v>
      </c>
      <c r="B143" s="71" t="n">
        <f aca="false">C143+E143</f>
        <v>247.525238647098</v>
      </c>
      <c r="C143" s="71" t="n">
        <f aca="false">A143*Sheet1!D29</f>
        <v>208.5</v>
      </c>
      <c r="E143" s="71" t="n">
        <f aca="false">(A143*A143)*O143</f>
        <v>39.025238647098</v>
      </c>
      <c r="O143" s="126" t="n">
        <f aca="false">Sheet1!F67</f>
        <v>0.201983534222339</v>
      </c>
    </row>
    <row r="144" customFormat="false" ht="12.75" hidden="false" customHeight="false" outlineLevel="0" collapsed="false">
      <c r="A144" s="0" t="n">
        <v>14</v>
      </c>
      <c r="B144" s="71" t="n">
        <f aca="false">C144+E144</f>
        <v>249.588772707578</v>
      </c>
      <c r="C144" s="71" t="n">
        <f aca="false">A144*Sheet1!D29</f>
        <v>210</v>
      </c>
      <c r="E144" s="71" t="n">
        <f aca="false">(A144*A144)*O144</f>
        <v>39.5887727075784</v>
      </c>
      <c r="O144" s="126" t="n">
        <f aca="false">Sheet1!F67</f>
        <v>0.201983534222339</v>
      </c>
    </row>
    <row r="145" customFormat="false" ht="12.75" hidden="false" customHeight="false" outlineLevel="0" collapsed="false">
      <c r="A145" s="0" t="n">
        <v>14.1</v>
      </c>
      <c r="B145" s="71" t="n">
        <f aca="false">C145+E145</f>
        <v>251.656346438743</v>
      </c>
      <c r="C145" s="71" t="n">
        <f aca="false">A145*Sheet1!D29</f>
        <v>211.5</v>
      </c>
      <c r="E145" s="71" t="n">
        <f aca="false">(A145*A145)*O145</f>
        <v>40.1563464387431</v>
      </c>
      <c r="O145" s="126" t="n">
        <f aca="false">Sheet1!F67</f>
        <v>0.201983534222339</v>
      </c>
    </row>
    <row r="146" customFormat="false" ht="12.75" hidden="false" customHeight="false" outlineLevel="0" collapsed="false">
      <c r="A146" s="0" t="n">
        <v>14.2</v>
      </c>
      <c r="B146" s="71" t="n">
        <f aca="false">C146+E146</f>
        <v>253.727959840592</v>
      </c>
      <c r="C146" s="71" t="n">
        <f aca="false">A146*Sheet1!D29</f>
        <v>213</v>
      </c>
      <c r="E146" s="71" t="n">
        <f aca="false">(A146*A146)*O146</f>
        <v>40.7279598405924</v>
      </c>
      <c r="O146" s="126" t="n">
        <f aca="false">Sheet1!F67</f>
        <v>0.201983534222339</v>
      </c>
    </row>
    <row r="147" customFormat="false" ht="12.75" hidden="false" customHeight="false" outlineLevel="0" collapsed="false">
      <c r="A147" s="0" t="n">
        <v>14.3</v>
      </c>
      <c r="B147" s="71" t="n">
        <f aca="false">C147+E147</f>
        <v>255.803612913126</v>
      </c>
      <c r="C147" s="71" t="n">
        <f aca="false">A147*Sheet1!D29</f>
        <v>214.5</v>
      </c>
      <c r="E147" s="71" t="n">
        <f aca="false">(A147*A147)*O147</f>
        <v>41.303612913126</v>
      </c>
      <c r="O147" s="126" t="n">
        <f aca="false">Sheet1!F67</f>
        <v>0.201983534222339</v>
      </c>
    </row>
    <row r="148" customFormat="false" ht="12.75" hidden="false" customHeight="false" outlineLevel="0" collapsed="false">
      <c r="A148" s="0" t="n">
        <v>14.4</v>
      </c>
      <c r="B148" s="71" t="n">
        <f aca="false">C148+E148</f>
        <v>257.883305656344</v>
      </c>
      <c r="C148" s="71" t="n">
        <f aca="false">A148*Sheet1!D29</f>
        <v>216</v>
      </c>
      <c r="E148" s="71" t="n">
        <f aca="false">(A148*A148)*O148</f>
        <v>41.8833056563441</v>
      </c>
      <c r="O148" s="126" t="n">
        <f aca="false">Sheet1!F67</f>
        <v>0.201983534222339</v>
      </c>
    </row>
    <row r="149" customFormat="false" ht="12.75" hidden="false" customHeight="false" outlineLevel="0" collapsed="false">
      <c r="A149" s="0" t="n">
        <v>14.5</v>
      </c>
      <c r="B149" s="71" t="n">
        <f aca="false">C149+E149</f>
        <v>259.967038070247</v>
      </c>
      <c r="C149" s="71" t="n">
        <f aca="false">A149*Sheet1!D29</f>
        <v>217.5</v>
      </c>
      <c r="E149" s="71" t="n">
        <f aca="false">(A149*A149)*O149</f>
        <v>42.4670380702467</v>
      </c>
      <c r="O149" s="126" t="n">
        <f aca="false">Sheet1!F67</f>
        <v>0.201983534222339</v>
      </c>
    </row>
    <row r="150" customFormat="false" ht="12.75" hidden="false" customHeight="false" outlineLevel="0" collapsed="false">
      <c r="A150" s="0" t="n">
        <v>14.6</v>
      </c>
      <c r="B150" s="71" t="n">
        <f aca="false">C150+E150</f>
        <v>262.054810154834</v>
      </c>
      <c r="C150" s="71" t="n">
        <f aca="false">A150*Sheet1!D29</f>
        <v>219</v>
      </c>
      <c r="E150" s="71" t="n">
        <f aca="false">(A150*A150)*O150</f>
        <v>43.0548101548337</v>
      </c>
      <c r="O150" s="126" t="n">
        <f aca="false">Sheet1!F67</f>
        <v>0.201983534222339</v>
      </c>
    </row>
    <row r="151" customFormat="false" ht="12.75" hidden="false" customHeight="false" outlineLevel="0" collapsed="false">
      <c r="A151" s="0" t="n">
        <v>14.7</v>
      </c>
      <c r="B151" s="71" t="n">
        <f aca="false">C151+E151</f>
        <v>264.146621910105</v>
      </c>
      <c r="C151" s="71" t="n">
        <f aca="false">A151*Sheet1!D29</f>
        <v>220.5</v>
      </c>
      <c r="E151" s="71" t="n">
        <f aca="false">(A151*A151)*O151</f>
        <v>43.6466219101052</v>
      </c>
      <c r="O151" s="126" t="n">
        <f aca="false">Sheet1!F67</f>
        <v>0.201983534222339</v>
      </c>
    </row>
    <row r="152" customFormat="false" ht="12.75" hidden="false" customHeight="false" outlineLevel="0" collapsed="false">
      <c r="A152" s="0" t="n">
        <v>14.8</v>
      </c>
      <c r="B152" s="71" t="n">
        <f aca="false">C152+E152</f>
        <v>266.242473336061</v>
      </c>
      <c r="C152" s="71" t="n">
        <f aca="false">A152*Sheet1!D29</f>
        <v>222</v>
      </c>
      <c r="E152" s="71" t="n">
        <f aca="false">(A152*A152)*O152</f>
        <v>44.2424733360611</v>
      </c>
      <c r="O152" s="126" t="n">
        <f aca="false">Sheet1!F67</f>
        <v>0.201983534222339</v>
      </c>
    </row>
    <row r="153" customFormat="false" ht="12.75" hidden="false" customHeight="false" outlineLevel="0" collapsed="false">
      <c r="A153" s="0" t="n">
        <v>14.9</v>
      </c>
      <c r="B153" s="71" t="n">
        <f aca="false">C153+E153</f>
        <v>268.342364432701</v>
      </c>
      <c r="C153" s="71" t="n">
        <f aca="false">A153*Sheet1!D29</f>
        <v>223.5</v>
      </c>
      <c r="E153" s="71" t="n">
        <f aca="false">(A153*A153)*O153</f>
        <v>44.8423644327014</v>
      </c>
      <c r="O153" s="126" t="n">
        <f aca="false">Sheet1!F67</f>
        <v>0.201983534222339</v>
      </c>
    </row>
    <row r="154" customFormat="false" ht="12.75" hidden="false" customHeight="false" outlineLevel="0" collapsed="false">
      <c r="A154" s="0" t="n">
        <v>15</v>
      </c>
      <c r="B154" s="71" t="n">
        <f aca="false">C154+E154</f>
        <v>270.446295200026</v>
      </c>
      <c r="C154" s="71" t="n">
        <f aca="false">A154*Sheet1!D29</f>
        <v>225</v>
      </c>
      <c r="E154" s="71" t="n">
        <f aca="false">(A154*A154)*O154</f>
        <v>45.4462952000262</v>
      </c>
      <c r="O154" s="126" t="n">
        <f aca="false">Sheet1!F67</f>
        <v>0.201983534222339</v>
      </c>
    </row>
    <row r="155" customFormat="false" ht="12.75" hidden="false" customHeight="false" outlineLevel="0" collapsed="false">
      <c r="A155" s="0" t="n">
        <v>15.1</v>
      </c>
      <c r="B155" s="71" t="n">
        <f aca="false">C155+E155</f>
        <v>272.554265638035</v>
      </c>
      <c r="C155" s="71" t="n">
        <f aca="false">A155*Sheet1!D29</f>
        <v>226.5</v>
      </c>
      <c r="E155" s="71" t="n">
        <f aca="false">(A155*A155)*O155</f>
        <v>46.0542656380354</v>
      </c>
      <c r="O155" s="126" t="n">
        <f aca="false">Sheet1!F67</f>
        <v>0.201983534222339</v>
      </c>
    </row>
    <row r="156" customFormat="false" ht="12.75" hidden="false" customHeight="false" outlineLevel="0" collapsed="false">
      <c r="A156" s="0" t="n">
        <v>15.2</v>
      </c>
      <c r="B156" s="71" t="n">
        <f aca="false">C156+E156</f>
        <v>274.666275746729</v>
      </c>
      <c r="C156" s="71" t="n">
        <f aca="false">A156*Sheet1!D29</f>
        <v>228</v>
      </c>
      <c r="E156" s="71" t="n">
        <f aca="false">(A156*A156)*O156</f>
        <v>46.6662757467291</v>
      </c>
      <c r="O156" s="126" t="n">
        <f aca="false">Sheet1!F67</f>
        <v>0.201983534222339</v>
      </c>
    </row>
    <row r="157" customFormat="false" ht="12.75" hidden="false" customHeight="false" outlineLevel="0" collapsed="false">
      <c r="A157" s="0" t="n">
        <v>15.3</v>
      </c>
      <c r="B157" s="71" t="n">
        <f aca="false">C157+E157</f>
        <v>276.782325526107</v>
      </c>
      <c r="C157" s="71" t="n">
        <f aca="false">A157*Sheet1!D29</f>
        <v>229.5</v>
      </c>
      <c r="E157" s="71" t="n">
        <f aca="false">(A157*A157)*O157</f>
        <v>47.2823255261073</v>
      </c>
      <c r="O157" s="126" t="n">
        <f aca="false">Sheet1!F67</f>
        <v>0.201983534222339</v>
      </c>
    </row>
    <row r="158" customFormat="false" ht="12.75" hidden="false" customHeight="false" outlineLevel="0" collapsed="false">
      <c r="A158" s="0" t="n">
        <v>15.4</v>
      </c>
      <c r="B158" s="71" t="n">
        <f aca="false">C158+E158</f>
        <v>278.90241497617</v>
      </c>
      <c r="C158" s="71" t="n">
        <f aca="false">A158*Sheet1!D29</f>
        <v>231</v>
      </c>
      <c r="E158" s="71" t="n">
        <f aca="false">(A158*A158)*O158</f>
        <v>47.9024149761698</v>
      </c>
      <c r="O158" s="126" t="n">
        <f aca="false">Sheet1!F67</f>
        <v>0.201983534222339</v>
      </c>
    </row>
    <row r="159" customFormat="false" ht="12.75" hidden="false" customHeight="false" outlineLevel="0" collapsed="false">
      <c r="A159" s="0" t="n">
        <v>15.5</v>
      </c>
      <c r="B159" s="71" t="n">
        <f aca="false">C159+E159</f>
        <v>281.026544096917</v>
      </c>
      <c r="C159" s="71" t="n">
        <f aca="false">A159*Sheet1!D29</f>
        <v>232.5</v>
      </c>
      <c r="E159" s="71" t="n">
        <f aca="false">(A159*A159)*O159</f>
        <v>48.5265440969169</v>
      </c>
      <c r="O159" s="126" t="n">
        <f aca="false">Sheet1!F67</f>
        <v>0.201983534222339</v>
      </c>
    </row>
    <row r="160" customFormat="false" ht="12.75" hidden="false" customHeight="false" outlineLevel="0" collapsed="false">
      <c r="A160" s="0" t="n">
        <v>15.6</v>
      </c>
      <c r="B160" s="71" t="n">
        <f aca="false">C160+E160</f>
        <v>283.154712888348</v>
      </c>
      <c r="C160" s="71" t="n">
        <f aca="false">A160*Sheet1!D29</f>
        <v>234</v>
      </c>
      <c r="E160" s="71" t="n">
        <f aca="false">(A160*A160)*O160</f>
        <v>49.1547128883483</v>
      </c>
      <c r="O160" s="126" t="n">
        <f aca="false">Sheet1!F67</f>
        <v>0.201983534222339</v>
      </c>
    </row>
    <row r="161" customFormat="false" ht="12.75" hidden="false" customHeight="false" outlineLevel="0" collapsed="false">
      <c r="A161" s="0" t="n">
        <v>15.7</v>
      </c>
      <c r="B161" s="71" t="n">
        <f aca="false">C161+E161</f>
        <v>285.286921350464</v>
      </c>
      <c r="C161" s="71" t="n">
        <f aca="false">A161*Sheet1!D29</f>
        <v>235.5</v>
      </c>
      <c r="E161" s="71" t="n">
        <f aca="false">(A161*A161)*O161</f>
        <v>49.7869213504642</v>
      </c>
      <c r="O161" s="126" t="n">
        <f aca="false">Sheet1!F67</f>
        <v>0.201983534222339</v>
      </c>
    </row>
    <row r="162" customFormat="false" ht="12.75" hidden="false" customHeight="false" outlineLevel="0" collapsed="false">
      <c r="A162" s="0" t="n">
        <v>15.8</v>
      </c>
      <c r="B162" s="71" t="n">
        <f aca="false">C162+E162</f>
        <v>287.423169483265</v>
      </c>
      <c r="C162" s="71" t="n">
        <f aca="false">A162*Sheet1!D29</f>
        <v>237</v>
      </c>
      <c r="E162" s="71" t="n">
        <f aca="false">(A162*A162)*O162</f>
        <v>50.4231694832646</v>
      </c>
      <c r="O162" s="126" t="n">
        <f aca="false">Sheet1!F67</f>
        <v>0.201983534222339</v>
      </c>
    </row>
    <row r="163" customFormat="false" ht="12.75" hidden="false" customHeight="false" outlineLevel="0" collapsed="false">
      <c r="A163" s="0" t="n">
        <v>15.9</v>
      </c>
      <c r="B163" s="71" t="n">
        <f aca="false">C163+E163</f>
        <v>289.563457286749</v>
      </c>
      <c r="C163" s="71" t="n">
        <f aca="false">A163*Sheet1!D29</f>
        <v>238.5</v>
      </c>
      <c r="E163" s="71" t="n">
        <f aca="false">(A163*A163)*O163</f>
        <v>51.0634572867494</v>
      </c>
      <c r="O163" s="126" t="n">
        <f aca="false">Sheet1!F67</f>
        <v>0.201983534222339</v>
      </c>
    </row>
    <row r="164" customFormat="false" ht="12.75" hidden="false" customHeight="false" outlineLevel="0" collapsed="false">
      <c r="A164" s="0" t="n">
        <v>16</v>
      </c>
      <c r="B164" s="71" t="n">
        <f aca="false">C164+E164</f>
        <v>291.707784760919</v>
      </c>
      <c r="C164" s="71" t="n">
        <f aca="false">A164*Sheet1!D29</f>
        <v>240</v>
      </c>
      <c r="E164" s="71" t="n">
        <f aca="false">(A164*A164)*O164</f>
        <v>51.7077847609187</v>
      </c>
      <c r="O164" s="126" t="n">
        <f aca="false">Sheet1!F67</f>
        <v>0.201983534222339</v>
      </c>
    </row>
    <row r="165" customFormat="false" ht="12.75" hidden="false" customHeight="false" outlineLevel="0" collapsed="false">
      <c r="A165" s="0" t="n">
        <v>16.1</v>
      </c>
      <c r="B165" s="71" t="n">
        <f aca="false">C165+E165</f>
        <v>293.856151905772</v>
      </c>
      <c r="C165" s="71" t="n">
        <f aca="false">A165*Sheet1!D29</f>
        <v>241.5</v>
      </c>
      <c r="E165" s="71" t="n">
        <f aca="false">(A165*A165)*O165</f>
        <v>52.3561519057724</v>
      </c>
      <c r="O165" s="126" t="n">
        <f aca="false">Sheet1!F67</f>
        <v>0.201983534222339</v>
      </c>
    </row>
    <row r="166" customFormat="false" ht="12.75" hidden="false" customHeight="false" outlineLevel="0" collapsed="false">
      <c r="A166" s="0" t="n">
        <v>16.2</v>
      </c>
      <c r="B166" s="71" t="n">
        <f aca="false">C166+E166</f>
        <v>296.008558721311</v>
      </c>
      <c r="C166" s="71" t="n">
        <f aca="false">A166*Sheet1!D29</f>
        <v>243</v>
      </c>
      <c r="E166" s="71" t="n">
        <f aca="false">(A166*A166)*O166</f>
        <v>53.0085587213105</v>
      </c>
      <c r="O166" s="126" t="n">
        <f aca="false">Sheet1!F67</f>
        <v>0.201983534222339</v>
      </c>
    </row>
    <row r="167" customFormat="false" ht="12.75" hidden="false" customHeight="false" outlineLevel="0" collapsed="false">
      <c r="A167" s="0" t="n">
        <v>16.3</v>
      </c>
      <c r="B167" s="71" t="n">
        <f aca="false">C167+E167</f>
        <v>298.165005207533</v>
      </c>
      <c r="C167" s="71" t="n">
        <f aca="false">A167*Sheet1!D29</f>
        <v>244.5</v>
      </c>
      <c r="E167" s="71" t="n">
        <f aca="false">(A167*A167)*O167</f>
        <v>53.6650052075332</v>
      </c>
      <c r="O167" s="126" t="n">
        <f aca="false">Sheet1!F67</f>
        <v>0.201983534222339</v>
      </c>
    </row>
    <row r="168" customFormat="false" ht="12.75" hidden="false" customHeight="false" outlineLevel="0" collapsed="false">
      <c r="A168" s="0" t="n">
        <v>16.4</v>
      </c>
      <c r="B168" s="71" t="n">
        <f aca="false">C168+E168</f>
        <v>300.32549136444</v>
      </c>
      <c r="C168" s="71" t="n">
        <f aca="false">A168*Sheet1!D29</f>
        <v>246</v>
      </c>
      <c r="E168" s="71" t="n">
        <f aca="false">(A168*A168)*O168</f>
        <v>54.3254913644402</v>
      </c>
      <c r="O168" s="126" t="n">
        <f aca="false">Sheet1!F67</f>
        <v>0.201983534222339</v>
      </c>
    </row>
    <row r="169" customFormat="false" ht="12.75" hidden="false" customHeight="false" outlineLevel="0" collapsed="false">
      <c r="A169" s="0" t="n">
        <v>16.5</v>
      </c>
      <c r="B169" s="71" t="n">
        <f aca="false">C169+E169</f>
        <v>302.490017192032</v>
      </c>
      <c r="C169" s="71" t="n">
        <f aca="false">A169*Sheet1!D29</f>
        <v>247.5</v>
      </c>
      <c r="E169" s="71" t="n">
        <f aca="false">(A169*A169)*O169</f>
        <v>54.9900171920317</v>
      </c>
      <c r="O169" s="126" t="n">
        <f aca="false">Sheet1!F67</f>
        <v>0.201983534222339</v>
      </c>
    </row>
    <row r="170" customFormat="false" ht="12.75" hidden="false" customHeight="false" outlineLevel="0" collapsed="false">
      <c r="A170" s="0" t="n">
        <v>16.6</v>
      </c>
      <c r="B170" s="71" t="n">
        <f aca="false">C170+E170</f>
        <v>304.658582690308</v>
      </c>
      <c r="C170" s="71" t="n">
        <f aca="false">A170*Sheet1!D29</f>
        <v>249</v>
      </c>
      <c r="E170" s="71" t="n">
        <f aca="false">(A170*A170)*O170</f>
        <v>55.6585826903076</v>
      </c>
      <c r="O170" s="126" t="n">
        <f aca="false">Sheet1!F67</f>
        <v>0.201983534222339</v>
      </c>
    </row>
    <row r="171" customFormat="false" ht="12.75" hidden="false" customHeight="false" outlineLevel="0" collapsed="false">
      <c r="A171" s="0" t="n">
        <v>16.7</v>
      </c>
      <c r="B171" s="71" t="n">
        <f aca="false">C171+E171</f>
        <v>306.831187859268</v>
      </c>
      <c r="C171" s="71" t="n">
        <f aca="false">A171*Sheet1!D29</f>
        <v>250.5</v>
      </c>
      <c r="E171" s="71" t="n">
        <f aca="false">(A171*A171)*O171</f>
        <v>56.331187859268</v>
      </c>
      <c r="O171" s="126" t="n">
        <f aca="false">Sheet1!F67</f>
        <v>0.201983534222339</v>
      </c>
    </row>
    <row r="172" customFormat="false" ht="12.75" hidden="false" customHeight="false" outlineLevel="0" collapsed="false">
      <c r="A172" s="0" t="n">
        <v>16.8</v>
      </c>
      <c r="B172" s="71" t="n">
        <f aca="false">C172+E172</f>
        <v>309.007832698913</v>
      </c>
      <c r="C172" s="71" t="n">
        <f aca="false">A172*Sheet1!D29</f>
        <v>252</v>
      </c>
      <c r="E172" s="71" t="n">
        <f aca="false">(A172*A172)*O172</f>
        <v>57.0078326989129</v>
      </c>
      <c r="O172" s="126" t="n">
        <f aca="false">Sheet1!F67</f>
        <v>0.201983534222339</v>
      </c>
    </row>
    <row r="173" customFormat="false" ht="12.75" hidden="false" customHeight="false" outlineLevel="0" collapsed="false">
      <c r="A173" s="0" t="n">
        <v>16.9</v>
      </c>
      <c r="B173" s="71" t="n">
        <f aca="false">C173+E173</f>
        <v>311.188517209242</v>
      </c>
      <c r="C173" s="71" t="n">
        <f aca="false">A173*Sheet1!D29</f>
        <v>253.5</v>
      </c>
      <c r="E173" s="71" t="n">
        <f aca="false">(A173*A173)*O173</f>
        <v>57.6885172092421</v>
      </c>
      <c r="O173" s="126" t="n">
        <f aca="false">Sheet1!F67</f>
        <v>0.201983534222339</v>
      </c>
    </row>
    <row r="174" customFormat="false" ht="12.75" hidden="false" customHeight="false" outlineLevel="0" collapsed="false">
      <c r="A174" s="0" t="n">
        <v>17</v>
      </c>
      <c r="B174" s="71" t="n">
        <f aca="false">C174+E174</f>
        <v>313.373241390256</v>
      </c>
      <c r="C174" s="71" t="n">
        <f aca="false">A174*Sheet1!D29</f>
        <v>255</v>
      </c>
      <c r="E174" s="71" t="n">
        <f aca="false">(A174*A174)*O174</f>
        <v>58.3732413902559</v>
      </c>
      <c r="O174" s="126" t="n">
        <f aca="false">Sheet1!F67</f>
        <v>0.201983534222339</v>
      </c>
    </row>
    <row r="175" customFormat="false" ht="12.75" hidden="false" customHeight="false" outlineLevel="0" collapsed="false">
      <c r="A175" s="0" t="n">
        <v>17.1</v>
      </c>
      <c r="B175" s="71" t="n">
        <f aca="false">C175+E175</f>
        <v>315.562005241954</v>
      </c>
      <c r="C175" s="71" t="n">
        <f aca="false">A175*Sheet1!D29</f>
        <v>256.5</v>
      </c>
      <c r="E175" s="71" t="n">
        <f aca="false">(A175*A175)*O175</f>
        <v>59.062005241954</v>
      </c>
      <c r="O175" s="126" t="n">
        <f aca="false">Sheet1!F67</f>
        <v>0.201983534222339</v>
      </c>
    </row>
    <row r="176" customFormat="false" ht="12.75" hidden="false" customHeight="false" outlineLevel="0" collapsed="false">
      <c r="A176" s="0" t="n">
        <v>17.2</v>
      </c>
      <c r="B176" s="71" t="n">
        <f aca="false">C176+E176</f>
        <v>317.754808764337</v>
      </c>
      <c r="C176" s="71" t="n">
        <f aca="false">A176*Sheet1!D29</f>
        <v>258</v>
      </c>
      <c r="E176" s="71" t="n">
        <f aca="false">(A176*A176)*O176</f>
        <v>59.7548087643367</v>
      </c>
      <c r="O176" s="126" t="n">
        <f aca="false">Sheet1!F67</f>
        <v>0.201983534222339</v>
      </c>
    </row>
    <row r="177" customFormat="false" ht="12.75" hidden="false" customHeight="false" outlineLevel="0" collapsed="false">
      <c r="A177" s="0" t="n">
        <v>17.3</v>
      </c>
      <c r="B177" s="71" t="n">
        <f aca="false">C177+E177</f>
        <v>319.951651957404</v>
      </c>
      <c r="C177" s="71" t="n">
        <f aca="false">A177*Sheet1!D29</f>
        <v>259.5</v>
      </c>
      <c r="E177" s="71" t="n">
        <f aca="false">(A177*A177)*O177</f>
        <v>60.4516519574037</v>
      </c>
      <c r="O177" s="126" t="n">
        <f aca="false">Sheet1!F67</f>
        <v>0.201983534222339</v>
      </c>
    </row>
    <row r="178" customFormat="false" ht="12.75" hidden="false" customHeight="false" outlineLevel="0" collapsed="false">
      <c r="A178" s="0" t="n">
        <v>17.4</v>
      </c>
      <c r="B178" s="71" t="n">
        <f aca="false">C178+E178</f>
        <v>322.152534821155</v>
      </c>
      <c r="C178" s="71" t="n">
        <f aca="false">A178*Sheet1!D29</f>
        <v>261</v>
      </c>
      <c r="E178" s="71" t="n">
        <f aca="false">(A178*A178)*O178</f>
        <v>61.1525348211552</v>
      </c>
      <c r="O178" s="126" t="n">
        <f aca="false">Sheet1!F67</f>
        <v>0.201983534222339</v>
      </c>
    </row>
    <row r="179" customFormat="false" ht="12.75" hidden="false" customHeight="false" outlineLevel="0" collapsed="false">
      <c r="A179" s="0" t="n">
        <v>17.5</v>
      </c>
      <c r="B179" s="71" t="n">
        <f aca="false">C179+E179</f>
        <v>324.357457355591</v>
      </c>
      <c r="C179" s="71" t="n">
        <f aca="false">A179*Sheet1!D29</f>
        <v>262.5</v>
      </c>
      <c r="E179" s="71" t="n">
        <f aca="false">(A179*A179)*O179</f>
        <v>61.8574573555912</v>
      </c>
      <c r="O179" s="126" t="n">
        <f aca="false">Sheet1!F67</f>
        <v>0.201983534222339</v>
      </c>
    </row>
    <row r="180" customFormat="false" ht="12.75" hidden="false" customHeight="false" outlineLevel="0" collapsed="false">
      <c r="A180" s="0" t="n">
        <v>17.6</v>
      </c>
      <c r="B180" s="71" t="n">
        <f aca="false">C180+E180</f>
        <v>326.566419560712</v>
      </c>
      <c r="C180" s="71" t="n">
        <f aca="false">A180*Sheet1!D29</f>
        <v>264</v>
      </c>
      <c r="E180" s="71" t="n">
        <f aca="false">(A180*A180)*O180</f>
        <v>62.5664195607116</v>
      </c>
      <c r="O180" s="126" t="n">
        <f aca="false">Sheet1!F67</f>
        <v>0.201983534222339</v>
      </c>
    </row>
    <row r="181" customFormat="false" ht="12.75" hidden="false" customHeight="false" outlineLevel="0" collapsed="false">
      <c r="A181" s="0" t="n">
        <v>17.7</v>
      </c>
      <c r="B181" s="71" t="n">
        <f aca="false">C181+E181</f>
        <v>328.779421436517</v>
      </c>
      <c r="C181" s="71" t="n">
        <f aca="false">A181*Sheet1!D29</f>
        <v>265.5</v>
      </c>
      <c r="E181" s="71" t="n">
        <f aca="false">(A181*A181)*O181</f>
        <v>63.2794214365165</v>
      </c>
      <c r="O181" s="126" t="n">
        <f aca="false">Sheet1!F67</f>
        <v>0.201983534222339</v>
      </c>
    </row>
    <row r="182" customFormat="false" ht="12.75" hidden="false" customHeight="false" outlineLevel="0" collapsed="false">
      <c r="A182" s="0" t="n">
        <v>17.8</v>
      </c>
      <c r="B182" s="71" t="n">
        <f aca="false">C182+E182</f>
        <v>330.996462983006</v>
      </c>
      <c r="C182" s="71" t="n">
        <f aca="false">A182*Sheet1!D29</f>
        <v>267</v>
      </c>
      <c r="E182" s="71" t="n">
        <f aca="false">(A182*A182)*O182</f>
        <v>63.9964629830058</v>
      </c>
      <c r="O182" s="126" t="n">
        <f aca="false">Sheet1!F67</f>
        <v>0.201983534222339</v>
      </c>
    </row>
    <row r="183" customFormat="false" ht="12.75" hidden="false" customHeight="false" outlineLevel="0" collapsed="false">
      <c r="A183" s="0" t="n">
        <v>17.9</v>
      </c>
      <c r="B183" s="71" t="n">
        <f aca="false">C183+E183</f>
        <v>333.21754420018</v>
      </c>
      <c r="C183" s="71" t="n">
        <f aca="false">A183*Sheet1!D29</f>
        <v>268.5</v>
      </c>
      <c r="E183" s="71" t="n">
        <f aca="false">(A183*A183)*O183</f>
        <v>64.7175442001795</v>
      </c>
      <c r="O183" s="126" t="n">
        <f aca="false">Sheet1!F67</f>
        <v>0.201983534222339</v>
      </c>
    </row>
    <row r="184" customFormat="false" ht="12.75" hidden="false" customHeight="false" outlineLevel="0" collapsed="false">
      <c r="A184" s="0" t="n">
        <v>18</v>
      </c>
      <c r="B184" s="71" t="n">
        <f aca="false">C184+E184</f>
        <v>335.442665088038</v>
      </c>
      <c r="C184" s="71" t="n">
        <f aca="false">A184*Sheet1!D29</f>
        <v>270</v>
      </c>
      <c r="E184" s="71" t="n">
        <f aca="false">(A184*A184)*O184</f>
        <v>65.4426650880377</v>
      </c>
      <c r="O184" s="126" t="n">
        <f aca="false">Sheet1!F67</f>
        <v>0.201983534222339</v>
      </c>
    </row>
    <row r="185" customFormat="false" ht="12.75" hidden="false" customHeight="false" outlineLevel="0" collapsed="false">
      <c r="A185" s="0" t="n">
        <v>18.1</v>
      </c>
      <c r="B185" s="71" t="n">
        <f aca="false">C185+E185</f>
        <v>337.67182564658</v>
      </c>
      <c r="C185" s="71" t="n">
        <f aca="false">A185*Sheet1!D29</f>
        <v>271.5</v>
      </c>
      <c r="E185" s="71" t="n">
        <f aca="false">(A185*A185)*O185</f>
        <v>66.1718256465804</v>
      </c>
      <c r="O185" s="126" t="n">
        <f aca="false">Sheet1!F67</f>
        <v>0.201983534222339</v>
      </c>
    </row>
    <row r="186" customFormat="false" ht="12.75" hidden="false" customHeight="false" outlineLevel="0" collapsed="false">
      <c r="A186" s="0" t="n">
        <v>18.2</v>
      </c>
      <c r="B186" s="71" t="n">
        <f aca="false">C186+E186</f>
        <v>339.905025875807</v>
      </c>
      <c r="C186" s="71" t="n">
        <f aca="false">A186*Sheet1!D29</f>
        <v>273</v>
      </c>
      <c r="E186" s="71" t="n">
        <f aca="false">(A186*A186)*O186</f>
        <v>66.9050258758074</v>
      </c>
      <c r="O186" s="126" t="n">
        <f aca="false">Sheet1!F67</f>
        <v>0.201983534222339</v>
      </c>
    </row>
    <row r="187" customFormat="false" ht="12.75" hidden="false" customHeight="false" outlineLevel="0" collapsed="false">
      <c r="A187" s="0" t="n">
        <v>18.3</v>
      </c>
      <c r="B187" s="71" t="n">
        <f aca="false">C187+E187</f>
        <v>342.142265775719</v>
      </c>
      <c r="C187" s="71" t="n">
        <f aca="false">A187*Sheet1!D29</f>
        <v>274.5</v>
      </c>
      <c r="E187" s="71" t="n">
        <f aca="false">(A187*A187)*O187</f>
        <v>67.642265775719</v>
      </c>
      <c r="O187" s="126" t="n">
        <f aca="false">Sheet1!F67</f>
        <v>0.201983534222339</v>
      </c>
    </row>
    <row r="188" customFormat="false" ht="12.75" hidden="false" customHeight="false" outlineLevel="0" collapsed="false">
      <c r="A188" s="0" t="n">
        <v>18.4</v>
      </c>
      <c r="B188" s="71" t="n">
        <f aca="false">C188+E188</f>
        <v>344.383545346315</v>
      </c>
      <c r="C188" s="71" t="n">
        <f aca="false">A188*Sheet1!D29</f>
        <v>276</v>
      </c>
      <c r="E188" s="71" t="n">
        <f aca="false">(A188*A188)*O188</f>
        <v>68.383545346315</v>
      </c>
      <c r="O188" s="126" t="n">
        <f aca="false">Sheet1!F67</f>
        <v>0.201983534222339</v>
      </c>
    </row>
    <row r="189" customFormat="false" ht="12.75" hidden="false" customHeight="false" outlineLevel="0" collapsed="false">
      <c r="A189" s="0" t="n">
        <v>18.5</v>
      </c>
      <c r="B189" s="71" t="n">
        <f aca="false">C189+E189</f>
        <v>346.628864587595</v>
      </c>
      <c r="C189" s="71" t="n">
        <f aca="false">A189*Sheet1!D29</f>
        <v>277.5</v>
      </c>
      <c r="E189" s="71" t="n">
        <f aca="false">(A189*A189)*O189</f>
        <v>69.1288645875954</v>
      </c>
      <c r="O189" s="126" t="n">
        <f aca="false">Sheet1!F67</f>
        <v>0.201983534222339</v>
      </c>
    </row>
    <row r="190" customFormat="false" ht="12.75" hidden="false" customHeight="false" outlineLevel="0" collapsed="false">
      <c r="A190" s="0" t="n">
        <v>18.6</v>
      </c>
      <c r="B190" s="71" t="n">
        <f aca="false">C190+E190</f>
        <v>348.87822349956</v>
      </c>
      <c r="C190" s="71" t="n">
        <f aca="false">A190*Sheet1!D29</f>
        <v>279</v>
      </c>
      <c r="E190" s="71" t="n">
        <f aca="false">(A190*A190)*O190</f>
        <v>69.8782234995603</v>
      </c>
      <c r="O190" s="126" t="n">
        <f aca="false">Sheet1!F67</f>
        <v>0.201983534222339</v>
      </c>
    </row>
    <row r="191" customFormat="false" ht="12.75" hidden="false" customHeight="false" outlineLevel="0" collapsed="false">
      <c r="A191" s="0" t="n">
        <v>18.7</v>
      </c>
      <c r="B191" s="71" t="n">
        <f aca="false">C191+E191</f>
        <v>351.13162208221</v>
      </c>
      <c r="C191" s="71" t="n">
        <f aca="false">A191*Sheet1!D29</f>
        <v>280.5</v>
      </c>
      <c r="E191" s="71" t="n">
        <f aca="false">(A191*A191)*O191</f>
        <v>70.6316220822096</v>
      </c>
      <c r="O191" s="126" t="n">
        <f aca="false">Sheet1!F67</f>
        <v>0.201983534222339</v>
      </c>
    </row>
    <row r="192" customFormat="false" ht="12.75" hidden="false" customHeight="false" outlineLevel="0" collapsed="false">
      <c r="A192" s="0" t="n">
        <v>18.8</v>
      </c>
      <c r="B192" s="71" t="n">
        <f aca="false">C192+E192</f>
        <v>353.389060335543</v>
      </c>
      <c r="C192" s="71" t="n">
        <f aca="false">A192*Sheet1!D29</f>
        <v>282</v>
      </c>
      <c r="E192" s="71" t="n">
        <f aca="false">(A192*A192)*O192</f>
        <v>71.3890603355434</v>
      </c>
      <c r="O192" s="126" t="n">
        <f aca="false">Sheet1!F67</f>
        <v>0.201983534222339</v>
      </c>
    </row>
    <row r="193" customFormat="false" ht="12.75" hidden="false" customHeight="false" outlineLevel="0" collapsed="false">
      <c r="A193" s="0" t="n">
        <v>18.9</v>
      </c>
      <c r="B193" s="71" t="n">
        <f aca="false">C193+E193</f>
        <v>355.650538259562</v>
      </c>
      <c r="C193" s="71" t="n">
        <f aca="false">A193*Sheet1!D29</f>
        <v>283.5</v>
      </c>
      <c r="E193" s="71" t="n">
        <f aca="false">(A193*A193)*O193</f>
        <v>72.1505382595616</v>
      </c>
      <c r="O193" s="126" t="n">
        <f aca="false">Sheet1!F67</f>
        <v>0.201983534222339</v>
      </c>
    </row>
    <row r="194" customFormat="false" ht="12.75" hidden="false" customHeight="false" outlineLevel="0" collapsed="false">
      <c r="A194" s="0" t="n">
        <v>19</v>
      </c>
      <c r="B194" s="71" t="n">
        <f aca="false">C194+E194</f>
        <v>357.916055854264</v>
      </c>
      <c r="C194" s="71" t="n">
        <f aca="false">A194*Sheet1!D29</f>
        <v>285</v>
      </c>
      <c r="E194" s="71" t="n">
        <f aca="false">(A194*A194)*O194</f>
        <v>72.9160558542642</v>
      </c>
      <c r="O194" s="126" t="n">
        <f aca="false">Sheet1!F67</f>
        <v>0.201983534222339</v>
      </c>
    </row>
    <row r="195" customFormat="false" ht="12.75" hidden="false" customHeight="false" outlineLevel="0" collapsed="false">
      <c r="A195" s="0" t="n">
        <v>19.1</v>
      </c>
      <c r="B195" s="71" t="n">
        <f aca="false">C195+E195</f>
        <v>360.185613119651</v>
      </c>
      <c r="C195" s="71" t="n">
        <f aca="false">A195*Sheet1!D29</f>
        <v>286.5</v>
      </c>
      <c r="E195" s="71" t="n">
        <f aca="false">(A195*A195)*O195</f>
        <v>73.6856131196514</v>
      </c>
      <c r="O195" s="126" t="n">
        <f aca="false">Sheet1!F67</f>
        <v>0.201983534222339</v>
      </c>
    </row>
    <row r="196" customFormat="false" ht="12.75" hidden="false" customHeight="false" outlineLevel="0" collapsed="false">
      <c r="A196" s="0" t="n">
        <v>19.2</v>
      </c>
      <c r="B196" s="71" t="n">
        <f aca="false">C196+E196</f>
        <v>362.459210055723</v>
      </c>
      <c r="C196" s="71" t="n">
        <f aca="false">A196*Sheet1!D29</f>
        <v>288</v>
      </c>
      <c r="E196" s="71" t="n">
        <f aca="false">(A196*A196)*O196</f>
        <v>74.4592100557229</v>
      </c>
      <c r="O196" s="126" t="n">
        <f aca="false">Sheet1!F67</f>
        <v>0.201983534222339</v>
      </c>
    </row>
    <row r="197" customFormat="false" ht="12.75" hidden="false" customHeight="false" outlineLevel="0" collapsed="false">
      <c r="A197" s="0" t="n">
        <v>19.3</v>
      </c>
      <c r="B197" s="71" t="n">
        <f aca="false">C197+E197</f>
        <v>364.736846662479</v>
      </c>
      <c r="C197" s="71" t="n">
        <f aca="false">A197*Sheet1!D29</f>
        <v>289.5</v>
      </c>
      <c r="E197" s="71" t="n">
        <f aca="false">(A197*A197)*O197</f>
        <v>75.2368466624789</v>
      </c>
      <c r="O197" s="126" t="n">
        <f aca="false">Sheet1!F67</f>
        <v>0.201983534222339</v>
      </c>
    </row>
    <row r="198" customFormat="false" ht="12.75" hidden="false" customHeight="false" outlineLevel="0" collapsed="false">
      <c r="A198" s="0" t="n">
        <v>19.4</v>
      </c>
      <c r="B198" s="71" t="n">
        <f aca="false">C198+E198</f>
        <v>367.018522939919</v>
      </c>
      <c r="C198" s="71" t="n">
        <f aca="false">A198*Sheet1!D29</f>
        <v>291</v>
      </c>
      <c r="E198" s="71" t="n">
        <f aca="false">(A198*A198)*O198</f>
        <v>76.0185229399194</v>
      </c>
      <c r="O198" s="126" t="n">
        <f aca="false">Sheet1!F67</f>
        <v>0.201983534222339</v>
      </c>
    </row>
    <row r="199" customFormat="false" ht="12.75" hidden="false" customHeight="false" outlineLevel="0" collapsed="false">
      <c r="A199" s="0" t="n">
        <v>19.5</v>
      </c>
      <c r="B199" s="71" t="n">
        <f aca="false">C199+E199</f>
        <v>369.304238888044</v>
      </c>
      <c r="C199" s="71" t="n">
        <f aca="false">A199*Sheet1!D29</f>
        <v>292.5</v>
      </c>
      <c r="E199" s="71" t="n">
        <f aca="false">(A199*A199)*O199</f>
        <v>76.8042388880443</v>
      </c>
      <c r="O199" s="126" t="n">
        <f aca="false">Sheet1!F67</f>
        <v>0.201983534222339</v>
      </c>
    </row>
    <row r="200" customFormat="false" ht="12.75" hidden="false" customHeight="false" outlineLevel="0" collapsed="false">
      <c r="A200" s="0" t="n">
        <v>19.6</v>
      </c>
      <c r="B200" s="71" t="n">
        <f aca="false">C200+E200</f>
        <v>371.593994506854</v>
      </c>
      <c r="C200" s="71" t="n">
        <f aca="false">A200*Sheet1!D29</f>
        <v>294</v>
      </c>
      <c r="E200" s="71" t="n">
        <f aca="false">(A200*A200)*O200</f>
        <v>77.5939945068536</v>
      </c>
      <c r="O200" s="126" t="n">
        <f aca="false">Sheet1!F67</f>
        <v>0.201983534222339</v>
      </c>
    </row>
    <row r="201" customFormat="false" ht="12.75" hidden="false" customHeight="false" outlineLevel="0" collapsed="false">
      <c r="A201" s="0" t="n">
        <v>19.7</v>
      </c>
      <c r="B201" s="71" t="n">
        <f aca="false">C201+E201</f>
        <v>373.887789796347</v>
      </c>
      <c r="C201" s="71" t="n">
        <f aca="false">A201*Sheet1!D29</f>
        <v>295.5</v>
      </c>
      <c r="E201" s="71" t="n">
        <f aca="false">(A201*A201)*O201</f>
        <v>78.3877897963474</v>
      </c>
      <c r="O201" s="126" t="n">
        <f aca="false">Sheet1!F67</f>
        <v>0.201983534222339</v>
      </c>
    </row>
    <row r="202" customFormat="false" ht="12.75" hidden="false" customHeight="false" outlineLevel="0" collapsed="false">
      <c r="A202" s="0" t="n">
        <v>19.8</v>
      </c>
      <c r="B202" s="71" t="n">
        <f aca="false">C202+E202</f>
        <v>376.185624756526</v>
      </c>
      <c r="C202" s="71" t="n">
        <f aca="false">A202*Sheet1!D29</f>
        <v>297</v>
      </c>
      <c r="E202" s="71" t="n">
        <f aca="false">(A202*A202)*O202</f>
        <v>79.1856247565256</v>
      </c>
      <c r="O202" s="126" t="n">
        <f aca="false">Sheet1!F67</f>
        <v>0.201983534222339</v>
      </c>
    </row>
    <row r="203" customFormat="false" ht="12.75" hidden="false" customHeight="false" outlineLevel="0" collapsed="false">
      <c r="A203" s="0" t="n">
        <v>19.9</v>
      </c>
      <c r="B203" s="71" t="n">
        <f aca="false">C203+E203</f>
        <v>378.487499387388</v>
      </c>
      <c r="C203" s="71" t="n">
        <f aca="false">A203*Sheet1!D29</f>
        <v>298.5</v>
      </c>
      <c r="E203" s="71" t="n">
        <f aca="false">(A203*A203)*O203</f>
        <v>79.9874993873883</v>
      </c>
      <c r="O203" s="126" t="n">
        <f aca="false">Sheet1!F67</f>
        <v>0.201983534222339</v>
      </c>
    </row>
    <row r="204" customFormat="false" ht="12.75" hidden="false" customHeight="false" outlineLevel="0" collapsed="false">
      <c r="A204" s="0" t="n">
        <v>20</v>
      </c>
      <c r="B204" s="71" t="n">
        <f aca="false">C204+E204</f>
        <v>380.793413688935</v>
      </c>
      <c r="C204" s="71" t="n">
        <f aca="false">A204*Sheet1!D29</f>
        <v>300</v>
      </c>
      <c r="E204" s="71" t="n">
        <f aca="false">(A204*A204)*O204</f>
        <v>80.7934136889354</v>
      </c>
      <c r="O204" s="126" t="n">
        <f aca="false">Sheet1!F67</f>
        <v>0.201983534222339</v>
      </c>
    </row>
    <row r="205" customFormat="false" ht="12.75" hidden="false" customHeight="false" outlineLevel="0" collapsed="false">
      <c r="A205" s="0" t="n">
        <v>20.5</v>
      </c>
      <c r="B205" s="71" t="n">
        <f aca="false">C205+E205</f>
        <v>392.383580256938</v>
      </c>
      <c r="C205" s="71" t="n">
        <f aca="false">A205*Sheet1!D29</f>
        <v>307.5</v>
      </c>
      <c r="E205" s="71" t="n">
        <f aca="false">(A205*A205)*O205</f>
        <v>84.8835802569378</v>
      </c>
      <c r="O205" s="126" t="n">
        <f aca="false">Sheet1!F67</f>
        <v>0.201983534222339</v>
      </c>
    </row>
    <row r="206" customFormat="false" ht="12.75" hidden="false" customHeight="false" outlineLevel="0" collapsed="false">
      <c r="A206" s="0" t="n">
        <v>21</v>
      </c>
      <c r="B206" s="71" t="n">
        <f aca="false">C206+E206</f>
        <v>404.074738592051</v>
      </c>
      <c r="C206" s="71" t="n">
        <f aca="false">A206*Sheet1!D29</f>
        <v>315</v>
      </c>
      <c r="E206" s="71" t="n">
        <f aca="false">(A206*A206)*O206</f>
        <v>89.0747385920513</v>
      </c>
      <c r="O206" s="126" t="n">
        <f aca="false">Sheet1!F67</f>
        <v>0.201983534222339</v>
      </c>
    </row>
    <row r="207" customFormat="false" ht="12.75" hidden="false" customHeight="false" outlineLevel="0" collapsed="false">
      <c r="A207" s="0" t="n">
        <v>21.5</v>
      </c>
      <c r="B207" s="71" t="n">
        <f aca="false">C207+E207</f>
        <v>415.866888694276</v>
      </c>
      <c r="C207" s="71" t="n">
        <f aca="false">A207*Sheet1!D29</f>
        <v>322.5</v>
      </c>
      <c r="E207" s="71" t="n">
        <f aca="false">(A207*A207)*O207</f>
        <v>93.366888694276</v>
      </c>
      <c r="O207" s="126" t="n">
        <f aca="false">Sheet1!F67</f>
        <v>0.201983534222339</v>
      </c>
    </row>
    <row r="208" customFormat="false" ht="12.75" hidden="false" customHeight="false" outlineLevel="0" collapsed="false">
      <c r="A208" s="0" t="n">
        <v>22</v>
      </c>
      <c r="B208" s="71" t="n">
        <f aca="false">C208+E208</f>
        <v>427.760030563612</v>
      </c>
      <c r="C208" s="71" t="n">
        <f aca="false">A208*Sheet1!D29</f>
        <v>330</v>
      </c>
      <c r="E208" s="71" t="n">
        <f aca="false">(A208*A208)*O208</f>
        <v>97.7600305636119</v>
      </c>
      <c r="O208" s="126" t="n">
        <f aca="false">Sheet1!F67</f>
        <v>0.201983534222339</v>
      </c>
    </row>
    <row r="209" customFormat="false" ht="12.75" hidden="false" customHeight="false" outlineLevel="0" collapsed="false">
      <c r="A209" s="0" t="n">
        <v>22.5</v>
      </c>
      <c r="B209" s="71" t="n">
        <f aca="false">C209+E209</f>
        <v>439.754164200059</v>
      </c>
      <c r="C209" s="71" t="n">
        <f aca="false">A209*Sheet1!D29</f>
        <v>337.5</v>
      </c>
      <c r="E209" s="71" t="n">
        <f aca="false">(A209*A209)*O209</f>
        <v>102.254164200059</v>
      </c>
      <c r="O209" s="126" t="n">
        <f aca="false">Sheet1!F67</f>
        <v>0.201983534222339</v>
      </c>
    </row>
    <row r="210" customFormat="false" ht="12.75" hidden="false" customHeight="false" outlineLevel="0" collapsed="false">
      <c r="A210" s="0" t="n">
        <v>23</v>
      </c>
      <c r="B210" s="71" t="n">
        <f aca="false">C210+E210</f>
        <v>451.849289603617</v>
      </c>
      <c r="C210" s="71" t="n">
        <f aca="false">A210*Sheet1!D29</f>
        <v>345</v>
      </c>
      <c r="E210" s="71" t="n">
        <f aca="false">(A210*A210)*O210</f>
        <v>106.849289603617</v>
      </c>
      <c r="O210" s="126" t="n">
        <f aca="false">Sheet1!F67</f>
        <v>0.201983534222339</v>
      </c>
    </row>
    <row r="211" customFormat="false" ht="12.75" hidden="false" customHeight="false" outlineLevel="0" collapsed="false">
      <c r="A211" s="0" t="n">
        <v>23.5</v>
      </c>
      <c r="B211" s="71" t="n">
        <f aca="false">C211+E211</f>
        <v>464.045406774287</v>
      </c>
      <c r="C211" s="71" t="n">
        <f aca="false">A211*Sheet1!D29</f>
        <v>352.5</v>
      </c>
      <c r="E211" s="71" t="n">
        <f aca="false">(A211*A211)*O211</f>
        <v>111.545406774287</v>
      </c>
      <c r="O211" s="126" t="n">
        <f aca="false">Sheet1!F67</f>
        <v>0.201983534222339</v>
      </c>
    </row>
    <row r="212" customFormat="false" ht="12.75" hidden="false" customHeight="false" outlineLevel="0" collapsed="false">
      <c r="A212" s="0" t="n">
        <v>24</v>
      </c>
      <c r="B212" s="71" t="n">
        <f aca="false">C212+E212</f>
        <v>476.342515712067</v>
      </c>
      <c r="C212" s="71" t="n">
        <f aca="false">A212*Sheet1!D29</f>
        <v>360</v>
      </c>
      <c r="E212" s="71" t="n">
        <f aca="false">(A212*A212)*O212</f>
        <v>116.342515712067</v>
      </c>
      <c r="O212" s="126" t="n">
        <f aca="false">Sheet1!F67</f>
        <v>0.201983534222339</v>
      </c>
    </row>
    <row r="213" customFormat="false" ht="12.75" hidden="false" customHeight="false" outlineLevel="0" collapsed="false">
      <c r="A213" s="0" t="n">
        <v>24.5</v>
      </c>
      <c r="B213" s="71" t="n">
        <f aca="false">C213+E213</f>
        <v>488.740616416959</v>
      </c>
      <c r="C213" s="71" t="n">
        <f aca="false">A213*Sheet1!D29</f>
        <v>367.5</v>
      </c>
      <c r="E213" s="71" t="n">
        <f aca="false">(A213*A213)*O213</f>
        <v>121.240616416959</v>
      </c>
      <c r="O213" s="126" t="n">
        <f aca="false">Sheet1!F67</f>
        <v>0.201983534222339</v>
      </c>
    </row>
    <row r="214" customFormat="false" ht="12.75" hidden="false" customHeight="false" outlineLevel="0" collapsed="false">
      <c r="A214" s="0" t="n">
        <v>25</v>
      </c>
      <c r="B214" s="71" t="n">
        <f aca="false">C214+E214</f>
        <v>501.239708888962</v>
      </c>
      <c r="C214" s="71" t="n">
        <f aca="false">A214*Sheet1!D29</f>
        <v>375</v>
      </c>
      <c r="E214" s="71" t="n">
        <f aca="false">(A214*A214)*O214</f>
        <v>126.239708888962</v>
      </c>
      <c r="O214" s="126" t="n">
        <f aca="false">Sheet1!F67</f>
        <v>0.201983534222339</v>
      </c>
    </row>
    <row r="215" customFormat="false" ht="12.75" hidden="false" customHeight="false" outlineLevel="0" collapsed="false">
      <c r="A215" s="0" t="n">
        <v>25.5</v>
      </c>
      <c r="B215" s="71" t="n">
        <f aca="false">C215+E215</f>
        <v>513.839793128076</v>
      </c>
      <c r="C215" s="71" t="n">
        <f aca="false">A215*Sheet1!D29</f>
        <v>382.5</v>
      </c>
      <c r="E215" s="71" t="n">
        <f aca="false">(A215*A215)*O215</f>
        <v>131.339793128076</v>
      </c>
      <c r="O215" s="126" t="n">
        <f aca="false">Sheet1!F67</f>
        <v>0.201983534222339</v>
      </c>
    </row>
    <row r="216" customFormat="false" ht="12.75" hidden="false" customHeight="false" outlineLevel="0" collapsed="false">
      <c r="A216" s="0" t="n">
        <v>26</v>
      </c>
      <c r="B216" s="71" t="n">
        <f aca="false">C216+E216</f>
        <v>526.540869134301</v>
      </c>
      <c r="C216" s="71" t="n">
        <f aca="false">A216*Sheet1!D29</f>
        <v>390</v>
      </c>
      <c r="E216" s="71" t="n">
        <f aca="false">(A216*A216)*O216</f>
        <v>136.540869134301</v>
      </c>
      <c r="O216" s="126" t="n">
        <f aca="false">Sheet1!F67</f>
        <v>0.201983534222339</v>
      </c>
    </row>
    <row r="217" customFormat="false" ht="12.75" hidden="false" customHeight="false" outlineLevel="0" collapsed="false">
      <c r="A217" s="0" t="n">
        <v>26.5</v>
      </c>
      <c r="B217" s="71" t="n">
        <f aca="false">C217+E217</f>
        <v>539.342936907637</v>
      </c>
      <c r="C217" s="71" t="n">
        <f aca="false">A217*Sheet1!D29</f>
        <v>397.5</v>
      </c>
      <c r="E217" s="71" t="n">
        <f aca="false">(A217*A217)*O217</f>
        <v>141.842936907637</v>
      </c>
      <c r="O217" s="126" t="n">
        <f aca="false">Sheet1!F67</f>
        <v>0.201983534222339</v>
      </c>
    </row>
    <row r="218" customFormat="false" ht="12.75" hidden="false" customHeight="false" outlineLevel="0" collapsed="false">
      <c r="A218" s="0" t="n">
        <v>27</v>
      </c>
      <c r="B218" s="71" t="n">
        <f aca="false">C218+E218</f>
        <v>552.245996448085</v>
      </c>
      <c r="C218" s="71" t="n">
        <f aca="false">A218*Sheet1!D29</f>
        <v>405</v>
      </c>
      <c r="E218" s="71" t="n">
        <f aca="false">(A218*A218)*O218</f>
        <v>147.245996448085</v>
      </c>
      <c r="O218" s="126" t="n">
        <f aca="false">Sheet1!F67</f>
        <v>0.201983534222339</v>
      </c>
    </row>
    <row r="219" customFormat="false" ht="12.75" hidden="false" customHeight="false" outlineLevel="0" collapsed="false">
      <c r="A219" s="0" t="n">
        <v>27.5</v>
      </c>
      <c r="B219" s="71" t="n">
        <f aca="false">C219+E219</f>
        <v>565.250047755644</v>
      </c>
      <c r="C219" s="71" t="n">
        <f aca="false">A219*Sheet1!D29</f>
        <v>412.5</v>
      </c>
      <c r="E219" s="71" t="n">
        <f aca="false">(A219*A219)*O219</f>
        <v>152.750047755644</v>
      </c>
      <c r="O219" s="126" t="n">
        <f aca="false">Sheet1!F67</f>
        <v>0.201983534222339</v>
      </c>
    </row>
    <row r="220" customFormat="false" ht="12.75" hidden="false" customHeight="false" outlineLevel="0" collapsed="false">
      <c r="A220" s="0" t="n">
        <v>28</v>
      </c>
      <c r="B220" s="71" t="n">
        <f aca="false">C220+E220</f>
        <v>578.355090830313</v>
      </c>
      <c r="C220" s="71" t="n">
        <f aca="false">A220*Sheet1!D29</f>
        <v>420</v>
      </c>
      <c r="E220" s="71" t="n">
        <f aca="false">(A220*A220)*O220</f>
        <v>158.355090830314</v>
      </c>
      <c r="O220" s="126" t="n">
        <f aca="false">Sheet1!F67</f>
        <v>0.201983534222339</v>
      </c>
    </row>
    <row r="221" customFormat="false" ht="12.75" hidden="false" customHeight="false" outlineLevel="0" collapsed="false">
      <c r="A221" s="0" t="n">
        <v>28.5</v>
      </c>
      <c r="B221" s="71" t="n">
        <f aca="false">C221+E221</f>
        <v>591.561125672095</v>
      </c>
      <c r="C221" s="71" t="n">
        <f aca="false">A221*Sheet1!D29</f>
        <v>427.5</v>
      </c>
      <c r="E221" s="71" t="n">
        <f aca="false">(A221*A221)*O221</f>
        <v>164.061125672095</v>
      </c>
      <c r="O221" s="126" t="n">
        <f aca="false">Sheet1!F67</f>
        <v>0.201983534222339</v>
      </c>
    </row>
    <row r="222" customFormat="false" ht="12.75" hidden="false" customHeight="false" outlineLevel="0" collapsed="false">
      <c r="A222" s="0" t="n">
        <v>29</v>
      </c>
      <c r="B222" s="71" t="n">
        <f aca="false">C222+E222</f>
        <v>604.868152280987</v>
      </c>
      <c r="C222" s="71" t="n">
        <f aca="false">A222*Sheet1!D29</f>
        <v>435</v>
      </c>
      <c r="E222" s="71" t="n">
        <f aca="false">(A222*A222)*O222</f>
        <v>169.868152280987</v>
      </c>
      <c r="O222" s="126" t="n">
        <f aca="false">Sheet1!F67</f>
        <v>0.201983534222339</v>
      </c>
    </row>
    <row r="223" customFormat="false" ht="12.75" hidden="false" customHeight="false" outlineLevel="0" collapsed="false">
      <c r="A223" s="0" t="n">
        <v>29.5</v>
      </c>
      <c r="B223" s="71" t="n">
        <f aca="false">C223+E223</f>
        <v>618.27617065699</v>
      </c>
      <c r="C223" s="71" t="n">
        <f aca="false">A223*Sheet1!D29</f>
        <v>442.5</v>
      </c>
      <c r="E223" s="71" t="n">
        <f aca="false">(A223*A223)*O223</f>
        <v>175.77617065699</v>
      </c>
      <c r="O223" s="126" t="n">
        <f aca="false">Sheet1!F67</f>
        <v>0.201983534222339</v>
      </c>
    </row>
    <row r="224" customFormat="false" ht="12.75" hidden="false" customHeight="false" outlineLevel="0" collapsed="false">
      <c r="A224" s="0" t="n">
        <v>30</v>
      </c>
      <c r="B224" s="71" t="n">
        <f aca="false">C224+E224</f>
        <v>631.785180800105</v>
      </c>
      <c r="C224" s="71" t="n">
        <f aca="false">A224*Sheet1!D29</f>
        <v>450</v>
      </c>
      <c r="E224" s="71" t="n">
        <f aca="false">(A224*A224)*O224</f>
        <v>181.785180800105</v>
      </c>
      <c r="O224" s="126" t="n">
        <f aca="false">Sheet1!F67</f>
        <v>0.201983534222339</v>
      </c>
    </row>
    <row r="225" customFormat="false" ht="12.75" hidden="false" customHeight="false" outlineLevel="0" collapsed="false">
      <c r="A225" s="0" t="n">
        <v>30.5</v>
      </c>
      <c r="B225" s="71" t="n">
        <f aca="false">C225+E225</f>
        <v>645.395182710331</v>
      </c>
      <c r="C225" s="71" t="n">
        <f aca="false">A225*Sheet1!D29</f>
        <v>457.5</v>
      </c>
      <c r="E225" s="71" t="n">
        <f aca="false">(A225*A225)*O225</f>
        <v>187.895182710331</v>
      </c>
      <c r="O225" s="126" t="n">
        <f aca="false">Sheet1!F67</f>
        <v>0.201983534222339</v>
      </c>
    </row>
    <row r="226" customFormat="false" ht="12.75" hidden="false" customHeight="false" outlineLevel="0" collapsed="false">
      <c r="A226" s="0" t="n">
        <v>31</v>
      </c>
      <c r="B226" s="71" t="n">
        <f aca="false">C226+E226</f>
        <v>659.106176387667</v>
      </c>
      <c r="C226" s="71" t="n">
        <f aca="false">A226*Sheet1!D29</f>
        <v>465</v>
      </c>
      <c r="E226" s="71" t="n">
        <f aca="false">(A226*A226)*O226</f>
        <v>194.106176387667</v>
      </c>
      <c r="O226" s="126" t="n">
        <f aca="false">Sheet1!F67</f>
        <v>0.201983534222339</v>
      </c>
    </row>
    <row r="227" customFormat="false" ht="12.75" hidden="false" customHeight="false" outlineLevel="0" collapsed="false">
      <c r="A227" s="0" t="n">
        <v>31.5</v>
      </c>
      <c r="B227" s="71" t="n">
        <f aca="false">C227+E227</f>
        <v>672.918161832116</v>
      </c>
      <c r="C227" s="71" t="n">
        <f aca="false">A227*Sheet1!D29</f>
        <v>472.5</v>
      </c>
      <c r="E227" s="71" t="n">
        <f aca="false">(A227*A227)*O227</f>
        <v>200.418161832116</v>
      </c>
      <c r="O227" s="126" t="n">
        <f aca="false">Sheet1!F67</f>
        <v>0.201983534222339</v>
      </c>
    </row>
    <row r="228" customFormat="false" ht="12.75" hidden="false" customHeight="false" outlineLevel="0" collapsed="false">
      <c r="A228" s="0" t="n">
        <v>32</v>
      </c>
      <c r="B228" s="71" t="n">
        <f aca="false">C228+E228</f>
        <v>686.831139043675</v>
      </c>
      <c r="C228" s="71" t="n">
        <f aca="false">A228*Sheet1!D29</f>
        <v>480</v>
      </c>
      <c r="E228" s="71" t="n">
        <f aca="false">(A228*A228)*O228</f>
        <v>206.831139043675</v>
      </c>
      <c r="O228" s="126" t="n">
        <f aca="false">Sheet1!F67</f>
        <v>0.201983534222339</v>
      </c>
    </row>
    <row r="229" customFormat="false" ht="12.75" hidden="false" customHeight="false" outlineLevel="0" collapsed="false">
      <c r="A229" s="0" t="n">
        <v>32.5</v>
      </c>
      <c r="B229" s="71" t="n">
        <f aca="false">C229+E229</f>
        <v>700.845108022345</v>
      </c>
      <c r="C229" s="71" t="n">
        <f aca="false">A229*Sheet1!D29</f>
        <v>487.5</v>
      </c>
      <c r="E229" s="71" t="n">
        <f aca="false">(A229*A229)*O229</f>
        <v>213.345108022345</v>
      </c>
      <c r="O229" s="126" t="n">
        <f aca="false">Sheet1!F67</f>
        <v>0.201983534222339</v>
      </c>
    </row>
    <row r="230" customFormat="false" ht="12.75" hidden="false" customHeight="false" outlineLevel="0" collapsed="false">
      <c r="A230" s="0" t="n">
        <v>33</v>
      </c>
      <c r="B230" s="71" t="n">
        <f aca="false">C230+E230</f>
        <v>714.960068768127</v>
      </c>
      <c r="C230" s="71" t="n">
        <f aca="false">A230*Sheet1!D29</f>
        <v>495</v>
      </c>
      <c r="E230" s="71" t="n">
        <f aca="false">(A230*A230)*O230</f>
        <v>219.960068768127</v>
      </c>
      <c r="O230" s="126" t="n">
        <f aca="false">Sheet1!F67</f>
        <v>0.201983534222339</v>
      </c>
    </row>
    <row r="231" customFormat="false" ht="12.75" hidden="false" customHeight="false" outlineLevel="0" collapsed="false">
      <c r="A231" s="0" t="n">
        <v>33.5</v>
      </c>
      <c r="B231" s="71" t="n">
        <f aca="false">C231+E231</f>
        <v>729.17602128102</v>
      </c>
      <c r="C231" s="71" t="n">
        <f aca="false">A231*Sheet1!D29</f>
        <v>502.5</v>
      </c>
      <c r="E231" s="71" t="n">
        <f aca="false">(A231*A231)*O231</f>
        <v>226.67602128102</v>
      </c>
      <c r="O231" s="126" t="n">
        <f aca="false">Sheet1!F67</f>
        <v>0.201983534222339</v>
      </c>
    </row>
    <row r="232" customFormat="false" ht="12.75" hidden="false" customHeight="false" outlineLevel="0" collapsed="false">
      <c r="A232" s="0" t="n">
        <v>34</v>
      </c>
      <c r="B232" s="71" t="n">
        <f aca="false">C232+E232</f>
        <v>743.492965561023</v>
      </c>
      <c r="C232" s="71" t="n">
        <f aca="false">A232*Sheet1!D29</f>
        <v>510</v>
      </c>
      <c r="E232" s="71" t="n">
        <f aca="false">(A232*A232)*O232</f>
        <v>233.492965561023</v>
      </c>
      <c r="O232" s="126" t="n">
        <f aca="false">Sheet1!F67</f>
        <v>0.201983534222339</v>
      </c>
    </row>
    <row r="233" customFormat="false" ht="12.75" hidden="false" customHeight="false" outlineLevel="0" collapsed="false">
      <c r="A233" s="0" t="n">
        <v>34.5</v>
      </c>
      <c r="B233" s="71" t="n">
        <f aca="false">C233+E233</f>
        <v>757.910901608139</v>
      </c>
      <c r="C233" s="71" t="n">
        <f aca="false">A233*Sheet1!D29</f>
        <v>517.5</v>
      </c>
      <c r="E233" s="71" t="n">
        <f aca="false">(A233*A233)*O233</f>
        <v>240.410901608139</v>
      </c>
      <c r="O233" s="126" t="n">
        <f aca="false">Sheet1!F67</f>
        <v>0.201983534222339</v>
      </c>
    </row>
    <row r="234" customFormat="false" ht="12.75" hidden="false" customHeight="false" outlineLevel="0" collapsed="false">
      <c r="A234" s="0" t="n">
        <v>35</v>
      </c>
      <c r="B234" s="71" t="n">
        <f aca="false">C234+E234</f>
        <v>772.429829422365</v>
      </c>
      <c r="C234" s="71" t="n">
        <f aca="false">A234*Sheet1!D29</f>
        <v>525</v>
      </c>
      <c r="E234" s="71" t="n">
        <f aca="false">(A234*A234)*O234</f>
        <v>247.429829422365</v>
      </c>
      <c r="O234" s="126" t="n">
        <f aca="false">Sheet1!F67</f>
        <v>0.201983534222339</v>
      </c>
    </row>
    <row r="235" customFormat="false" ht="12.75" hidden="false" customHeight="false" outlineLevel="0" collapsed="false">
      <c r="A235" s="0" t="n">
        <v>35.5</v>
      </c>
      <c r="B235" s="71" t="n">
        <f aca="false">C235+E235</f>
        <v>787.049749003702</v>
      </c>
      <c r="C235" s="71" t="n">
        <f aca="false">A235*Sheet1!D29</f>
        <v>532.5</v>
      </c>
      <c r="E235" s="71" t="n">
        <f aca="false">(A235*A235)*O235</f>
        <v>254.549749003702</v>
      </c>
      <c r="O235" s="126" t="n">
        <f aca="false">Sheet1!F67</f>
        <v>0.201983534222339</v>
      </c>
    </row>
    <row r="236" customFormat="false" ht="12.75" hidden="false" customHeight="false" outlineLevel="0" collapsed="false">
      <c r="A236" s="0" t="n">
        <v>36</v>
      </c>
      <c r="B236" s="71" t="n">
        <f aca="false">C236+E236</f>
        <v>801.770660352151</v>
      </c>
      <c r="C236" s="71" t="n">
        <f aca="false">A236*Sheet1!D29</f>
        <v>540</v>
      </c>
      <c r="E236" s="71" t="n">
        <f aca="false">(A236*A236)*O236</f>
        <v>261.770660352151</v>
      </c>
      <c r="O236" s="126" t="n">
        <f aca="false">Sheet1!F67</f>
        <v>0.201983534222339</v>
      </c>
    </row>
    <row r="237" customFormat="false" ht="12.75" hidden="false" customHeight="false" outlineLevel="0" collapsed="false">
      <c r="A237" s="0" t="n">
        <v>36.5</v>
      </c>
      <c r="B237" s="71" t="n">
        <f aca="false">C237+E237</f>
        <v>816.592563467711</v>
      </c>
      <c r="C237" s="71" t="n">
        <f aca="false">A237*Sheet1!D29</f>
        <v>547.5</v>
      </c>
      <c r="E237" s="71" t="n">
        <f aca="false">(A237*A237)*O237</f>
        <v>269.092563467711</v>
      </c>
      <c r="O237" s="126" t="n">
        <f aca="false">Sheet1!F67</f>
        <v>0.201983534222339</v>
      </c>
    </row>
    <row r="238" customFormat="false" ht="12.75" hidden="false" customHeight="false" outlineLevel="0" collapsed="false">
      <c r="A238" s="0" t="n">
        <v>37</v>
      </c>
      <c r="B238" s="71" t="n">
        <f aca="false">C238+E238</f>
        <v>831.515458350382</v>
      </c>
      <c r="C238" s="71" t="n">
        <f aca="false">A238*Sheet1!D29</f>
        <v>555</v>
      </c>
      <c r="E238" s="71" t="n">
        <f aca="false">(A238*A238)*O238</f>
        <v>276.515458350382</v>
      </c>
      <c r="O238" s="126" t="n">
        <f aca="false">Sheet1!F67</f>
        <v>0.201983534222339</v>
      </c>
    </row>
    <row r="239" customFormat="false" ht="12.75" hidden="false" customHeight="false" outlineLevel="0" collapsed="false">
      <c r="A239" s="0" t="n">
        <v>37.5</v>
      </c>
      <c r="B239" s="71" t="n">
        <f aca="false">C239+E239</f>
        <v>846.539345000164</v>
      </c>
      <c r="C239" s="71" t="n">
        <f aca="false">A239*Sheet1!D29</f>
        <v>562.5</v>
      </c>
      <c r="E239" s="71" t="n">
        <f aca="false">(A239*A239)*O239</f>
        <v>284.039345000164</v>
      </c>
      <c r="O239" s="126" t="n">
        <f aca="false">Sheet1!F67</f>
        <v>0.201983534222339</v>
      </c>
    </row>
    <row r="240" customFormat="false" ht="12.75" hidden="false" customHeight="false" outlineLevel="0" collapsed="false">
      <c r="A240" s="0" t="n">
        <v>38</v>
      </c>
      <c r="B240" s="71" t="n">
        <f aca="false">C240+E240</f>
        <v>861.664223417057</v>
      </c>
      <c r="C240" s="71" t="n">
        <f aca="false">A240*Sheet1!D29</f>
        <v>570</v>
      </c>
      <c r="E240" s="71" t="n">
        <f aca="false">(A240*A240)*O240</f>
        <v>291.664223417057</v>
      </c>
      <c r="O240" s="126" t="n">
        <f aca="false">Sheet1!F67</f>
        <v>0.201983534222339</v>
      </c>
    </row>
    <row r="241" customFormat="false" ht="12.75" hidden="false" customHeight="false" outlineLevel="0" collapsed="false">
      <c r="A241" s="0" t="n">
        <v>38.5</v>
      </c>
      <c r="B241" s="71" t="n">
        <f aca="false">C241+E241</f>
        <v>876.890093601061</v>
      </c>
      <c r="C241" s="71" t="n">
        <f aca="false">A241*Sheet1!D29</f>
        <v>577.5</v>
      </c>
      <c r="E241" s="71" t="n">
        <f aca="false">(A241*A241)*O241</f>
        <v>299.390093601061</v>
      </c>
      <c r="O241" s="126" t="n">
        <f aca="false">Sheet1!F67</f>
        <v>0.201983534222339</v>
      </c>
    </row>
    <row r="242" customFormat="false" ht="12.75" hidden="false" customHeight="false" outlineLevel="0" collapsed="false">
      <c r="A242" s="0" t="n">
        <v>39</v>
      </c>
      <c r="B242" s="71" t="n">
        <f aca="false">C242+E242</f>
        <v>892.216955552177</v>
      </c>
      <c r="C242" s="71" t="n">
        <f aca="false">A242*Sheet1!D29</f>
        <v>585</v>
      </c>
      <c r="E242" s="71" t="n">
        <f aca="false">(A242*A242)*O242</f>
        <v>307.216955552177</v>
      </c>
      <c r="O242" s="126" t="n">
        <f aca="false">Sheet1!F67</f>
        <v>0.201983534222339</v>
      </c>
    </row>
    <row r="243" customFormat="false" ht="12.75" hidden="false" customHeight="false" outlineLevel="0" collapsed="false">
      <c r="A243" s="0" t="n">
        <v>39.5</v>
      </c>
      <c r="B243" s="71" t="n">
        <f aca="false">C243+E243</f>
        <v>907.644809270404</v>
      </c>
      <c r="C243" s="71" t="n">
        <f aca="false">A243*Sheet1!D29</f>
        <v>592.5</v>
      </c>
      <c r="E243" s="71" t="n">
        <f aca="false">(A243*A243)*O243</f>
        <v>315.144809270404</v>
      </c>
      <c r="O243" s="126" t="n">
        <f aca="false">Sheet1!F67</f>
        <v>0.201983534222339</v>
      </c>
    </row>
    <row r="244" customFormat="false" ht="12.75" hidden="false" customHeight="false" outlineLevel="0" collapsed="false">
      <c r="A244" s="0" t="n">
        <v>40</v>
      </c>
      <c r="B244" s="71" t="n">
        <f aca="false">C244+E244</f>
        <v>923.173654755742</v>
      </c>
      <c r="C244" s="71" t="n">
        <f aca="false">A244*Sheet1!D29</f>
        <v>600</v>
      </c>
      <c r="E244" s="71" t="n">
        <f aca="false">(A244*A244)*O244</f>
        <v>323.173654755742</v>
      </c>
      <c r="O244" s="126" t="n">
        <f aca="false">Sheet1!F67</f>
        <v>0.201983534222339</v>
      </c>
    </row>
    <row r="245" customFormat="false" ht="12.75" hidden="false" customHeight="false" outlineLevel="0" collapsed="false">
      <c r="A245" s="0" t="n">
        <v>40.5</v>
      </c>
      <c r="B245" s="71" t="n">
        <f aca="false">C245+E245</f>
        <v>938.803492008191</v>
      </c>
      <c r="C245" s="71" t="n">
        <f aca="false">A245*Sheet1!D29</f>
        <v>607.5</v>
      </c>
      <c r="E245" s="71" t="n">
        <f aca="false">(A245*A245)*O245</f>
        <v>331.303492008191</v>
      </c>
      <c r="O245" s="126" t="n">
        <f aca="false">Sheet1!F67</f>
        <v>0.201983534222339</v>
      </c>
    </row>
    <row r="246" customFormat="false" ht="12.75" hidden="false" customHeight="false" outlineLevel="0" collapsed="false">
      <c r="A246" s="0" t="n">
        <v>41</v>
      </c>
      <c r="B246" s="71" t="n">
        <f aca="false">C246+E246</f>
        <v>954.534321027751</v>
      </c>
      <c r="C246" s="71" t="n">
        <f aca="false">A246*Sheet1!D29</f>
        <v>615</v>
      </c>
      <c r="E246" s="71" t="n">
        <f aca="false">(A246*A246)*O246</f>
        <v>339.534321027751</v>
      </c>
      <c r="O246" s="126" t="n">
        <f aca="false">Sheet1!F67</f>
        <v>0.201983534222339</v>
      </c>
    </row>
    <row r="247" customFormat="false" ht="12.75" hidden="false" customHeight="false" outlineLevel="0" collapsed="false">
      <c r="A247" s="0" t="n">
        <v>41.5</v>
      </c>
      <c r="B247" s="71" t="n">
        <f aca="false">C247+E247</f>
        <v>970.366141814423</v>
      </c>
      <c r="C247" s="71" t="n">
        <f aca="false">A247*Sheet1!D29</f>
        <v>622.5</v>
      </c>
      <c r="E247" s="71" t="n">
        <f aca="false">(A247*A247)*O247</f>
        <v>347.866141814423</v>
      </c>
      <c r="O247" s="126" t="n">
        <f aca="false">Sheet1!F67</f>
        <v>0.201983534222339</v>
      </c>
    </row>
    <row r="248" customFormat="false" ht="12.75" hidden="false" customHeight="false" outlineLevel="0" collapsed="false">
      <c r="A248" s="0" t="n">
        <v>42</v>
      </c>
      <c r="B248" s="71" t="n">
        <f aca="false">C248+E248</f>
        <v>986.298954368205</v>
      </c>
      <c r="C248" s="71" t="n">
        <f aca="false">A248*Sheet1!D29</f>
        <v>630</v>
      </c>
      <c r="E248" s="71" t="n">
        <f aca="false">(A248*A248)*O248</f>
        <v>356.298954368205</v>
      </c>
      <c r="O248" s="126" t="n">
        <f aca="false">Sheet1!F67</f>
        <v>0.201983534222339</v>
      </c>
    </row>
    <row r="249" customFormat="false" ht="12.75" hidden="false" customHeight="false" outlineLevel="0" collapsed="false">
      <c r="A249" s="0" t="n">
        <v>42.5</v>
      </c>
      <c r="B249" s="71" t="n">
        <f aca="false">C249+E249</f>
        <v>1002.3327586891</v>
      </c>
      <c r="C249" s="71" t="n">
        <f aca="false">A249*Sheet1!D29</f>
        <v>637.5</v>
      </c>
      <c r="E249" s="71" t="n">
        <f aca="false">(A249*A249)*O249</f>
        <v>364.832758689099</v>
      </c>
      <c r="O249" s="126" t="n">
        <f aca="false">Sheet1!F67</f>
        <v>0.201983534222339</v>
      </c>
    </row>
    <row r="250" customFormat="false" ht="12.75" hidden="false" customHeight="false" outlineLevel="0" collapsed="false">
      <c r="A250" s="0" t="n">
        <v>43</v>
      </c>
      <c r="B250" s="71" t="n">
        <f aca="false">C250+E250</f>
        <v>1018.4675547771</v>
      </c>
      <c r="C250" s="71" t="n">
        <f aca="false">A250*Sheet1!D29</f>
        <v>645</v>
      </c>
      <c r="E250" s="71" t="n">
        <f aca="false">(A250*A250)*O250</f>
        <v>373.467554777104</v>
      </c>
      <c r="O250" s="126" t="n">
        <f aca="false">Sheet1!F67</f>
        <v>0.201983534222339</v>
      </c>
    </row>
    <row r="251" customFormat="false" ht="12.75" hidden="false" customHeight="false" outlineLevel="0" collapsed="false">
      <c r="A251" s="0" t="n">
        <v>43.5</v>
      </c>
      <c r="B251" s="71" t="n">
        <f aca="false">C251+E251</f>
        <v>1034.70334263222</v>
      </c>
      <c r="C251" s="71" t="n">
        <f aca="false">A251*Sheet1!D29</f>
        <v>652.5</v>
      </c>
      <c r="E251" s="71" t="n">
        <f aca="false">(A251*A251)*O251</f>
        <v>382.20334263222</v>
      </c>
      <c r="O251" s="126" t="n">
        <f aca="false">Sheet1!F67</f>
        <v>0.201983534222339</v>
      </c>
    </row>
    <row r="252" customFormat="false" ht="12.75" hidden="false" customHeight="false" outlineLevel="0" collapsed="false">
      <c r="A252" s="0" t="n">
        <v>44</v>
      </c>
      <c r="B252" s="71" t="n">
        <f aca="false">C252+E252</f>
        <v>1051.04012225445</v>
      </c>
      <c r="C252" s="71" t="n">
        <f aca="false">A252*Sheet1!D29</f>
        <v>660</v>
      </c>
      <c r="E252" s="71" t="n">
        <f aca="false">(A252*A252)*O252</f>
        <v>391.040122254448</v>
      </c>
      <c r="O252" s="126" t="n">
        <f aca="false">Sheet1!F67</f>
        <v>0.201983534222339</v>
      </c>
    </row>
    <row r="253" customFormat="false" ht="12.75" hidden="false" customHeight="false" outlineLevel="0" collapsed="false">
      <c r="A253" s="0" t="n">
        <v>44.5</v>
      </c>
      <c r="B253" s="71" t="n">
        <f aca="false">C253+E253</f>
        <v>1067.47789364379</v>
      </c>
      <c r="C253" s="71" t="n">
        <f aca="false">A253*Sheet1!D29</f>
        <v>667.5</v>
      </c>
      <c r="E253" s="71" t="n">
        <f aca="false">(A253*A253)*O253</f>
        <v>399.977893643786</v>
      </c>
      <c r="O253" s="126" t="n">
        <f aca="false">Sheet1!F67</f>
        <v>0.201983534222339</v>
      </c>
    </row>
    <row r="254" customFormat="false" ht="12.75" hidden="false" customHeight="false" outlineLevel="0" collapsed="false">
      <c r="A254" s="0" t="n">
        <v>45</v>
      </c>
      <c r="B254" s="71" t="n">
        <f aca="false">C254+E254</f>
        <v>1084.01665680024</v>
      </c>
      <c r="C254" s="71" t="n">
        <f aca="false">A254*Sheet1!D29</f>
        <v>675</v>
      </c>
      <c r="E254" s="71" t="n">
        <f aca="false">(A254*A254)*O254</f>
        <v>409.016656800236</v>
      </c>
      <c r="O254" s="126" t="n">
        <f aca="false">Sheet1!F67</f>
        <v>0.201983534222339</v>
      </c>
    </row>
    <row r="255" customFormat="false" ht="12.75" hidden="false" customHeight="false" outlineLevel="0" collapsed="false">
      <c r="A255" s="0" t="n">
        <v>45.5</v>
      </c>
      <c r="B255" s="71" t="n">
        <f aca="false">C255+E255</f>
        <v>1100.6564117238</v>
      </c>
      <c r="C255" s="71" t="n">
        <f aca="false">A255*Sheet1!D29</f>
        <v>682.5</v>
      </c>
      <c r="E255" s="71" t="n">
        <f aca="false">(A255*A255)*O255</f>
        <v>418.156411723797</v>
      </c>
      <c r="O255" s="126" t="n">
        <f aca="false">Sheet1!F67</f>
        <v>0.201983534222339</v>
      </c>
    </row>
    <row r="256" customFormat="false" ht="12.75" hidden="false" customHeight="false" outlineLevel="0" collapsed="false">
      <c r="A256" s="0" t="n">
        <v>46</v>
      </c>
      <c r="B256" s="71" t="n">
        <f aca="false">C256+E256</f>
        <v>1117.39715841447</v>
      </c>
      <c r="C256" s="71" t="n">
        <f aca="false">A256*Sheet1!D29</f>
        <v>690</v>
      </c>
      <c r="E256" s="71" t="n">
        <f aca="false">(A256*A256)*O256</f>
        <v>427.397158414469</v>
      </c>
      <c r="O256" s="126" t="n">
        <f aca="false">Sheet1!F67</f>
        <v>0.201983534222339</v>
      </c>
    </row>
    <row r="257" customFormat="false" ht="12.75" hidden="false" customHeight="false" outlineLevel="0" collapsed="false">
      <c r="A257" s="0" t="n">
        <v>46.5</v>
      </c>
      <c r="B257" s="71" t="n">
        <f aca="false">C257+E257</f>
        <v>1134.23889687225</v>
      </c>
      <c r="C257" s="71" t="n">
        <f aca="false">A257*Sheet1!D29</f>
        <v>697.5</v>
      </c>
      <c r="E257" s="71" t="n">
        <f aca="false">(A257*A257)*O257</f>
        <v>436.738896872252</v>
      </c>
      <c r="O257" s="126" t="n">
        <f aca="false">Sheet1!F67</f>
        <v>0.201983534222339</v>
      </c>
    </row>
    <row r="258" customFormat="false" ht="12.75" hidden="false" customHeight="false" outlineLevel="0" collapsed="false">
      <c r="A258" s="0" t="n">
        <v>47</v>
      </c>
      <c r="B258" s="71" t="n">
        <f aca="false">C258+E258</f>
        <v>1151.18162709715</v>
      </c>
      <c r="C258" s="71" t="n">
        <f aca="false">A258*Sheet1!D29</f>
        <v>705</v>
      </c>
      <c r="E258" s="71" t="n">
        <f aca="false">(A258*A258)*O258</f>
        <v>446.181627097146</v>
      </c>
      <c r="O258" s="126" t="n">
        <f aca="false">Sheet1!F67</f>
        <v>0.201983534222339</v>
      </c>
    </row>
    <row r="259" customFormat="false" ht="12.75" hidden="false" customHeight="false" outlineLevel="0" collapsed="false">
      <c r="A259" s="0" t="n">
        <v>47.5</v>
      </c>
      <c r="B259" s="71" t="n">
        <f aca="false">C259+E259</f>
        <v>1168.22534908915</v>
      </c>
      <c r="C259" s="71" t="n">
        <f aca="false">A259*Sheet1!D29</f>
        <v>712.5</v>
      </c>
      <c r="E259" s="71" t="n">
        <f aca="false">(A259*A259)*O259</f>
        <v>455.725349089152</v>
      </c>
      <c r="O259" s="126" t="n">
        <f aca="false">Sheet1!F67</f>
        <v>0.201983534222339</v>
      </c>
    </row>
    <row r="260" customFormat="false" ht="12.75" hidden="false" customHeight="false" outlineLevel="0" collapsed="false">
      <c r="A260" s="0" t="n">
        <v>48</v>
      </c>
      <c r="B260" s="71" t="n">
        <f aca="false">C260+E260</f>
        <v>1185.37006284827</v>
      </c>
      <c r="C260" s="71" t="n">
        <f aca="false">A260*Sheet1!D29</f>
        <v>720</v>
      </c>
      <c r="E260" s="71" t="n">
        <f aca="false">(A260*A260)*O260</f>
        <v>465.370062848268</v>
      </c>
      <c r="O260" s="126" t="n">
        <f aca="false">Sheet1!F67</f>
        <v>0.201983534222339</v>
      </c>
    </row>
    <row r="261" customFormat="false" ht="12.75" hidden="false" customHeight="false" outlineLevel="0" collapsed="false">
      <c r="A261" s="0" t="n">
        <v>48.5</v>
      </c>
      <c r="B261" s="71" t="n">
        <f aca="false">C261+E261</f>
        <v>1202.6157683745</v>
      </c>
      <c r="C261" s="71" t="n">
        <f aca="false">A261*Sheet1!D29</f>
        <v>727.5</v>
      </c>
      <c r="E261" s="71" t="n">
        <f aca="false">(A261*A261)*O261</f>
        <v>475.115768374496</v>
      </c>
      <c r="O261" s="126" t="n">
        <f aca="false">Sheet1!F67</f>
        <v>0.201983534222339</v>
      </c>
    </row>
    <row r="262" customFormat="false" ht="12.75" hidden="false" customHeight="false" outlineLevel="0" collapsed="false">
      <c r="A262" s="0" t="n">
        <v>49</v>
      </c>
      <c r="B262" s="71" t="n">
        <f aca="false">C262+E262</f>
        <v>1219.96246566784</v>
      </c>
      <c r="C262" s="71" t="n">
        <f aca="false">A262*Sheet1!D29</f>
        <v>735</v>
      </c>
      <c r="E262" s="71" t="n">
        <f aca="false">(A262*A262)*O262</f>
        <v>484.962465667835</v>
      </c>
      <c r="O262" s="126" t="n">
        <f aca="false">Sheet1!F67</f>
        <v>0.201983534222339</v>
      </c>
    </row>
    <row r="263" customFormat="false" ht="12.75" hidden="false" customHeight="false" outlineLevel="0" collapsed="false">
      <c r="A263" s="0" t="n">
        <v>49.5</v>
      </c>
      <c r="B263" s="71" t="n">
        <f aca="false">C263+E263</f>
        <v>1237.41015472829</v>
      </c>
      <c r="C263" s="71" t="n">
        <f aca="false">A263*Sheet1!D29</f>
        <v>742.5</v>
      </c>
      <c r="E263" s="71" t="n">
        <f aca="false">(A263*A263)*O263</f>
        <v>494.910154728285</v>
      </c>
      <c r="O263" s="126" t="n">
        <f aca="false">Sheet1!F67</f>
        <v>0.201983534222339</v>
      </c>
    </row>
    <row r="264" customFormat="false" ht="12.75" hidden="false" customHeight="false" outlineLevel="0" collapsed="false">
      <c r="A264" s="0" t="n">
        <v>50</v>
      </c>
      <c r="B264" s="71" t="n">
        <f aca="false">C264+E264</f>
        <v>1254.95883555585</v>
      </c>
      <c r="C264" s="71" t="n">
        <f aca="false">A264*Sheet1!D29</f>
        <v>750</v>
      </c>
      <c r="E264" s="71" t="n">
        <f aca="false">(A264*A264)*O264</f>
        <v>504.958835555847</v>
      </c>
      <c r="O264" s="126" t="n">
        <f aca="false">Sheet1!F67</f>
        <v>0.201983534222339</v>
      </c>
    </row>
    <row r="265" customFormat="false" ht="12.75" hidden="false" customHeight="false" outlineLevel="0" collapsed="false">
      <c r="A265" s="0" t="n">
        <v>51</v>
      </c>
      <c r="B265" s="71" t="n">
        <f aca="false">C265+E265</f>
        <v>1290.3591725123</v>
      </c>
      <c r="C265" s="71" t="n">
        <f aca="false">A265*Sheet1!D29</f>
        <v>765</v>
      </c>
      <c r="E265" s="71" t="n">
        <f aca="false">(A265*A265)*O265</f>
        <v>525.359172512303</v>
      </c>
      <c r="O265" s="126" t="n">
        <f aca="false">Sheet1!F67</f>
        <v>0.201983534222339</v>
      </c>
    </row>
    <row r="266" customFormat="false" ht="12.75" hidden="false" customHeight="false" outlineLevel="0" collapsed="false">
      <c r="A266" s="0" t="n">
        <v>52</v>
      </c>
      <c r="B266" s="71" t="n">
        <f aca="false">C266+E266</f>
        <v>1326.1634765372</v>
      </c>
      <c r="C266" s="71" t="n">
        <f aca="false">A266*Sheet1!D29</f>
        <v>780</v>
      </c>
      <c r="E266" s="71" t="n">
        <f aca="false">(A266*A266)*O266</f>
        <v>546.163476537204</v>
      </c>
      <c r="O266" s="126" t="n">
        <f aca="false">Sheet1!F67</f>
        <v>0.201983534222339</v>
      </c>
    </row>
    <row r="267" customFormat="false" ht="12.75" hidden="false" customHeight="false" outlineLevel="0" collapsed="false">
      <c r="A267" s="0" t="n">
        <v>53</v>
      </c>
      <c r="B267" s="71" t="n">
        <f aca="false">C267+E267</f>
        <v>1362.37174763055</v>
      </c>
      <c r="C267" s="71" t="n">
        <f aca="false">A267*Sheet1!D29</f>
        <v>795</v>
      </c>
      <c r="E267" s="71" t="n">
        <f aca="false">(A267*A267)*O267</f>
        <v>567.371747630549</v>
      </c>
      <c r="O267" s="126" t="n">
        <f aca="false">Sheet1!F67</f>
        <v>0.201983534222339</v>
      </c>
    </row>
    <row r="268" customFormat="false" ht="12.75" hidden="false" customHeight="false" outlineLevel="0" collapsed="false">
      <c r="A268" s="0" t="n">
        <v>54</v>
      </c>
      <c r="B268" s="71" t="n">
        <f aca="false">C268+E268</f>
        <v>1398.98398579234</v>
      </c>
      <c r="C268" s="71" t="n">
        <f aca="false">A268*Sheet1!D29</f>
        <v>810</v>
      </c>
      <c r="E268" s="71" t="n">
        <f aca="false">(A268*A268)*O268</f>
        <v>588.983985792339</v>
      </c>
      <c r="O268" s="126" t="n">
        <f aca="false">Sheet1!F67</f>
        <v>0.201983534222339</v>
      </c>
    </row>
    <row r="269" customFormat="false" ht="12.75" hidden="false" customHeight="false" outlineLevel="0" collapsed="false">
      <c r="A269" s="0" t="n">
        <v>55</v>
      </c>
      <c r="B269" s="71" t="n">
        <f aca="false">C269+E269</f>
        <v>1436.00019102257</v>
      </c>
      <c r="C269" s="71" t="n">
        <f aca="false">A269*Sheet1!D29</f>
        <v>825</v>
      </c>
      <c r="E269" s="71" t="n">
        <f aca="false">(A269*A269)*O269</f>
        <v>611.000191022574</v>
      </c>
      <c r="O269" s="126" t="n">
        <f aca="false">Sheet1!F67</f>
        <v>0.201983534222339</v>
      </c>
    </row>
    <row r="270" customFormat="false" ht="12.75" hidden="false" customHeight="false" outlineLevel="0" collapsed="false">
      <c r="A270" s="0" t="n">
        <v>56</v>
      </c>
      <c r="B270" s="71" t="n">
        <f aca="false">C270+E270</f>
        <v>1473.42036332125</v>
      </c>
      <c r="C270" s="71" t="n">
        <f aca="false">A270*Sheet1!D29</f>
        <v>840</v>
      </c>
      <c r="E270" s="71" t="n">
        <f aca="false">(A270*A270)*O270</f>
        <v>633.420363321254</v>
      </c>
      <c r="O270" s="126" t="n">
        <f aca="false">Sheet1!F67</f>
        <v>0.201983534222339</v>
      </c>
    </row>
    <row r="271" customFormat="false" ht="12.75" hidden="false" customHeight="false" outlineLevel="0" collapsed="false">
      <c r="A271" s="0" t="n">
        <v>57</v>
      </c>
      <c r="B271" s="71" t="n">
        <f aca="false">C271+E271</f>
        <v>1511.24450268838</v>
      </c>
      <c r="C271" s="71" t="n">
        <f aca="false">A271*Sheet1!D29</f>
        <v>855</v>
      </c>
      <c r="E271" s="71" t="n">
        <f aca="false">(A271*A271)*O271</f>
        <v>656.244502688378</v>
      </c>
      <c r="O271" s="126" t="n">
        <f aca="false">Sheet1!F67</f>
        <v>0.201983534222339</v>
      </c>
    </row>
    <row r="272" customFormat="false" ht="12.75" hidden="false" customHeight="false" outlineLevel="0" collapsed="false">
      <c r="A272" s="0" t="n">
        <v>58</v>
      </c>
      <c r="B272" s="71" t="n">
        <f aca="false">C272+E272</f>
        <v>1549.47260912395</v>
      </c>
      <c r="C272" s="71" t="n">
        <f aca="false">A272*Sheet1!D29</f>
        <v>870</v>
      </c>
      <c r="E272" s="71" t="n">
        <f aca="false">(A272*A272)*O272</f>
        <v>679.472609123947</v>
      </c>
      <c r="O272" s="126" t="n">
        <f aca="false">Sheet1!F67</f>
        <v>0.201983534222339</v>
      </c>
    </row>
    <row r="273" customFormat="false" ht="12.75" hidden="false" customHeight="false" outlineLevel="0" collapsed="false">
      <c r="A273" s="0" t="n">
        <v>59</v>
      </c>
      <c r="B273" s="71" t="n">
        <f aca="false">C273+E273</f>
        <v>1588.10468262796</v>
      </c>
      <c r="C273" s="71" t="n">
        <f aca="false">A273*Sheet1!D29</f>
        <v>885</v>
      </c>
      <c r="E273" s="71" t="n">
        <f aca="false">(A273*A273)*O273</f>
        <v>703.104682627961</v>
      </c>
      <c r="O273" s="126" t="n">
        <f aca="false">Sheet1!F67</f>
        <v>0.201983534222339</v>
      </c>
    </row>
    <row r="274" customFormat="false" ht="12.75" hidden="false" customHeight="false" outlineLevel="0" collapsed="false">
      <c r="A274" s="0" t="n">
        <v>60</v>
      </c>
      <c r="B274" s="71" t="n">
        <f aca="false">C274+E274</f>
        <v>1627.14072320042</v>
      </c>
      <c r="C274" s="71" t="n">
        <f aca="false">A274*Sheet1!D29</f>
        <v>900</v>
      </c>
      <c r="E274" s="71" t="n">
        <f aca="false">(A274*A274)*O274</f>
        <v>727.140723200419</v>
      </c>
      <c r="O274" s="126" t="n">
        <f aca="false">Sheet1!F67</f>
        <v>0.201983534222339</v>
      </c>
    </row>
    <row r="275" customFormat="false" ht="12.75" hidden="false" customHeight="false" outlineLevel="0" collapsed="false">
      <c r="A275" s="0" t="n">
        <v>61</v>
      </c>
      <c r="B275" s="71" t="n">
        <f aca="false">C275+E275</f>
        <v>1666.58073084132</v>
      </c>
      <c r="C275" s="71" t="n">
        <f aca="false">A275*Sheet1!D29</f>
        <v>915</v>
      </c>
      <c r="E275" s="71" t="n">
        <f aca="false">(A275*A275)*O275</f>
        <v>751.580730841322</v>
      </c>
      <c r="O275" s="126" t="n">
        <f aca="false">Sheet1!F67</f>
        <v>0.201983534222339</v>
      </c>
    </row>
    <row r="276" customFormat="false" ht="12.75" hidden="false" customHeight="false" outlineLevel="0" collapsed="false">
      <c r="A276" s="0" t="n">
        <v>62</v>
      </c>
      <c r="B276" s="71" t="n">
        <f aca="false">C276+E276</f>
        <v>1706.42470555067</v>
      </c>
      <c r="C276" s="71" t="n">
        <f aca="false">A276*Sheet1!D29</f>
        <v>930</v>
      </c>
      <c r="E276" s="71" t="n">
        <f aca="false">(A276*A276)*O276</f>
        <v>776.42470555067</v>
      </c>
      <c r="O276" s="126" t="n">
        <f aca="false">Sheet1!F67</f>
        <v>0.201983534222339</v>
      </c>
    </row>
    <row r="277" customFormat="false" ht="12.75" hidden="false" customHeight="false" outlineLevel="0" collapsed="false">
      <c r="A277" s="0" t="n">
        <v>63</v>
      </c>
      <c r="B277" s="71" t="n">
        <f aca="false">C277+E277</f>
        <v>1746.67264732846</v>
      </c>
      <c r="C277" s="71" t="n">
        <f aca="false">A277*Sheet1!D29</f>
        <v>945</v>
      </c>
      <c r="E277" s="71" t="n">
        <f aca="false">(A277*A277)*O277</f>
        <v>801.672647328462</v>
      </c>
      <c r="O277" s="126" t="n">
        <f aca="false">Sheet1!F67</f>
        <v>0.201983534222339</v>
      </c>
    </row>
    <row r="278" customFormat="false" ht="12.75" hidden="false" customHeight="false" outlineLevel="0" collapsed="false">
      <c r="A278" s="0" t="n">
        <v>64</v>
      </c>
      <c r="B278" s="71" t="n">
        <f aca="false">C278+E278</f>
        <v>1787.3245561747</v>
      </c>
      <c r="C278" s="71" t="n">
        <f aca="false">A278*Sheet1!D29</f>
        <v>960</v>
      </c>
      <c r="E278" s="71" t="n">
        <f aca="false">(A278*A278)*O278</f>
        <v>827.324556174699</v>
      </c>
      <c r="O278" s="126" t="n">
        <f aca="false">Sheet1!F67</f>
        <v>0.201983534222339</v>
      </c>
    </row>
    <row r="279" customFormat="false" ht="12.75" hidden="false" customHeight="false" outlineLevel="0" collapsed="false">
      <c r="A279" s="0" t="n">
        <v>65</v>
      </c>
      <c r="B279" s="71" t="n">
        <f aca="false">C279+E279</f>
        <v>1828.38043208938</v>
      </c>
      <c r="C279" s="71" t="n">
        <f aca="false">A279*Sheet1!D29</f>
        <v>975</v>
      </c>
      <c r="E279" s="71" t="n">
        <f aca="false">(A279*A279)*O279</f>
        <v>853.380432089381</v>
      </c>
      <c r="O279" s="126" t="n">
        <f aca="false">Sheet1!F67</f>
        <v>0.201983534222339</v>
      </c>
    </row>
    <row r="280" customFormat="false" ht="12.75" hidden="false" customHeight="false" outlineLevel="0" collapsed="false">
      <c r="A280" s="0" t="n">
        <v>66</v>
      </c>
      <c r="B280" s="71" t="n">
        <f aca="false">C280+E280</f>
        <v>1869.84027507251</v>
      </c>
      <c r="C280" s="71" t="n">
        <f aca="false">A280*Sheet1!D29</f>
        <v>990</v>
      </c>
      <c r="E280" s="71" t="n">
        <f aca="false">(A280*A280)*O280</f>
        <v>879.840275072507</v>
      </c>
      <c r="O280" s="126" t="n">
        <f aca="false">Sheet1!F67</f>
        <v>0.201983534222339</v>
      </c>
    </row>
    <row r="281" customFormat="false" ht="12.75" hidden="false" customHeight="false" outlineLevel="0" collapsed="false">
      <c r="A281" s="0" t="n">
        <v>67</v>
      </c>
      <c r="B281" s="71" t="n">
        <f aca="false">C281+E281</f>
        <v>1911.70408512408</v>
      </c>
      <c r="C281" s="71" t="n">
        <f aca="false">A281*Sheet1!D29</f>
        <v>1005</v>
      </c>
      <c r="E281" s="71" t="n">
        <f aca="false">(A281*A281)*O281</f>
        <v>906.704085124078</v>
      </c>
      <c r="O281" s="126" t="n">
        <f aca="false">Sheet1!F67</f>
        <v>0.201983534222339</v>
      </c>
    </row>
    <row r="282" customFormat="false" ht="12.75" hidden="false" customHeight="false" outlineLevel="0" collapsed="false">
      <c r="A282" s="0" t="n">
        <v>68</v>
      </c>
      <c r="B282" s="71" t="n">
        <f aca="false">C282+E282</f>
        <v>1953.97186224409</v>
      </c>
      <c r="C282" s="71" t="n">
        <f aca="false">A282*Sheet1!D29</f>
        <v>1020</v>
      </c>
      <c r="E282" s="71" t="n">
        <f aca="false">(A282*A282)*O282</f>
        <v>933.971862244094</v>
      </c>
      <c r="O282" s="126" t="n">
        <f aca="false">Sheet1!F67</f>
        <v>0.201983534222339</v>
      </c>
    </row>
    <row r="283" customFormat="false" ht="12.75" hidden="false" customHeight="false" outlineLevel="0" collapsed="false">
      <c r="A283" s="0" t="n">
        <v>69</v>
      </c>
      <c r="B283" s="71" t="n">
        <f aca="false">C283+E283</f>
        <v>1996.64360643255</v>
      </c>
      <c r="C283" s="71" t="n">
        <f aca="false">A283*Sheet1!D29</f>
        <v>1035</v>
      </c>
      <c r="E283" s="71" t="n">
        <f aca="false">(A283*A283)*O283</f>
        <v>961.643606432554</v>
      </c>
      <c r="O283" s="126" t="n">
        <f aca="false">Sheet1!F67</f>
        <v>0.201983534222339</v>
      </c>
    </row>
    <row r="284" customFormat="false" ht="12.75" hidden="false" customHeight="false" outlineLevel="0" collapsed="false">
      <c r="A284" s="0" t="n">
        <v>70</v>
      </c>
      <c r="B284" s="71" t="n">
        <f aca="false">C284+E284</f>
        <v>2039.71931768946</v>
      </c>
      <c r="C284" s="71" t="n">
        <f aca="false">A284*Sheet1!D29</f>
        <v>1050</v>
      </c>
      <c r="E284" s="71" t="n">
        <f aca="false">(A284*A284)*O284</f>
        <v>989.719317689459</v>
      </c>
      <c r="O284" s="126" t="n">
        <f aca="false">Sheet1!F67</f>
        <v>0.201983534222339</v>
      </c>
    </row>
    <row r="285" customFormat="false" ht="12.75" hidden="false" customHeight="false" outlineLevel="0" collapsed="false">
      <c r="A285" s="0" t="n">
        <v>71</v>
      </c>
      <c r="B285" s="71" t="n">
        <f aca="false">C285+E285</f>
        <v>2083.19899601481</v>
      </c>
      <c r="C285" s="71" t="n">
        <f aca="false">A285*Sheet1!D29</f>
        <v>1065</v>
      </c>
      <c r="E285" s="71" t="n">
        <f aca="false">(A285*A285)*O285</f>
        <v>1018.19899601481</v>
      </c>
      <c r="O285" s="126" t="n">
        <f aca="false">Sheet1!F67</f>
        <v>0.201983534222339</v>
      </c>
    </row>
    <row r="286" customFormat="false" ht="12.75" hidden="false" customHeight="false" outlineLevel="0" collapsed="false">
      <c r="A286" s="0" t="n">
        <v>72</v>
      </c>
      <c r="B286" s="71" t="n">
        <f aca="false">C286+E286</f>
        <v>2127.0826414086</v>
      </c>
      <c r="C286" s="71" t="n">
        <f aca="false">A286*Sheet1!D29</f>
        <v>1080</v>
      </c>
      <c r="E286" s="71" t="n">
        <f aca="false">(A286*A286)*O286</f>
        <v>1047.0826414086</v>
      </c>
      <c r="O286" s="126" t="n">
        <f aca="false">Sheet1!F67</f>
        <v>0.201983534222339</v>
      </c>
    </row>
    <row r="287" customFormat="false" ht="12.75" hidden="false" customHeight="false" outlineLevel="0" collapsed="false">
      <c r="A287" s="0" t="n">
        <v>73</v>
      </c>
      <c r="B287" s="71" t="n">
        <f aca="false">C287+E287</f>
        <v>2171.37025387084</v>
      </c>
      <c r="C287" s="71" t="n">
        <f aca="false">A287*Sheet1!D29</f>
        <v>1095</v>
      </c>
      <c r="E287" s="71" t="n">
        <f aca="false">(A287*A287)*O287</f>
        <v>1076.37025387084</v>
      </c>
      <c r="O287" s="126" t="n">
        <f aca="false">Sheet1!F67</f>
        <v>0.201983534222339</v>
      </c>
    </row>
    <row r="288" customFormat="false" ht="12.75" hidden="false" customHeight="false" outlineLevel="0" collapsed="false">
      <c r="A288" s="0" t="n">
        <v>74</v>
      </c>
      <c r="B288" s="71" t="n">
        <f aca="false">C288+E288</f>
        <v>2216.06183340153</v>
      </c>
      <c r="C288" s="71" t="n">
        <f aca="false">A288*Sheet1!D29</f>
        <v>1110</v>
      </c>
      <c r="E288" s="71" t="n">
        <f aca="false">(A288*A288)*O288</f>
        <v>1106.06183340153</v>
      </c>
      <c r="O288" s="126" t="n">
        <f aca="false">Sheet1!F67</f>
        <v>0.201983534222339</v>
      </c>
    </row>
    <row r="289" customFormat="false" ht="12.75" hidden="false" customHeight="false" outlineLevel="0" collapsed="false">
      <c r="A289" s="0" t="n">
        <v>75</v>
      </c>
      <c r="B289" s="71" t="n">
        <f aca="false">C289+E289</f>
        <v>2261.15738000065</v>
      </c>
      <c r="C289" s="71" t="n">
        <f aca="false">A289*Sheet1!D29</f>
        <v>1125</v>
      </c>
      <c r="E289" s="71" t="n">
        <f aca="false">(A289*A289)*O289</f>
        <v>1136.15738000065</v>
      </c>
      <c r="O289" s="126" t="n">
        <f aca="false">Sheet1!F67</f>
        <v>0.201983534222339</v>
      </c>
    </row>
    <row r="290" customFormat="false" ht="12.75" hidden="false" customHeight="false" outlineLevel="0" collapsed="false">
      <c r="A290" s="0" t="n">
        <v>76</v>
      </c>
      <c r="B290" s="71" t="n">
        <f aca="false">C290+E290</f>
        <v>2306.65689366823</v>
      </c>
      <c r="C290" s="71" t="n">
        <f aca="false">A290*Sheet1!D29</f>
        <v>1140</v>
      </c>
      <c r="E290" s="71" t="n">
        <f aca="false">(A290*A290)*O290</f>
        <v>1166.65689366823</v>
      </c>
      <c r="O290" s="126" t="n">
        <f aca="false">Sheet1!F67</f>
        <v>0.201983534222339</v>
      </c>
    </row>
    <row r="291" customFormat="false" ht="12.75" hidden="false" customHeight="false" outlineLevel="0" collapsed="false">
      <c r="A291" s="0" t="n">
        <v>77</v>
      </c>
      <c r="B291" s="71" t="n">
        <f aca="false">C291+E291</f>
        <v>2352.56037440425</v>
      </c>
      <c r="C291" s="71" t="n">
        <f aca="false">A291*Sheet1!D29</f>
        <v>1155</v>
      </c>
      <c r="E291" s="71" t="n">
        <f aca="false">(A291*A291)*O291</f>
        <v>1197.56037440425</v>
      </c>
      <c r="O291" s="126" t="n">
        <f aca="false">Sheet1!F67</f>
        <v>0.201983534222339</v>
      </c>
    </row>
    <row r="292" customFormat="false" ht="12.75" hidden="false" customHeight="false" outlineLevel="0" collapsed="false">
      <c r="A292" s="0" t="n">
        <v>78</v>
      </c>
      <c r="B292" s="71" t="n">
        <f aca="false">C292+E292</f>
        <v>2398.86782220871</v>
      </c>
      <c r="C292" s="71" t="n">
        <f aca="false">A292*Sheet1!D29</f>
        <v>1170</v>
      </c>
      <c r="E292" s="71" t="n">
        <f aca="false">(A292*A292)*O292</f>
        <v>1228.86782220871</v>
      </c>
      <c r="O292" s="126" t="n">
        <f aca="false">Sheet1!F67</f>
        <v>0.201983534222339</v>
      </c>
    </row>
    <row r="293" customFormat="false" ht="12.75" hidden="false" customHeight="false" outlineLevel="0" collapsed="false">
      <c r="A293" s="0" t="n">
        <v>79</v>
      </c>
      <c r="B293" s="71" t="n">
        <f aca="false">C293+E293</f>
        <v>2445.57923708162</v>
      </c>
      <c r="C293" s="71" t="n">
        <f aca="false">A293*Sheet1!D29</f>
        <v>1185</v>
      </c>
      <c r="E293" s="71" t="n">
        <f aca="false">(A293*A293)*O293</f>
        <v>1260.57923708162</v>
      </c>
      <c r="O293" s="126" t="n">
        <f aca="false">Sheet1!F67</f>
        <v>0.201983534222339</v>
      </c>
    </row>
    <row r="294" customFormat="false" ht="12.75" hidden="false" customHeight="false" outlineLevel="0" collapsed="false">
      <c r="A294" s="0" t="n">
        <v>80</v>
      </c>
      <c r="B294" s="71" t="n">
        <f aca="false">C294+E294</f>
        <v>2492.69461902297</v>
      </c>
      <c r="C294" s="71" t="n">
        <f aca="false">A294*Sheet1!D29</f>
        <v>1200</v>
      </c>
      <c r="E294" s="71" t="n">
        <f aca="false">(A294*A294)*O294</f>
        <v>1292.69461902297</v>
      </c>
      <c r="O294" s="126" t="n">
        <f aca="false">Sheet1!F67</f>
        <v>0.201983534222339</v>
      </c>
    </row>
    <row r="295" customFormat="false" ht="12.75" hidden="false" customHeight="false" outlineLevel="0" collapsed="false">
      <c r="A295" s="0" t="n">
        <v>81</v>
      </c>
      <c r="B295" s="71" t="n">
        <f aca="false">C295+E295</f>
        <v>2540.21396803276</v>
      </c>
      <c r="C295" s="71" t="n">
        <f aca="false">A295*Sheet1!D29</f>
        <v>1215</v>
      </c>
      <c r="E295" s="71" t="n">
        <f aca="false">(A295*A295)*O295</f>
        <v>1325.21396803276</v>
      </c>
      <c r="O295" s="126" t="n">
        <f aca="false">Sheet1!F67</f>
        <v>0.201983534222339</v>
      </c>
    </row>
    <row r="296" customFormat="false" ht="12.75" hidden="false" customHeight="false" outlineLevel="0" collapsed="false">
      <c r="A296" s="0" t="n">
        <v>82</v>
      </c>
      <c r="B296" s="71" t="n">
        <f aca="false">C296+E296</f>
        <v>2588.13728411101</v>
      </c>
      <c r="C296" s="71" t="n">
        <f aca="false">A296*Sheet1!D29</f>
        <v>1230</v>
      </c>
      <c r="E296" s="71" t="n">
        <f aca="false">(A296*A296)*O296</f>
        <v>1358.137284111</v>
      </c>
      <c r="O296" s="126" t="n">
        <f aca="false">Sheet1!F67</f>
        <v>0.201983534222339</v>
      </c>
    </row>
    <row r="297" customFormat="false" ht="12.75" hidden="false" customHeight="false" outlineLevel="0" collapsed="false">
      <c r="A297" s="0" t="n">
        <v>83</v>
      </c>
      <c r="B297" s="71" t="n">
        <f aca="false">C297+E297</f>
        <v>2636.46456725769</v>
      </c>
      <c r="C297" s="71" t="n">
        <f aca="false">A297*Sheet1!D29</f>
        <v>1245</v>
      </c>
      <c r="E297" s="71" t="n">
        <f aca="false">(A297*A297)*O297</f>
        <v>1391.46456725769</v>
      </c>
      <c r="O297" s="126" t="n">
        <f aca="false">Sheet1!F67</f>
        <v>0.201983534222339</v>
      </c>
    </row>
    <row r="298" customFormat="false" ht="12.75" hidden="false" customHeight="false" outlineLevel="0" collapsed="false">
      <c r="A298" s="0" t="n">
        <v>84</v>
      </c>
      <c r="B298" s="71" t="n">
        <f aca="false">C298+E298</f>
        <v>2685.19581747282</v>
      </c>
      <c r="C298" s="71" t="n">
        <f aca="false">A298*Sheet1!D29</f>
        <v>1260</v>
      </c>
      <c r="E298" s="71" t="n">
        <f aca="false">(A298*A298)*O298</f>
        <v>1425.19581747282</v>
      </c>
      <c r="O298" s="126" t="n">
        <f aca="false">Sheet1!F67</f>
        <v>0.201983534222339</v>
      </c>
    </row>
    <row r="299" customFormat="false" ht="12.75" hidden="false" customHeight="false" outlineLevel="0" collapsed="false">
      <c r="A299" s="0" t="n">
        <v>85</v>
      </c>
      <c r="B299" s="71" t="n">
        <f aca="false">C299+E299</f>
        <v>2734.3310347564</v>
      </c>
      <c r="C299" s="71" t="n">
        <f aca="false">A299*Sheet1!D29</f>
        <v>1275</v>
      </c>
      <c r="E299" s="71" t="n">
        <f aca="false">(A299*A299)*O299</f>
        <v>1459.3310347564</v>
      </c>
      <c r="O299" s="126" t="n">
        <f aca="false">Sheet1!F67</f>
        <v>0.201983534222339</v>
      </c>
    </row>
    <row r="300" customFormat="false" ht="12.75" hidden="false" customHeight="false" outlineLevel="0" collapsed="false">
      <c r="A300" s="0" t="n">
        <v>86</v>
      </c>
      <c r="B300" s="71" t="n">
        <f aca="false">C300+E300</f>
        <v>2783.87021910842</v>
      </c>
      <c r="C300" s="71" t="n">
        <f aca="false">A300*Sheet1!D29</f>
        <v>1290</v>
      </c>
      <c r="E300" s="71" t="n">
        <f aca="false">(A300*A300)*O300</f>
        <v>1493.87021910842</v>
      </c>
      <c r="O300" s="126" t="n">
        <f aca="false">Sheet1!F67</f>
        <v>0.201983534222339</v>
      </c>
    </row>
    <row r="301" customFormat="false" ht="12.75" hidden="false" customHeight="false" outlineLevel="0" collapsed="false">
      <c r="A301" s="0" t="n">
        <v>87</v>
      </c>
      <c r="B301" s="71" t="n">
        <f aca="false">C301+E301</f>
        <v>2833.81337052888</v>
      </c>
      <c r="C301" s="71" t="n">
        <f aca="false">A301*Sheet1!D29</f>
        <v>1305</v>
      </c>
      <c r="E301" s="71" t="n">
        <f aca="false">(A301*A301)*O301</f>
        <v>1528.81337052888</v>
      </c>
      <c r="O301" s="126" t="n">
        <f aca="false">Sheet1!F67</f>
        <v>0.201983534222339</v>
      </c>
    </row>
    <row r="302" customFormat="false" ht="12.75" hidden="false" customHeight="false" outlineLevel="0" collapsed="false">
      <c r="A302" s="0" t="n">
        <v>88</v>
      </c>
      <c r="B302" s="71" t="n">
        <f aca="false">C302+E302</f>
        <v>2884.16048901779</v>
      </c>
      <c r="C302" s="71" t="n">
        <f aca="false">A302*Sheet1!D29</f>
        <v>1320</v>
      </c>
      <c r="E302" s="71" t="n">
        <f aca="false">(A302*A302)*O302</f>
        <v>1564.16048901779</v>
      </c>
      <c r="O302" s="126" t="n">
        <f aca="false">Sheet1!F67</f>
        <v>0.201983534222339</v>
      </c>
    </row>
    <row r="303" customFormat="false" ht="12.75" hidden="false" customHeight="false" outlineLevel="0" collapsed="false">
      <c r="A303" s="0" t="n">
        <v>89</v>
      </c>
      <c r="B303" s="71" t="n">
        <f aca="false">C303+E303</f>
        <v>2934.91157457514</v>
      </c>
      <c r="C303" s="71" t="n">
        <f aca="false">A303*Sheet1!D29</f>
        <v>1335</v>
      </c>
      <c r="E303" s="71" t="n">
        <f aca="false">(A303*A303)*O303</f>
        <v>1599.91157457514</v>
      </c>
      <c r="O303" s="126" t="n">
        <f aca="false">Sheet1!F67</f>
        <v>0.201983534222339</v>
      </c>
    </row>
    <row r="304" customFormat="false" ht="12.75" hidden="false" customHeight="false" outlineLevel="0" collapsed="false">
      <c r="A304" s="0" t="n">
        <v>90</v>
      </c>
      <c r="B304" s="71" t="n">
        <f aca="false">C304+E304</f>
        <v>2986.06662720094</v>
      </c>
      <c r="C304" s="71" t="n">
        <f aca="false">A304*Sheet1!D29</f>
        <v>1350</v>
      </c>
      <c r="E304" s="71" t="n">
        <f aca="false">(A304*A304)*O304</f>
        <v>1636.06662720094</v>
      </c>
      <c r="O304" s="126" t="n">
        <f aca="false">Sheet1!F67</f>
        <v>0.201983534222339</v>
      </c>
    </row>
    <row r="305" customFormat="false" ht="12.75" hidden="false" customHeight="false" outlineLevel="0" collapsed="false">
      <c r="A305" s="0" t="n">
        <v>91</v>
      </c>
      <c r="B305" s="71" t="n">
        <f aca="false">C305+E305</f>
        <v>3037.62564689519</v>
      </c>
      <c r="C305" s="71" t="n">
        <f aca="false">A305*Sheet1!D29</f>
        <v>1365</v>
      </c>
      <c r="E305" s="71" t="n">
        <f aca="false">(A305*A305)*O305</f>
        <v>1672.62564689519</v>
      </c>
      <c r="O305" s="126" t="n">
        <f aca="false">Sheet1!F67</f>
        <v>0.201983534222339</v>
      </c>
    </row>
    <row r="306" customFormat="false" ht="12.75" hidden="false" customHeight="false" outlineLevel="0" collapsed="false">
      <c r="A306" s="0" t="n">
        <v>92</v>
      </c>
      <c r="B306" s="71" t="n">
        <f aca="false">C306+E306</f>
        <v>3089.58863365787</v>
      </c>
      <c r="C306" s="71" t="n">
        <f aca="false">A306*Sheet1!D29</f>
        <v>1380</v>
      </c>
      <c r="E306" s="71" t="n">
        <f aca="false">(A306*A306)*O306</f>
        <v>1709.58863365787</v>
      </c>
      <c r="O306" s="126" t="n">
        <f aca="false">Sheet1!F67</f>
        <v>0.201983534222339</v>
      </c>
    </row>
    <row r="307" customFormat="false" ht="12.75" hidden="false" customHeight="false" outlineLevel="0" collapsed="false">
      <c r="A307" s="0" t="n">
        <v>93</v>
      </c>
      <c r="B307" s="71" t="n">
        <f aca="false">C307+E307</f>
        <v>3141.95558748901</v>
      </c>
      <c r="C307" s="71" t="n">
        <f aca="false">A307*Sheet1!D29</f>
        <v>1395</v>
      </c>
      <c r="E307" s="71" t="n">
        <f aca="false">(A307*A307)*O307</f>
        <v>1746.95558748901</v>
      </c>
      <c r="O307" s="126" t="n">
        <f aca="false">Sheet1!F67</f>
        <v>0.201983534222339</v>
      </c>
    </row>
    <row r="308" customFormat="false" ht="12.75" hidden="false" customHeight="false" outlineLevel="0" collapsed="false">
      <c r="A308" s="0" t="n">
        <v>94</v>
      </c>
      <c r="B308" s="71" t="n">
        <f aca="false">C308+E308</f>
        <v>3194.72650838858</v>
      </c>
      <c r="C308" s="71" t="n">
        <f aca="false">A308*Sheet1!D29</f>
        <v>1410</v>
      </c>
      <c r="E308" s="71" t="n">
        <f aca="false">(A308*A308)*O308</f>
        <v>1784.72650838858</v>
      </c>
      <c r="O308" s="126" t="n">
        <f aca="false">Sheet1!F67</f>
        <v>0.201983534222339</v>
      </c>
    </row>
    <row r="309" customFormat="false" ht="12.75" hidden="false" customHeight="false" outlineLevel="0" collapsed="false">
      <c r="A309" s="0" t="n">
        <v>95</v>
      </c>
      <c r="B309" s="71" t="n">
        <f aca="false">C309+E309</f>
        <v>3247.90139635661</v>
      </c>
      <c r="C309" s="71" t="n">
        <f aca="false">A309*Sheet1!D29</f>
        <v>1425</v>
      </c>
      <c r="E309" s="71" t="n">
        <f aca="false">(A309*A309)*O309</f>
        <v>1822.90139635661</v>
      </c>
      <c r="O309" s="126" t="n">
        <f aca="false">Sheet1!F67</f>
        <v>0.201983534222339</v>
      </c>
    </row>
    <row r="310" customFormat="false" ht="12.75" hidden="false" customHeight="false" outlineLevel="0" collapsed="false">
      <c r="A310" s="0" t="n">
        <v>96</v>
      </c>
      <c r="B310" s="71" t="n">
        <f aca="false">C310+E310</f>
        <v>3301.48025139307</v>
      </c>
      <c r="C310" s="71" t="n">
        <f aca="false">A310*Sheet1!D29</f>
        <v>1440</v>
      </c>
      <c r="E310" s="71" t="n">
        <f aca="false">(A310*A310)*O310</f>
        <v>1861.48025139307</v>
      </c>
      <c r="O310" s="126" t="n">
        <f aca="false">Sheet1!F67</f>
        <v>0.201983534222339</v>
      </c>
    </row>
    <row r="311" customFormat="false" ht="12.75" hidden="false" customHeight="false" outlineLevel="0" collapsed="false">
      <c r="A311" s="0" t="n">
        <v>97</v>
      </c>
      <c r="B311" s="71" t="n">
        <f aca="false">C311+E311</f>
        <v>3355.46307349798</v>
      </c>
      <c r="C311" s="71" t="n">
        <f aca="false">A311*Sheet1!D29</f>
        <v>1455</v>
      </c>
      <c r="E311" s="71" t="n">
        <f aca="false">(A311*A311)*O311</f>
        <v>1900.46307349798</v>
      </c>
      <c r="O311" s="126" t="n">
        <f aca="false">Sheet1!F67</f>
        <v>0.201983534222339</v>
      </c>
    </row>
    <row r="312" customFormat="false" ht="12.75" hidden="false" customHeight="false" outlineLevel="0" collapsed="false">
      <c r="A312" s="0" t="n">
        <v>98</v>
      </c>
      <c r="B312" s="71" t="n">
        <f aca="false">C312+E312</f>
        <v>3409.84986267134</v>
      </c>
      <c r="C312" s="71" t="n">
        <f aca="false">A312*Sheet1!D29</f>
        <v>1470</v>
      </c>
      <c r="E312" s="71" t="n">
        <f aca="false">(A312*A312)*O312</f>
        <v>1939.84986267134</v>
      </c>
      <c r="O312" s="126" t="n">
        <f aca="false">Sheet1!F67</f>
        <v>0.201983534222339</v>
      </c>
    </row>
    <row r="313" customFormat="false" ht="12.75" hidden="false" customHeight="false" outlineLevel="0" collapsed="false">
      <c r="A313" s="0" t="n">
        <v>99</v>
      </c>
      <c r="B313" s="71" t="n">
        <f aca="false">C313+E313</f>
        <v>3464.64061891314</v>
      </c>
      <c r="C313" s="71" t="n">
        <f aca="false">A313*Sheet1!D29</f>
        <v>1485</v>
      </c>
      <c r="E313" s="71" t="n">
        <f aca="false">(A313*A313)*O313</f>
        <v>1979.64061891314</v>
      </c>
      <c r="O313" s="126" t="n">
        <f aca="false">Sheet1!F67</f>
        <v>0.201983534222339</v>
      </c>
    </row>
    <row r="314" customFormat="false" ht="12.75" hidden="false" customHeight="false" outlineLevel="0" collapsed="false">
      <c r="A314" s="0" t="n">
        <v>100</v>
      </c>
      <c r="B314" s="71" t="n">
        <f aca="false">C314+E314</f>
        <v>3519.83534222339</v>
      </c>
      <c r="C314" s="71" t="n">
        <f aca="false">A314*Sheet1!D29</f>
        <v>1500</v>
      </c>
      <c r="E314" s="71" t="n">
        <f aca="false">(A314*A314)*O314</f>
        <v>2019.83534222339</v>
      </c>
      <c r="O314" s="126" t="n">
        <f aca="false">Sheet1!F67</f>
        <v>0.201983534222339</v>
      </c>
    </row>
    <row r="315" customFormat="false" ht="12.75" hidden="false" customHeight="false" outlineLevel="0" collapsed="false">
      <c r="A315" s="0" t="n">
        <v>105</v>
      </c>
      <c r="B315" s="71" t="n">
        <f aca="false">C315+E315</f>
        <v>3801.86846480128</v>
      </c>
      <c r="C315" s="71" t="n">
        <f aca="false">A315*Sheet1!D29</f>
        <v>1575</v>
      </c>
      <c r="E315" s="71" t="n">
        <f aca="false">(A315*A315)*O315</f>
        <v>2226.86846480128</v>
      </c>
      <c r="O315" s="126" t="n">
        <f aca="false">Sheet1!F67</f>
        <v>0.201983534222339</v>
      </c>
    </row>
    <row r="316" customFormat="false" ht="12.75" hidden="false" customHeight="false" outlineLevel="0" collapsed="false">
      <c r="A316" s="0" t="n">
        <v>110</v>
      </c>
      <c r="B316" s="71" t="n">
        <f aca="false">C316+E316</f>
        <v>4094.0007640903</v>
      </c>
      <c r="C316" s="71" t="n">
        <f aca="false">A316*Sheet1!D29</f>
        <v>1650</v>
      </c>
      <c r="E316" s="71" t="n">
        <f aca="false">(A316*A316)*O316</f>
        <v>2444.0007640903</v>
      </c>
      <c r="O316" s="126" t="n">
        <f aca="false">Sheet1!F67</f>
        <v>0.201983534222339</v>
      </c>
    </row>
    <row r="317" customFormat="false" ht="12.75" hidden="false" customHeight="false" outlineLevel="0" collapsed="false">
      <c r="A317" s="0" t="n">
        <v>115</v>
      </c>
      <c r="B317" s="71" t="n">
        <f aca="false">C317+E317</f>
        <v>4396.23224009043</v>
      </c>
      <c r="C317" s="71" t="n">
        <f aca="false">A317*Sheet1!D29</f>
        <v>1725</v>
      </c>
      <c r="E317" s="71" t="n">
        <f aca="false">(A317*A317)*O317</f>
        <v>2671.23224009043</v>
      </c>
      <c r="O317" s="126" t="n">
        <f aca="false">Sheet1!F67</f>
        <v>0.201983534222339</v>
      </c>
    </row>
    <row r="318" customFormat="false" ht="12.75" hidden="false" customHeight="false" outlineLevel="0" collapsed="false">
      <c r="A318" s="0" t="n">
        <v>120</v>
      </c>
      <c r="B318" s="71" t="n">
        <f aca="false">C318+E318</f>
        <v>4708.56289280168</v>
      </c>
      <c r="C318" s="71" t="n">
        <f aca="false">A318*Sheet1!D29</f>
        <v>1800</v>
      </c>
      <c r="E318" s="71" t="n">
        <f aca="false">(A318*A318)*O318</f>
        <v>2908.56289280168</v>
      </c>
      <c r="O318" s="126" t="n">
        <f aca="false">Sheet1!F67</f>
        <v>0.201983534222339</v>
      </c>
    </row>
    <row r="319" customFormat="false" ht="12.75" hidden="false" customHeight="false" outlineLevel="0" collapsed="false">
      <c r="A319" s="0" t="n">
        <v>125</v>
      </c>
      <c r="B319" s="71" t="n">
        <f aca="false">C319+E319</f>
        <v>5030.99272222404</v>
      </c>
      <c r="C319" s="71" t="n">
        <f aca="false">A319*Sheet1!D29</f>
        <v>1875</v>
      </c>
      <c r="E319" s="71" t="n">
        <f aca="false">(A319*A319)*O319</f>
        <v>3155.99272222404</v>
      </c>
      <c r="O319" s="126" t="n">
        <f aca="false">Sheet1!F67</f>
        <v>0.201983534222339</v>
      </c>
    </row>
    <row r="320" customFormat="false" ht="12.75" hidden="false" customHeight="false" outlineLevel="0" collapsed="false">
      <c r="A320" s="0" t="n">
        <v>130</v>
      </c>
      <c r="B320" s="71" t="n">
        <f aca="false">C320+E320</f>
        <v>5363.52172835752</v>
      </c>
      <c r="C320" s="71" t="n">
        <f aca="false">A320*Sheet1!D29</f>
        <v>1950</v>
      </c>
      <c r="E320" s="71" t="n">
        <f aca="false">(A320*A320)*O320</f>
        <v>3413.52172835752</v>
      </c>
      <c r="O320" s="126" t="n">
        <f aca="false">Sheet1!F67</f>
        <v>0.201983534222339</v>
      </c>
    </row>
    <row r="321" customFormat="false" ht="12.75" hidden="false" customHeight="false" outlineLevel="0" collapsed="false">
      <c r="A321" s="0" t="n">
        <v>135</v>
      </c>
      <c r="B321" s="71" t="n">
        <f aca="false">C321+E321</f>
        <v>5706.14991120212</v>
      </c>
      <c r="C321" s="71" t="n">
        <f aca="false">A321*Sheet1!D29</f>
        <v>2025</v>
      </c>
      <c r="E321" s="71" t="n">
        <f aca="false">(A321*A321)*O321</f>
        <v>3681.14991120212</v>
      </c>
      <c r="O321" s="126" t="n">
        <f aca="false">Sheet1!F67</f>
        <v>0.201983534222339</v>
      </c>
    </row>
    <row r="322" customFormat="false" ht="12.75" hidden="false" customHeight="false" outlineLevel="0" collapsed="false">
      <c r="A322" s="0" t="n">
        <v>140</v>
      </c>
      <c r="B322" s="71" t="n">
        <f aca="false">C322+E322</f>
        <v>6058.87727075784</v>
      </c>
      <c r="C322" s="71" t="n">
        <f aca="false">A322*Sheet1!D29</f>
        <v>2100</v>
      </c>
      <c r="E322" s="71" t="n">
        <f aca="false">(A322*A322)*O322</f>
        <v>3958.87727075784</v>
      </c>
      <c r="O322" s="126" t="n">
        <f aca="false">Sheet1!F67</f>
        <v>0.201983534222339</v>
      </c>
    </row>
    <row r="323" customFormat="false" ht="12.75" hidden="false" customHeight="false" outlineLevel="0" collapsed="false">
      <c r="A323" s="0" t="n">
        <v>145</v>
      </c>
      <c r="B323" s="71" t="n">
        <f aca="false">C323+E323</f>
        <v>6421.70380702467</v>
      </c>
      <c r="C323" s="71" t="n">
        <f aca="false">A323*Sheet1!D29</f>
        <v>2175</v>
      </c>
      <c r="E323" s="71" t="n">
        <f aca="false">(A323*A323)*O323</f>
        <v>4246.70380702467</v>
      </c>
      <c r="O323" s="126" t="n">
        <f aca="false">Sheet1!F67</f>
        <v>0.201983534222339</v>
      </c>
    </row>
    <row r="324" customFormat="false" ht="12.75" hidden="false" customHeight="false" outlineLevel="0" collapsed="false">
      <c r="A324" s="0" t="n">
        <v>150</v>
      </c>
      <c r="B324" s="71" t="n">
        <f aca="false">C324+E324</f>
        <v>6794.62952000262</v>
      </c>
      <c r="C324" s="71" t="n">
        <f aca="false">A324*Sheet1!D29</f>
        <v>2250</v>
      </c>
      <c r="E324" s="71" t="n">
        <f aca="false">(A324*A324)*O324</f>
        <v>4544.62952000262</v>
      </c>
      <c r="O324" s="126" t="n">
        <f aca="false">Sheet1!F67</f>
        <v>0.201983534222339</v>
      </c>
    </row>
    <row r="325" customFormat="false" ht="12.75" hidden="false" customHeight="false" outlineLevel="0" collapsed="false">
      <c r="A325" s="0" t="n">
        <v>155</v>
      </c>
      <c r="B325" s="71" t="n">
        <f aca="false">C325+E325</f>
        <v>7177.65440969169</v>
      </c>
      <c r="C325" s="71" t="n">
        <f aca="false">A325*Sheet1!D29</f>
        <v>2325</v>
      </c>
      <c r="E325" s="71" t="n">
        <f aca="false">(A325*A325)*O325</f>
        <v>4852.65440969169</v>
      </c>
      <c r="O325" s="126" t="n">
        <f aca="false">Sheet1!F67</f>
        <v>0.201983534222339</v>
      </c>
    </row>
    <row r="326" customFormat="false" ht="12.75" hidden="false" customHeight="false" outlineLevel="0" collapsed="false">
      <c r="A326" s="0" t="n">
        <v>160</v>
      </c>
      <c r="B326" s="71" t="n">
        <f aca="false">C326+E326</f>
        <v>7570.77847609187</v>
      </c>
      <c r="C326" s="71" t="n">
        <f aca="false">A326*Sheet1!D29</f>
        <v>2400</v>
      </c>
      <c r="E326" s="71" t="n">
        <f aca="false">(A326*A326)*O326</f>
        <v>5170.77847609187</v>
      </c>
      <c r="O326" s="126" t="n">
        <f aca="false">Sheet1!F67</f>
        <v>0.201983534222339</v>
      </c>
    </row>
    <row r="327" customFormat="false" ht="12.75" hidden="false" customHeight="false" outlineLevel="0" collapsed="false">
      <c r="A327" s="0" t="n">
        <v>165</v>
      </c>
      <c r="B327" s="71" t="n">
        <f aca="false">C327+E327</f>
        <v>7974.00171920317</v>
      </c>
      <c r="C327" s="71" t="n">
        <f aca="false">A327*Sheet1!D29</f>
        <v>2475</v>
      </c>
      <c r="E327" s="71" t="n">
        <f aca="false">(A327*A327)*O327</f>
        <v>5499.00171920317</v>
      </c>
      <c r="O327" s="126" t="n">
        <f aca="false">Sheet1!F67</f>
        <v>0.201983534222339</v>
      </c>
    </row>
    <row r="328" customFormat="false" ht="12.75" hidden="false" customHeight="false" outlineLevel="0" collapsed="false">
      <c r="A328" s="0" t="n">
        <v>170</v>
      </c>
      <c r="B328" s="71" t="n">
        <f aca="false">C328+E328</f>
        <v>8387.32413902559</v>
      </c>
      <c r="C328" s="71" t="n">
        <f aca="false">A328*Sheet1!D29</f>
        <v>2550</v>
      </c>
      <c r="E328" s="71" t="n">
        <f aca="false">(A328*A328)*O328</f>
        <v>5837.32413902559</v>
      </c>
      <c r="O328" s="126" t="n">
        <f aca="false">Sheet1!F67</f>
        <v>0.201983534222339</v>
      </c>
    </row>
    <row r="329" customFormat="false" ht="12.75" hidden="false" customHeight="false" outlineLevel="0" collapsed="false">
      <c r="A329" s="0" t="n">
        <v>175</v>
      </c>
      <c r="B329" s="71" t="n">
        <f aca="false">C329+E329</f>
        <v>8810.74573555912</v>
      </c>
      <c r="C329" s="71" t="n">
        <f aca="false">A329*Sheet1!D29</f>
        <v>2625</v>
      </c>
      <c r="E329" s="71" t="n">
        <f aca="false">(A329*A329)*O329</f>
        <v>6185.74573555912</v>
      </c>
      <c r="O329" s="126" t="n">
        <f aca="false">Sheet1!F67</f>
        <v>0.201983534222339</v>
      </c>
    </row>
    <row r="330" customFormat="false" ht="12.75" hidden="false" customHeight="false" outlineLevel="0" collapsed="false">
      <c r="A330" s="0" t="n">
        <v>180</v>
      </c>
      <c r="B330" s="71" t="n">
        <f aca="false">C330+E330</f>
        <v>9244.26650880377</v>
      </c>
      <c r="C330" s="71" t="n">
        <f aca="false">A330*Sheet1!D29</f>
        <v>2700</v>
      </c>
      <c r="E330" s="71" t="n">
        <f aca="false">(A330*A330)*O330</f>
        <v>6544.26650880377</v>
      </c>
      <c r="O330" s="126" t="n">
        <f aca="false">Sheet1!F67</f>
        <v>0.201983534222339</v>
      </c>
    </row>
    <row r="331" customFormat="false" ht="12.75" hidden="false" customHeight="false" outlineLevel="0" collapsed="false">
      <c r="A331" s="0" t="n">
        <v>185</v>
      </c>
      <c r="B331" s="71" t="n">
        <f aca="false">C331+E331</f>
        <v>9687.88645875954</v>
      </c>
      <c r="C331" s="71" t="n">
        <f aca="false">A331*Sheet1!D29</f>
        <v>2775</v>
      </c>
      <c r="E331" s="71" t="n">
        <f aca="false">(A331*A331)*O331</f>
        <v>6912.88645875954</v>
      </c>
      <c r="O331" s="126" t="n">
        <f aca="false">Sheet1!F67</f>
        <v>0.201983534222339</v>
      </c>
    </row>
    <row r="332" customFormat="false" ht="12.75" hidden="false" customHeight="false" outlineLevel="0" collapsed="false">
      <c r="A332" s="0" t="n">
        <v>190</v>
      </c>
      <c r="B332" s="71" t="n">
        <f aca="false">C332+E332</f>
        <v>10141.6055854264</v>
      </c>
      <c r="C332" s="71" t="n">
        <f aca="false">A332*Sheet1!D29</f>
        <v>2850</v>
      </c>
      <c r="E332" s="71" t="n">
        <f aca="false">(A332*A332)*O332</f>
        <v>7291.60558542642</v>
      </c>
      <c r="O332" s="126" t="n">
        <f aca="false">Sheet1!F67</f>
        <v>0.201983534222339</v>
      </c>
    </row>
    <row r="333" customFormat="false" ht="12.75" hidden="false" customHeight="false" outlineLevel="0" collapsed="false">
      <c r="A333" s="0" t="n">
        <v>195</v>
      </c>
      <c r="B333" s="71" t="n">
        <f aca="false">C333+E333</f>
        <v>10605.4238888044</v>
      </c>
      <c r="C333" s="71" t="n">
        <f aca="false">A333*Sheet1!D29</f>
        <v>2925</v>
      </c>
      <c r="E333" s="71" t="n">
        <f aca="false">(A333*A333)*O333</f>
        <v>7680.42388880443</v>
      </c>
      <c r="O333" s="126" t="n">
        <f aca="false">Sheet1!F67</f>
        <v>0.201983534222339</v>
      </c>
    </row>
    <row r="334" customFormat="false" ht="12.75" hidden="false" customHeight="false" outlineLevel="0" collapsed="false">
      <c r="A334" s="0" t="n">
        <v>200</v>
      </c>
      <c r="B334" s="71" t="n">
        <f aca="false">C334+E334</f>
        <v>11079.3413688935</v>
      </c>
      <c r="C334" s="71" t="n">
        <f aca="false">A334*Sheet1!D29</f>
        <v>3000</v>
      </c>
      <c r="E334" s="71" t="n">
        <f aca="false">(A334*A334)*O334</f>
        <v>8079.34136889354</v>
      </c>
      <c r="O334" s="126" t="n">
        <f aca="false">Sheet1!F67</f>
        <v>0.201983534222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. Georgi</cp:lastModifiedBy>
  <dcterms:modified xsi:type="dcterms:W3CDTF">2019-12-20T18:25:46Z</dcterms:modified>
  <cp:revision>0</cp:revision>
  <dc:subject/>
  <dc:title/>
</cp:coreProperties>
</file>