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7">
  <si>
    <t xml:space="preserve">Scheibengenerator Berechnung V1.7</t>
  </si>
  <si>
    <t xml:space="preserve">D210-16M-12SP</t>
  </si>
  <si>
    <t xml:space="preserve">1. Ladebeginn ausrechnen:</t>
  </si>
  <si>
    <t xml:space="preserve">Variablen einsetzen:</t>
  </si>
  <si>
    <t xml:space="preserve">Resultate:</t>
  </si>
  <si>
    <t xml:space="preserve">Einheit:</t>
  </si>
  <si>
    <t xml:space="preserve">Schnellaufzahl</t>
  </si>
  <si>
    <t xml:space="preserve">1. TSR (n)</t>
  </si>
  <si>
    <t xml:space="preserve">Umdrehungen/Minute</t>
  </si>
  <si>
    <t xml:space="preserve">RPM ( U / min)</t>
  </si>
  <si>
    <t xml:space="preserve">Windgeschw. (NUR für Ladebeginn)</t>
  </si>
  <si>
    <t xml:space="preserve">2. V (m/s)</t>
  </si>
  <si>
    <t xml:space="preserve">Durchmesser</t>
  </si>
  <si>
    <t xml:space="preserve">3. D (m)</t>
  </si>
  <si>
    <t xml:space="preserve">Umdrehungen/Sekunde</t>
  </si>
  <si>
    <t xml:space="preserve">RPS ( U / Sek)</t>
  </si>
  <si>
    <t xml:space="preserve">2. Geschwindigkeit der Spulen:</t>
  </si>
  <si>
    <t xml:space="preserve">Anzahl Spulen</t>
  </si>
  <si>
    <t xml:space="preserve">1. Spulen (n)</t>
  </si>
  <si>
    <t xml:space="preserve">Umfang in Loch-Mitte</t>
  </si>
  <si>
    <t xml:space="preserve">m</t>
  </si>
  <si>
    <t xml:space="preserve">Maße der Spule</t>
  </si>
  <si>
    <t xml:space="preserve">&gt; Radius bei Lochmitte</t>
  </si>
  <si>
    <t xml:space="preserve">mm</t>
  </si>
  <si>
    <t xml:space="preserve">Spulenlochlänge</t>
  </si>
  <si>
    <t xml:space="preserve">2. Länge(mm)</t>
  </si>
  <si>
    <t xml:space="preserve">Spulenlochbreite aussen</t>
  </si>
  <si>
    <t xml:space="preserve">3. Breite(mm)</t>
  </si>
  <si>
    <t xml:space="preserve">Geschw. In Mitte Spulenlöcher</t>
  </si>
  <si>
    <t xml:space="preserve">m/s</t>
  </si>
  <si>
    <t xml:space="preserve">Spulenlochbreite innen</t>
  </si>
  <si>
    <t xml:space="preserve">4. Breite(mm)</t>
  </si>
  <si>
    <t xml:space="preserve">Schenkelbreite (von oben gesehen)</t>
  </si>
  <si>
    <t xml:space="preserve">5. Breite(mm)</t>
  </si>
  <si>
    <t xml:space="preserve">Abstand zw. Spulen</t>
  </si>
  <si>
    <t xml:space="preserve">6. Abstand (mm)</t>
  </si>
  <si>
    <t xml:space="preserve">Abstand Spulenende zu Statorrand</t>
  </si>
  <si>
    <t xml:space="preserve">7. Abstand (mm) </t>
  </si>
  <si>
    <t xml:space="preserve">Statordurchmesser</t>
  </si>
  <si>
    <t xml:space="preserve">cm</t>
  </si>
  <si>
    <t xml:space="preserve">Magnetscheibendurchmesser</t>
  </si>
  <si>
    <t xml:space="preserve">(Nur Annäherungswerte)</t>
  </si>
  <si>
    <t xml:space="preserve">3. Magnetische Flussdichte:</t>
  </si>
  <si>
    <t xml:space="preserve">N52</t>
  </si>
  <si>
    <t xml:space="preserve">N50</t>
  </si>
  <si>
    <t xml:space="preserve">Dicke Magnet</t>
  </si>
  <si>
    <t xml:space="preserve">1. Dicke (mm)</t>
  </si>
  <si>
    <t xml:space="preserve">N48</t>
  </si>
  <si>
    <t xml:space="preserve">Luftspalt zwischen Magneten</t>
  </si>
  <si>
    <t xml:space="preserve">2. Abstand (mm)</t>
  </si>
  <si>
    <t xml:space="preserve">&gt;&gt; Max 2xMagnetdicke !</t>
  </si>
  <si>
    <t xml:space="preserve">N45</t>
  </si>
  <si>
    <t xml:space="preserve">Wertigkeit Magnet</t>
  </si>
  <si>
    <t xml:space="preserve">3. Grad ( Tesla)</t>
  </si>
  <si>
    <t xml:space="preserve">Magnetische Flussdichte:</t>
  </si>
  <si>
    <t xml:space="preserve">Tesla</t>
  </si>
  <si>
    <t xml:space="preserve">N42</t>
  </si>
  <si>
    <t xml:space="preserve">N40</t>
  </si>
  <si>
    <t xml:space="preserve">4. Anzahl der benötigten Wicklungen:</t>
  </si>
  <si>
    <t xml:space="preserve">Systemspannung (12V,24V,48V,240V,...)</t>
  </si>
  <si>
    <t xml:space="preserve">1. Spannung (Volt)</t>
  </si>
  <si>
    <t xml:space="preserve">Breite Magnet</t>
  </si>
  <si>
    <t xml:space="preserve"> aber RUND!!!</t>
  </si>
  <si>
    <t xml:space="preserve">Länge Magnet</t>
  </si>
  <si>
    <t xml:space="preserve">4. Länge(mm)</t>
  </si>
  <si>
    <t xml:space="preserve">Anzahl Magnet-Pole</t>
  </si>
  <si>
    <t xml:space="preserve">5. Magnetpole (n)</t>
  </si>
  <si>
    <t xml:space="preserve">Anzahl Phasen</t>
  </si>
  <si>
    <t xml:space="preserve">6. Phasen (n)</t>
  </si>
  <si>
    <t xml:space="preserve">a) Sternschaltung (Y)</t>
  </si>
  <si>
    <t xml:space="preserve">Anzahl Wicklungen/Spule</t>
  </si>
  <si>
    <t xml:space="preserve">Wicklungen</t>
  </si>
  <si>
    <t xml:space="preserve">b) Dreieckschaltung (D)</t>
  </si>
  <si>
    <t xml:space="preserve">5. Spulenschenkeldicke (Höhe)</t>
  </si>
  <si>
    <t xml:space="preserve">Querschnitt</t>
  </si>
  <si>
    <t xml:space="preserve">zulässige Stromdichte [A/mm²]</t>
  </si>
  <si>
    <t xml:space="preserve">max. Strom</t>
  </si>
  <si>
    <t xml:space="preserve">Drahtdurchmesser</t>
  </si>
  <si>
    <t xml:space="preserve">1. D (mm)</t>
  </si>
  <si>
    <t xml:space="preserve">AC</t>
  </si>
  <si>
    <t xml:space="preserve">Packdichte</t>
  </si>
  <si>
    <t xml:space="preserve">2. Dichte(Faktor)</t>
  </si>
  <si>
    <t xml:space="preserve">DC</t>
  </si>
  <si>
    <t xml:space="preserve">Drähte in Hand</t>
  </si>
  <si>
    <t xml:space="preserve">3. Anzahl (n)</t>
  </si>
  <si>
    <t xml:space="preserve">Schichtdicke Laminat über den Spulen</t>
  </si>
  <si>
    <t xml:space="preserve">4. Dicke (mm)</t>
  </si>
  <si>
    <t xml:space="preserve">(je Statorseite)</t>
  </si>
  <si>
    <t xml:space="preserve">Abstand zwischen Stator und Magneten</t>
  </si>
  <si>
    <t xml:space="preserve">5. Abstand (mm)</t>
  </si>
  <si>
    <t xml:space="preserve">Dicke(Höhe)</t>
  </si>
  <si>
    <t xml:space="preserve">wenn rot, dann zu dick !</t>
  </si>
  <si>
    <t xml:space="preserve">6. Drahtlänge:</t>
  </si>
  <si>
    <t xml:space="preserve">Drahtlänge/Spule</t>
  </si>
  <si>
    <t xml:space="preserve">Gesamtlänge aller Spulen</t>
  </si>
  <si>
    <t xml:space="preserve">Gesamtgewicht aller Spulen</t>
  </si>
  <si>
    <t xml:space="preserve">g</t>
  </si>
  <si>
    <t xml:space="preserve">7. Innenwiderstand</t>
  </si>
  <si>
    <t xml:space="preserve">Spezifischer Widerstand des Drahtes</t>
  </si>
  <si>
    <t xml:space="preserve">1. Widerstand (ohm)</t>
  </si>
  <si>
    <t xml:space="preserve">Gesamtinnenwiderstand</t>
  </si>
  <si>
    <t xml:space="preserve">Ohm</t>
  </si>
  <si>
    <t xml:space="preserve">8. Leistung / Wirkungsgrad:</t>
  </si>
  <si>
    <t xml:space="preserve">(gilt nur für den Fall von Batterieladung)</t>
  </si>
  <si>
    <t xml:space="preserve">Luftdichte</t>
  </si>
  <si>
    <t xml:space="preserve">Kg/m' 3</t>
  </si>
  <si>
    <t xml:space="preserve">Leistung Rotor</t>
  </si>
  <si>
    <t xml:space="preserve">Watt</t>
  </si>
  <si>
    <t xml:space="preserve">Rotorwirkungsgrad</t>
  </si>
  <si>
    <t xml:space="preserve">%</t>
  </si>
  <si>
    <t xml:space="preserve">Ladestrom vor Gleichrichter</t>
  </si>
  <si>
    <t xml:space="preserve">A</t>
  </si>
  <si>
    <t xml:space="preserve">Spannungsabfall Gleichrichter</t>
  </si>
  <si>
    <t xml:space="preserve">V</t>
  </si>
  <si>
    <t xml:space="preserve">Leistung Generator</t>
  </si>
  <si>
    <t xml:space="preserve">Windgeschwindigkeit (für Leistungsber.)</t>
  </si>
  <si>
    <t xml:space="preserve">Wirkungsgrad Generator</t>
  </si>
  <si>
    <t xml:space="preserve">Verlustleistung Generator</t>
  </si>
  <si>
    <t xml:space="preserve">Verluste durch Gleichrichter</t>
  </si>
  <si>
    <t xml:space="preserve">Ladeleistung an Batterie</t>
  </si>
  <si>
    <t xml:space="preserve">Ladestrom nach Gleichrichter</t>
  </si>
  <si>
    <t xml:space="preserve">nicht wesentlich mehr als Feld G42, sonst nur kurzzeitig!</t>
  </si>
  <si>
    <t xml:space="preserve">Wirk-grad Gen +Gleichrichter</t>
  </si>
  <si>
    <t xml:space="preserve">Gesamtwirkungsgrad Anlage</t>
  </si>
  <si>
    <t xml:space="preserve">Dreieckschaltung</t>
  </si>
  <si>
    <t xml:space="preserve">Strom</t>
  </si>
  <si>
    <t xml:space="preserve">Summe (Pe+Pv)</t>
  </si>
  <si>
    <t xml:space="preserve">P(elektrisch)</t>
  </si>
  <si>
    <t xml:space="preserve">P(Verlust)</t>
  </si>
  <si>
    <t xml:space="preserve">V(Wind)</t>
  </si>
  <si>
    <t xml:space="preserve">P(mechanisch)</t>
  </si>
  <si>
    <t xml:space="preserve">P(elektisch)</t>
  </si>
  <si>
    <t xml:space="preserve">Verlust Gleichr.</t>
  </si>
  <si>
    <t xml:space="preserve">P(Batterie)</t>
  </si>
  <si>
    <t xml:space="preserve">Wirkungsgrad</t>
  </si>
  <si>
    <t xml:space="preserve">Hilfen:</t>
  </si>
  <si>
    <t xml:space="preserve">Genera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sz val="17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5807895157424"/>
          <c:y val="0.0470027788805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498321879495"/>
          <c:y val="0.165780071456927"/>
          <c:w val="0.780046348090139"/>
          <c:h val="0.7470424771734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J$7:$J$33</c:f>
              <c:numCache>
                <c:formatCode>General</c:formatCode>
                <c:ptCount val="27"/>
                <c:pt idx="0">
                  <c:v>2.8</c:v>
                </c:pt>
                <c:pt idx="1">
                  <c:v>5.6</c:v>
                </c:pt>
                <c:pt idx="2">
                  <c:v>9.8</c:v>
                </c:pt>
                <c:pt idx="3">
                  <c:v>14</c:v>
                </c:pt>
                <c:pt idx="4">
                  <c:v>19.6</c:v>
                </c:pt>
                <c:pt idx="5">
                  <c:v>25.2</c:v>
                </c:pt>
                <c:pt idx="6">
                  <c:v>32.2</c:v>
                </c:pt>
                <c:pt idx="7">
                  <c:v>39.2</c:v>
                </c:pt>
                <c:pt idx="8">
                  <c:v>47.6</c:v>
                </c:pt>
                <c:pt idx="9">
                  <c:v>56</c:v>
                </c:pt>
                <c:pt idx="10">
                  <c:v>64.4</c:v>
                </c:pt>
                <c:pt idx="11">
                  <c:v>72.8</c:v>
                </c:pt>
                <c:pt idx="12">
                  <c:v>82.6</c:v>
                </c:pt>
                <c:pt idx="13">
                  <c:v>91</c:v>
                </c:pt>
                <c:pt idx="14">
                  <c:v>100.8</c:v>
                </c:pt>
                <c:pt idx="15">
                  <c:v>112</c:v>
                </c:pt>
                <c:pt idx="16">
                  <c:v>121.8</c:v>
                </c:pt>
                <c:pt idx="17">
                  <c:v>133</c:v>
                </c:pt>
                <c:pt idx="18">
                  <c:v>144.2</c:v>
                </c:pt>
                <c:pt idx="19">
                  <c:v>155.4</c:v>
                </c:pt>
                <c:pt idx="20">
                  <c:v>166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2!$I$7:$I$27</c:f>
              <c:numCache>
                <c:formatCode>General</c:formatCode>
                <c:ptCount val="21"/>
                <c:pt idx="0">
                  <c:v>3.7268271652794</c:v>
                </c:pt>
                <c:pt idx="1">
                  <c:v>7.27895930718633</c:v>
                </c:pt>
                <c:pt idx="2">
                  <c:v>12.578041682818</c:v>
                </c:pt>
                <c:pt idx="3">
                  <c:v>19.9734643389193</c:v>
                </c:pt>
                <c:pt idx="4">
                  <c:v>29.8146173222352</c:v>
                </c:pt>
                <c:pt idx="5">
                  <c:v>42.4508906795107</c:v>
                </c:pt>
                <c:pt idx="6">
                  <c:v>58.2316744574906</c:v>
                </c:pt>
                <c:pt idx="7">
                  <c:v>77.50635870292</c:v>
                </c:pt>
                <c:pt idx="8">
                  <c:v>100.624333462544</c:v>
                </c:pt>
                <c:pt idx="9">
                  <c:v>127.934988783107</c:v>
                </c:pt>
                <c:pt idx="10">
                  <c:v>159.787714711354</c:v>
                </c:pt>
                <c:pt idx="11">
                  <c:v>196.531901294031</c:v>
                </c:pt>
                <c:pt idx="12">
                  <c:v>238.516938577882</c:v>
                </c:pt>
                <c:pt idx="13">
                  <c:v>286.092216609651</c:v>
                </c:pt>
                <c:pt idx="14">
                  <c:v>339.607125436085</c:v>
                </c:pt>
                <c:pt idx="15">
                  <c:v>399.411055103928</c:v>
                </c:pt>
                <c:pt idx="16">
                  <c:v>465.853395659925</c:v>
                </c:pt>
                <c:pt idx="17">
                  <c:v>539.283537150821</c:v>
                </c:pt>
                <c:pt idx="18">
                  <c:v>620.05086962336</c:v>
                </c:pt>
                <c:pt idx="19">
                  <c:v>708.504783124288</c:v>
                </c:pt>
                <c:pt idx="20">
                  <c:v>804.99466770035</c:v>
                </c:pt>
              </c:numCache>
            </c:numRef>
          </c:yVal>
          <c:smooth val="1"/>
        </c:ser>
        <c:axId val="23580242"/>
        <c:axId val="19653420"/>
      </c:scatterChart>
      <c:valAx>
        <c:axId val="23580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3420"/>
        <c:crossesAt val="0"/>
        <c:crossBetween val="midCat"/>
        <c:majorUnit val="1"/>
      </c:valAx>
      <c:valAx>
        <c:axId val="1965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0242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579670768739"/>
          <c:y val="0.442397776895594"/>
          <c:w val="0.135328432155985"/>
          <c:h val="0.11480746327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istungskurven</a:t>
            </a:r>
          </a:p>
        </c:rich>
      </c:tx>
      <c:layout>
        <c:manualLayout>
          <c:xMode val="edge"/>
          <c:yMode val="edge"/>
          <c:x val="0.38312"/>
          <c:y val="0.045956563635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8"/>
          <c:y val="0.157215921725595"/>
          <c:w val="0.80624"/>
          <c:h val="0.7611741160773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33</c:f>
              <c:numCache>
                <c:formatCode>General</c:formatCode>
                <c:ptCount val="27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J$7:$J$33</c:f>
              <c:numCache>
                <c:formatCode>General</c:formatCode>
                <c:ptCount val="27"/>
                <c:pt idx="0">
                  <c:v>2.8</c:v>
                </c:pt>
                <c:pt idx="1">
                  <c:v>5.6</c:v>
                </c:pt>
                <c:pt idx="2">
                  <c:v>9.8</c:v>
                </c:pt>
                <c:pt idx="3">
                  <c:v>15.4</c:v>
                </c:pt>
                <c:pt idx="4">
                  <c:v>22.4</c:v>
                </c:pt>
                <c:pt idx="5">
                  <c:v>29.4</c:v>
                </c:pt>
                <c:pt idx="6">
                  <c:v>37.8</c:v>
                </c:pt>
                <c:pt idx="7">
                  <c:v>47.6</c:v>
                </c:pt>
                <c:pt idx="8">
                  <c:v>56</c:v>
                </c:pt>
                <c:pt idx="9">
                  <c:v>67.2</c:v>
                </c:pt>
                <c:pt idx="10">
                  <c:v>78.4</c:v>
                </c:pt>
                <c:pt idx="11">
                  <c:v>89.6</c:v>
                </c:pt>
                <c:pt idx="12">
                  <c:v>100.8</c:v>
                </c:pt>
                <c:pt idx="13">
                  <c:v>113.4</c:v>
                </c:pt>
                <c:pt idx="14">
                  <c:v>126</c:v>
                </c:pt>
                <c:pt idx="15">
                  <c:v>140</c:v>
                </c:pt>
                <c:pt idx="16">
                  <c:v>154</c:v>
                </c:pt>
                <c:pt idx="17">
                  <c:v>168</c:v>
                </c:pt>
                <c:pt idx="18">
                  <c:v>182</c:v>
                </c:pt>
                <c:pt idx="19">
                  <c:v>196</c:v>
                </c:pt>
                <c:pt idx="20">
                  <c:v>211.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H$7:$H$27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xVal>
          <c:yVal>
            <c:numRef>
              <c:f>Sheet3!$I$7:$I$27</c:f>
              <c:numCache>
                <c:formatCode>General</c:formatCode>
                <c:ptCount val="21"/>
                <c:pt idx="0">
                  <c:v>3.7268271652794</c:v>
                </c:pt>
                <c:pt idx="1">
                  <c:v>7.27895930718633</c:v>
                </c:pt>
                <c:pt idx="2">
                  <c:v>12.578041682818</c:v>
                </c:pt>
                <c:pt idx="3">
                  <c:v>19.9734643389193</c:v>
                </c:pt>
                <c:pt idx="4">
                  <c:v>29.8146173222352</c:v>
                </c:pt>
                <c:pt idx="5">
                  <c:v>42.4508906795107</c:v>
                </c:pt>
                <c:pt idx="6">
                  <c:v>58.2316744574906</c:v>
                </c:pt>
                <c:pt idx="7">
                  <c:v>77.50635870292</c:v>
                </c:pt>
                <c:pt idx="8">
                  <c:v>100.624333462544</c:v>
                </c:pt>
                <c:pt idx="9">
                  <c:v>127.934988783107</c:v>
                </c:pt>
                <c:pt idx="10">
                  <c:v>159.787714711354</c:v>
                </c:pt>
                <c:pt idx="11">
                  <c:v>196.531901294031</c:v>
                </c:pt>
                <c:pt idx="12">
                  <c:v>238.516938577882</c:v>
                </c:pt>
                <c:pt idx="13">
                  <c:v>286.092216609651</c:v>
                </c:pt>
                <c:pt idx="14">
                  <c:v>339.607125436085</c:v>
                </c:pt>
                <c:pt idx="15">
                  <c:v>399.411055103928</c:v>
                </c:pt>
                <c:pt idx="16">
                  <c:v>465.853395659925</c:v>
                </c:pt>
                <c:pt idx="17">
                  <c:v>539.283537150821</c:v>
                </c:pt>
                <c:pt idx="18">
                  <c:v>620.05086962336</c:v>
                </c:pt>
                <c:pt idx="19">
                  <c:v>708.504783124288</c:v>
                </c:pt>
                <c:pt idx="20">
                  <c:v>804.99466770035</c:v>
                </c:pt>
              </c:numCache>
            </c:numRef>
          </c:yVal>
          <c:smooth val="1"/>
        </c:ser>
        <c:axId val="21886286"/>
        <c:axId val="92723286"/>
      </c:scatterChart>
      <c:valAx>
        <c:axId val="21886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Wind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3286"/>
        <c:crossesAt val="0"/>
        <c:crossBetween val="midCat"/>
        <c:majorUnit val="1"/>
      </c:valAx>
      <c:valAx>
        <c:axId val="92723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8628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6676"/>
          <c:y val="0.44607516121859"/>
          <c:w val="0.10864"/>
          <c:h val="0.10718256615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7</xdr:col>
      <xdr:colOff>12240</xdr:colOff>
      <xdr:row>123</xdr:row>
      <xdr:rowOff>162000</xdr:rowOff>
    </xdr:to>
    <xdr:graphicFrame>
      <xdr:nvGraphicFramePr>
        <xdr:cNvPr id="0" name="Chart 1"/>
        <xdr:cNvGraphicFramePr/>
      </xdr:nvGraphicFramePr>
      <xdr:xfrm>
        <a:off x="311040" y="15544800"/>
        <a:ext cx="90097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124</xdr:row>
      <xdr:rowOff>154440</xdr:rowOff>
    </xdr:from>
    <xdr:to>
      <xdr:col>7</xdr:col>
      <xdr:colOff>12240</xdr:colOff>
      <xdr:row>154</xdr:row>
      <xdr:rowOff>153000</xdr:rowOff>
    </xdr:to>
    <xdr:graphicFrame>
      <xdr:nvGraphicFramePr>
        <xdr:cNvPr id="1" name="Chart 2"/>
        <xdr:cNvGraphicFramePr/>
      </xdr:nvGraphicFramePr>
      <xdr:xfrm>
        <a:off x="321120" y="20233080"/>
        <a:ext cx="8999640" cy="48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0720</xdr:colOff>
      <xdr:row>2</xdr:row>
      <xdr:rowOff>57240</xdr:rowOff>
    </xdr:from>
    <xdr:to>
      <xdr:col>15</xdr:col>
      <xdr:colOff>634320</xdr:colOff>
      <xdr:row>25</xdr:row>
      <xdr:rowOff>1328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0697040" y="381240"/>
          <a:ext cx="4407120" cy="37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34" colorId="64" zoomScale="95" zoomScaleNormal="95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56"/>
    <col collapsed="false" customWidth="true" hidden="false" outlineLevel="0" max="3" min="3" style="0" width="17.99"/>
    <col collapsed="false" customWidth="true" hidden="false" outlineLevel="0" max="5" min="5" style="0" width="28.56"/>
    <col collapsed="false" customWidth="true" hidden="false" outlineLevel="0" max="6" min="6" style="0" width="19.7"/>
    <col collapsed="false" customWidth="true" hidden="false" outlineLevel="0" max="7" min="7" style="0" width="15.7"/>
    <col collapsed="false" customWidth="true" hidden="false" outlineLevel="0" max="8" min="8" style="0" width="9.28"/>
  </cols>
  <sheetData>
    <row r="1" s="1" customFormat="true" ht="12.75" hidden="false" customHeight="false" outlineLevel="0" collapsed="false">
      <c r="B1" s="2" t="s">
        <v>0</v>
      </c>
      <c r="E1" s="2" t="s">
        <v>1</v>
      </c>
    </row>
    <row r="2" customFormat="false" ht="12.75" hidden="false" customHeight="false" outlineLevel="0" collapsed="false">
      <c r="G2" s="3"/>
    </row>
    <row r="3" customFormat="false" ht="12.75" hidden="false" customHeight="false" outlineLevel="0" collapsed="false">
      <c r="B3" s="4" t="s">
        <v>2</v>
      </c>
      <c r="C3" s="5" t="s">
        <v>3</v>
      </c>
      <c r="D3" s="6"/>
      <c r="E3" s="7"/>
      <c r="F3" s="8" t="s">
        <v>4</v>
      </c>
      <c r="G3" s="9" t="s">
        <v>5</v>
      </c>
    </row>
    <row r="4" customFormat="false" ht="12.75" hidden="false" customHeight="false" outlineLevel="0" collapsed="false">
      <c r="B4" s="10"/>
      <c r="C4" s="11"/>
      <c r="D4" s="12"/>
      <c r="E4" s="12"/>
      <c r="F4" s="12"/>
      <c r="G4" s="13"/>
    </row>
    <row r="5" customFormat="false" ht="12.75" hidden="false" customHeight="false" outlineLevel="0" collapsed="false">
      <c r="B5" s="14" t="s">
        <v>6</v>
      </c>
      <c r="C5" s="12" t="s">
        <v>7</v>
      </c>
      <c r="D5" s="15" t="n">
        <v>6</v>
      </c>
      <c r="E5" s="16" t="s">
        <v>8</v>
      </c>
      <c r="F5" s="17" t="n">
        <f aca="false">(D6*D5*60)/(2*PI()*(D7/2))</f>
        <v>210.544731945664</v>
      </c>
      <c r="G5" s="13" t="s">
        <v>9</v>
      </c>
    </row>
    <row r="6" customFormat="false" ht="12.75" hidden="false" customHeight="false" outlineLevel="0" collapsed="false">
      <c r="B6" s="14" t="s">
        <v>10</v>
      </c>
      <c r="C6" s="12" t="s">
        <v>11</v>
      </c>
      <c r="D6" s="18" t="n">
        <v>3.05</v>
      </c>
      <c r="E6" s="12"/>
      <c r="F6" s="12"/>
      <c r="G6" s="13"/>
    </row>
    <row r="7" customFormat="false" ht="12.75" hidden="false" customHeight="false" outlineLevel="0" collapsed="false">
      <c r="B7" s="14" t="s">
        <v>12</v>
      </c>
      <c r="C7" s="19" t="s">
        <v>13</v>
      </c>
      <c r="D7" s="20" t="n">
        <v>1.66</v>
      </c>
      <c r="E7" s="16" t="s">
        <v>14</v>
      </c>
      <c r="F7" s="21" t="n">
        <f aca="false">F5/60</f>
        <v>3.50907886576107</v>
      </c>
      <c r="G7" s="13" t="s">
        <v>15</v>
      </c>
    </row>
    <row r="8" customFormat="false" ht="12.75" hidden="false" customHeight="false" outlineLevel="0" collapsed="false">
      <c r="B8" s="22"/>
      <c r="C8" s="23"/>
      <c r="D8" s="23"/>
      <c r="E8" s="23"/>
      <c r="F8" s="23"/>
      <c r="G8" s="24"/>
    </row>
    <row r="9" customFormat="false" ht="12.75" hidden="false" customHeight="false" outlineLevel="0" collapsed="false">
      <c r="B9" s="25" t="s">
        <v>16</v>
      </c>
      <c r="C9" s="26"/>
      <c r="D9" s="26"/>
      <c r="E9" s="26"/>
      <c r="F9" s="26"/>
      <c r="G9" s="27"/>
      <c r="J9" s="28"/>
    </row>
    <row r="10" customFormat="false" ht="12.75" hidden="false" customHeight="false" outlineLevel="0" collapsed="false">
      <c r="B10" s="29"/>
      <c r="C10" s="30"/>
      <c r="D10" s="31"/>
      <c r="E10" s="31"/>
      <c r="F10" s="31"/>
      <c r="G10" s="32"/>
      <c r="J10" s="28"/>
    </row>
    <row r="11" customFormat="false" ht="12.75" hidden="false" customHeight="false" outlineLevel="0" collapsed="false">
      <c r="B11" s="33" t="s">
        <v>17</v>
      </c>
      <c r="C11" s="34" t="s">
        <v>18</v>
      </c>
      <c r="D11" s="35" t="n">
        <v>9</v>
      </c>
      <c r="E11" s="36" t="s">
        <v>19</v>
      </c>
      <c r="F11" s="37" t="n">
        <f aca="false">(D14+(D16*2)+D17+D15+(D16*2))*D11/2/1000</f>
        <v>0.3735</v>
      </c>
      <c r="G11" s="32" t="s">
        <v>20</v>
      </c>
      <c r="J11" s="28"/>
    </row>
    <row r="12" customFormat="false" ht="12.75" hidden="false" customHeight="false" outlineLevel="0" collapsed="false">
      <c r="B12" s="38" t="s">
        <v>21</v>
      </c>
      <c r="C12" s="39"/>
      <c r="D12" s="31"/>
      <c r="E12" s="36" t="s">
        <v>22</v>
      </c>
      <c r="F12" s="40" t="n">
        <f aca="false">F11/(2*PI())*1000</f>
        <v>59.4443712448229</v>
      </c>
      <c r="G12" s="32" t="s">
        <v>23</v>
      </c>
      <c r="J12" s="28"/>
    </row>
    <row r="13" customFormat="false" ht="12.75" hidden="false" customHeight="false" outlineLevel="0" collapsed="false">
      <c r="B13" s="29" t="s">
        <v>24</v>
      </c>
      <c r="C13" s="41" t="s">
        <v>25</v>
      </c>
      <c r="D13" s="15" t="n">
        <v>22</v>
      </c>
      <c r="E13" s="31"/>
      <c r="F13" s="31"/>
      <c r="G13" s="32"/>
      <c r="J13" s="28"/>
    </row>
    <row r="14" customFormat="false" ht="12.75" hidden="false" customHeight="false" outlineLevel="0" collapsed="false">
      <c r="B14" s="29" t="s">
        <v>26</v>
      </c>
      <c r="C14" s="29" t="s">
        <v>27</v>
      </c>
      <c r="D14" s="18" t="n">
        <v>32</v>
      </c>
      <c r="E14" s="36" t="s">
        <v>28</v>
      </c>
      <c r="F14" s="21" t="n">
        <f aca="false">(F5/60)*F11</f>
        <v>1.31064095636176</v>
      </c>
      <c r="G14" s="32" t="s">
        <v>29</v>
      </c>
      <c r="J14" s="28"/>
    </row>
    <row r="15" customFormat="false" ht="12.75" hidden="false" customHeight="false" outlineLevel="0" collapsed="false">
      <c r="B15" s="29" t="s">
        <v>30</v>
      </c>
      <c r="C15" s="29" t="s">
        <v>31</v>
      </c>
      <c r="D15" s="18" t="n">
        <v>18</v>
      </c>
      <c r="E15" s="31"/>
      <c r="F15" s="31"/>
      <c r="G15" s="32"/>
    </row>
    <row r="16" customFormat="false" ht="12.75" hidden="false" customHeight="false" outlineLevel="0" collapsed="false">
      <c r="B16" s="29" t="s">
        <v>32</v>
      </c>
      <c r="C16" s="29" t="s">
        <v>33</v>
      </c>
      <c r="D16" s="42" t="n">
        <v>8</v>
      </c>
      <c r="E16" s="31"/>
      <c r="F16" s="31"/>
      <c r="G16" s="32"/>
      <c r="K16" s="3"/>
    </row>
    <row r="17" customFormat="false" ht="12.75" hidden="false" customHeight="false" outlineLevel="0" collapsed="false">
      <c r="B17" s="29" t="s">
        <v>34</v>
      </c>
      <c r="C17" s="29" t="s">
        <v>35</v>
      </c>
      <c r="D17" s="18" t="n">
        <v>1</v>
      </c>
      <c r="E17" s="31"/>
      <c r="F17" s="43"/>
      <c r="G17" s="32"/>
      <c r="K17" s="3"/>
    </row>
    <row r="18" customFormat="false" ht="12.75" hidden="false" customHeight="false" outlineLevel="0" collapsed="false">
      <c r="B18" s="39" t="s">
        <v>36</v>
      </c>
      <c r="C18" s="44" t="s">
        <v>37</v>
      </c>
      <c r="D18" s="20" t="n">
        <v>0</v>
      </c>
      <c r="E18" s="36" t="s">
        <v>38</v>
      </c>
      <c r="F18" s="45" t="n">
        <f aca="false">(D11*(D15+(D16*2)+(D17*2))/PI())/10/1.25+(0.2*D18)+(2*D13/10)+(4*D16/10)</f>
        <v>15.8505922498839</v>
      </c>
      <c r="G18" s="46" t="s">
        <v>39</v>
      </c>
      <c r="H18" s="47"/>
      <c r="I18" s="47"/>
      <c r="K18" s="3"/>
    </row>
    <row r="19" customFormat="false" ht="12.75" hidden="false" customHeight="false" outlineLevel="0" collapsed="false">
      <c r="B19" s="39"/>
      <c r="C19" s="39"/>
      <c r="D19" s="39"/>
      <c r="E19" s="48" t="s">
        <v>40</v>
      </c>
      <c r="F19" s="40" t="n">
        <f aca="false">(D11*(D15+(D16*2)+(D17*2))/PI())/10/1.25-(2*D16/10)+(2*D13/10)+(4*D16/10)+2</f>
        <v>16.2505922498839</v>
      </c>
      <c r="G19" s="46" t="s">
        <v>39</v>
      </c>
      <c r="K19" s="3"/>
    </row>
    <row r="20" customFormat="false" ht="12.75" hidden="false" customHeight="false" outlineLevel="0" collapsed="false">
      <c r="B20" s="49"/>
      <c r="C20" s="49"/>
      <c r="D20" s="49"/>
      <c r="E20" s="50" t="s">
        <v>41</v>
      </c>
      <c r="F20" s="49"/>
      <c r="G20" s="51"/>
    </row>
    <row r="21" customFormat="false" ht="12.75" hidden="false" customHeight="false" outlineLevel="0" collapsed="false">
      <c r="B21" s="25" t="s">
        <v>42</v>
      </c>
      <c r="C21" s="12"/>
      <c r="D21" s="12"/>
      <c r="E21" s="12"/>
      <c r="F21" s="12"/>
      <c r="G21" s="13"/>
      <c r="H21" s="52" t="s">
        <v>43</v>
      </c>
      <c r="I21" s="53" t="n">
        <v>1.43</v>
      </c>
      <c r="K21" s="3"/>
    </row>
    <row r="22" customFormat="false" ht="12.75" hidden="false" customHeight="false" outlineLevel="0" collapsed="false">
      <c r="B22" s="10"/>
      <c r="C22" s="11"/>
      <c r="D22" s="54"/>
      <c r="E22" s="12"/>
      <c r="F22" s="12"/>
      <c r="G22" s="13"/>
      <c r="H22" s="55" t="s">
        <v>44</v>
      </c>
      <c r="I22" s="56" t="n">
        <v>1.4</v>
      </c>
      <c r="K22" s="3"/>
    </row>
    <row r="23" customFormat="false" ht="12.75" hidden="false" customHeight="false" outlineLevel="0" collapsed="false">
      <c r="B23" s="14" t="s">
        <v>45</v>
      </c>
      <c r="C23" s="11" t="s">
        <v>46</v>
      </c>
      <c r="D23" s="35" t="n">
        <v>5</v>
      </c>
      <c r="F23" s="54"/>
      <c r="G23" s="13"/>
      <c r="H23" s="55" t="s">
        <v>47</v>
      </c>
      <c r="I23" s="56" t="n">
        <v>1.38</v>
      </c>
      <c r="K23" s="3"/>
    </row>
    <row r="24" customFormat="false" ht="12.75" hidden="false" customHeight="false" outlineLevel="0" collapsed="false">
      <c r="B24" s="14" t="s">
        <v>48</v>
      </c>
      <c r="C24" s="57" t="s">
        <v>49</v>
      </c>
      <c r="D24" s="42" t="n">
        <v>10</v>
      </c>
      <c r="E24" s="58" t="s">
        <v>50</v>
      </c>
      <c r="F24" s="54"/>
      <c r="G24" s="13"/>
      <c r="H24" s="55" t="s">
        <v>51</v>
      </c>
      <c r="I24" s="56" t="n">
        <v>1.32</v>
      </c>
      <c r="K24" s="3"/>
    </row>
    <row r="25" customFormat="false" ht="12.75" hidden="false" customHeight="false" outlineLevel="0" collapsed="false">
      <c r="B25" s="14" t="s">
        <v>52</v>
      </c>
      <c r="C25" s="10" t="s">
        <v>53</v>
      </c>
      <c r="D25" s="18" t="n">
        <v>1.43</v>
      </c>
      <c r="E25" s="59" t="s">
        <v>54</v>
      </c>
      <c r="F25" s="60" t="n">
        <f aca="false">D25-((D25*(D24/(2*D23)))*0.5)</f>
        <v>0.715</v>
      </c>
      <c r="G25" s="13" t="s">
        <v>55</v>
      </c>
      <c r="H25" s="55" t="s">
        <v>56</v>
      </c>
      <c r="I25" s="56" t="n">
        <v>1.28</v>
      </c>
      <c r="K25" s="3"/>
    </row>
    <row r="26" customFormat="false" ht="12.75" hidden="false" customHeight="false" outlineLevel="0" collapsed="false">
      <c r="B26" s="22"/>
      <c r="C26" s="61"/>
      <c r="D26" s="61"/>
      <c r="E26" s="23"/>
      <c r="F26" s="23"/>
      <c r="G26" s="24"/>
      <c r="H26" s="62" t="s">
        <v>57</v>
      </c>
      <c r="I26" s="63" t="n">
        <v>1.25</v>
      </c>
      <c r="K26" s="3"/>
    </row>
    <row r="27" customFormat="false" ht="12.75" hidden="false" customHeight="false" outlineLevel="0" collapsed="false">
      <c r="B27" s="25" t="s">
        <v>58</v>
      </c>
      <c r="C27" s="31"/>
      <c r="D27" s="31"/>
      <c r="E27" s="31"/>
      <c r="F27" s="31"/>
      <c r="G27" s="64"/>
      <c r="K27" s="3"/>
    </row>
    <row r="28" customFormat="false" ht="12.75" hidden="false" customHeight="false" outlineLevel="0" collapsed="false">
      <c r="B28" s="29"/>
      <c r="C28" s="30"/>
      <c r="D28" s="31"/>
      <c r="E28" s="31"/>
      <c r="F28" s="31"/>
      <c r="G28" s="32"/>
    </row>
    <row r="29" customFormat="false" ht="12.75" hidden="false" customHeight="false" outlineLevel="0" collapsed="false">
      <c r="B29" s="33" t="s">
        <v>59</v>
      </c>
      <c r="C29" s="31" t="s">
        <v>60</v>
      </c>
      <c r="D29" s="15" t="n">
        <v>14</v>
      </c>
      <c r="E29" s="65"/>
      <c r="F29" s="31"/>
      <c r="G29" s="32"/>
    </row>
    <row r="30" customFormat="false" ht="12.75" hidden="false" customHeight="false" outlineLevel="0" collapsed="false">
      <c r="B30" s="33" t="s">
        <v>61</v>
      </c>
      <c r="C30" s="31" t="s">
        <v>27</v>
      </c>
      <c r="D30" s="18" t="n">
        <v>18</v>
      </c>
      <c r="E30" s="31" t="s">
        <v>62</v>
      </c>
      <c r="F30" s="31"/>
      <c r="G30" s="32"/>
    </row>
    <row r="31" customFormat="false" ht="12.75" hidden="false" customHeight="false" outlineLevel="0" collapsed="false">
      <c r="B31" s="33" t="s">
        <v>63</v>
      </c>
      <c r="C31" s="31" t="s">
        <v>64</v>
      </c>
      <c r="D31" s="18" t="n">
        <v>18</v>
      </c>
      <c r="E31" s="31"/>
      <c r="F31" s="31"/>
      <c r="G31" s="32"/>
    </row>
    <row r="32" customFormat="false" ht="12.75" hidden="false" customHeight="false" outlineLevel="0" collapsed="false">
      <c r="B32" s="33" t="s">
        <v>65</v>
      </c>
      <c r="C32" s="31" t="s">
        <v>66</v>
      </c>
      <c r="D32" s="18" t="n">
        <v>12</v>
      </c>
      <c r="E32" s="31"/>
      <c r="F32" s="31"/>
      <c r="G32" s="32"/>
    </row>
    <row r="33" customFormat="false" ht="12.75" hidden="false" customHeight="false" outlineLevel="0" collapsed="false">
      <c r="B33" s="33" t="s">
        <v>67</v>
      </c>
      <c r="C33" s="66" t="s">
        <v>68</v>
      </c>
      <c r="D33" s="20" t="n">
        <v>3</v>
      </c>
      <c r="E33" s="31"/>
      <c r="F33" s="31"/>
      <c r="G33" s="32"/>
    </row>
    <row r="34" customFormat="false" ht="12.75" hidden="false" customHeight="false" outlineLevel="0" collapsed="false">
      <c r="B34" s="29"/>
      <c r="C34" s="31"/>
      <c r="D34" s="31"/>
      <c r="E34" s="30"/>
      <c r="F34" s="67"/>
      <c r="G34" s="32"/>
    </row>
    <row r="35" customFormat="false" ht="12.75" hidden="false" customHeight="false" outlineLevel="0" collapsed="false">
      <c r="B35" s="68" t="s">
        <v>69</v>
      </c>
      <c r="C35" s="31"/>
      <c r="D35" s="32"/>
      <c r="E35" s="31" t="s">
        <v>70</v>
      </c>
      <c r="F35" s="69" t="n">
        <f aca="false">((((D29+1.4)/(SQRT(D33)*SQRT(2)))/((2*D32*F25*F7*D30/1000*D31/1000)*(D11/D33))))</f>
        <v>107.415862061794</v>
      </c>
      <c r="G35" s="32" t="s">
        <v>71</v>
      </c>
      <c r="H35" s="70"/>
      <c r="J35" s="71"/>
    </row>
    <row r="36" customFormat="false" ht="12.75" hidden="false" customHeight="false" outlineLevel="0" collapsed="false">
      <c r="B36" s="29"/>
      <c r="C36" s="31"/>
      <c r="D36" s="32"/>
      <c r="E36" s="31"/>
      <c r="F36" s="72"/>
      <c r="G36" s="32"/>
    </row>
    <row r="37" customFormat="false" ht="12.75" hidden="false" customHeight="false" outlineLevel="0" collapsed="false">
      <c r="B37" s="68" t="s">
        <v>72</v>
      </c>
      <c r="C37" s="31"/>
      <c r="D37" s="32"/>
      <c r="E37" s="66" t="s">
        <v>70</v>
      </c>
      <c r="F37" s="69" t="n">
        <f aca="false">(((D29+1.4)/1.414)/(2*D32*F25*F7*D30/1000*D31/1000))/(D11/D33)</f>
        <v>186.077830503944</v>
      </c>
      <c r="G37" s="32" t="s">
        <v>71</v>
      </c>
    </row>
    <row r="38" customFormat="false" ht="12.75" hidden="false" customHeight="false" outlineLevel="0" collapsed="false">
      <c r="B38" s="73"/>
      <c r="C38" s="49"/>
      <c r="D38" s="49"/>
      <c r="E38" s="49"/>
      <c r="F38" s="49"/>
      <c r="G38" s="51"/>
    </row>
    <row r="39" customFormat="false" ht="12.75" hidden="false" customHeight="false" outlineLevel="0" collapsed="false">
      <c r="B39" s="25" t="s">
        <v>73</v>
      </c>
      <c r="C39" s="12"/>
      <c r="D39" s="12"/>
      <c r="E39" s="12"/>
      <c r="F39" s="12"/>
      <c r="G39" s="13"/>
    </row>
    <row r="40" customFormat="false" ht="12.75" hidden="false" customHeight="false" outlineLevel="0" collapsed="false">
      <c r="B40" s="10"/>
      <c r="C40" s="11"/>
      <c r="D40" s="12"/>
      <c r="E40" s="74" t="s">
        <v>74</v>
      </c>
      <c r="F40" s="75" t="s">
        <v>75</v>
      </c>
      <c r="G40" s="16" t="s">
        <v>76</v>
      </c>
    </row>
    <row r="41" customFormat="false" ht="12.75" hidden="false" customHeight="false" outlineLevel="0" collapsed="false">
      <c r="B41" s="14" t="s">
        <v>77</v>
      </c>
      <c r="C41" s="12" t="s">
        <v>78</v>
      </c>
      <c r="D41" s="15" t="n">
        <v>0.6</v>
      </c>
      <c r="E41" s="21" t="n">
        <f aca="false">D43*3.14/4*D41^2</f>
        <v>0.2826</v>
      </c>
      <c r="F41" s="76" t="n">
        <v>4</v>
      </c>
      <c r="G41" s="21" t="n">
        <f aca="false">E41*F41</f>
        <v>1.1304</v>
      </c>
      <c r="H41" s="0" t="s">
        <v>79</v>
      </c>
    </row>
    <row r="42" customFormat="false" ht="12.75" hidden="false" customHeight="false" outlineLevel="0" collapsed="false">
      <c r="B42" s="14" t="s">
        <v>80</v>
      </c>
      <c r="C42" s="12" t="s">
        <v>81</v>
      </c>
      <c r="D42" s="18" t="n">
        <v>1.8</v>
      </c>
      <c r="E42" s="12"/>
      <c r="F42" s="12"/>
      <c r="G42" s="77" t="n">
        <f aca="false">G41*1.28</f>
        <v>1.446912</v>
      </c>
      <c r="H42" s="0" t="s">
        <v>82</v>
      </c>
      <c r="I42" s="78"/>
    </row>
    <row r="43" customFormat="false" ht="12.75" hidden="false" customHeight="false" outlineLevel="0" collapsed="false">
      <c r="B43" s="14" t="s">
        <v>83</v>
      </c>
      <c r="C43" s="10" t="s">
        <v>84</v>
      </c>
      <c r="D43" s="18" t="n">
        <v>1</v>
      </c>
      <c r="E43" s="12"/>
      <c r="F43" s="12"/>
      <c r="G43" s="13"/>
    </row>
    <row r="44" customFormat="false" ht="12.75" hidden="false" customHeight="false" outlineLevel="0" collapsed="false">
      <c r="B44" s="14" t="s">
        <v>85</v>
      </c>
      <c r="C44" s="54" t="s">
        <v>86</v>
      </c>
      <c r="D44" s="18" t="n">
        <v>0.2</v>
      </c>
      <c r="E44" s="12" t="s">
        <v>87</v>
      </c>
      <c r="F44" s="12"/>
      <c r="G44" s="13"/>
    </row>
    <row r="45" customFormat="false" ht="12.75" hidden="false" customHeight="false" outlineLevel="0" collapsed="false">
      <c r="B45" s="14" t="s">
        <v>88</v>
      </c>
      <c r="C45" s="19" t="s">
        <v>89</v>
      </c>
      <c r="D45" s="20" t="n">
        <v>1</v>
      </c>
      <c r="E45" s="12" t="s">
        <v>87</v>
      </c>
      <c r="F45" s="12"/>
      <c r="G45" s="13"/>
    </row>
    <row r="46" customFormat="false" ht="12.75" hidden="false" customHeight="false" outlineLevel="0" collapsed="false">
      <c r="B46" s="10"/>
      <c r="C46" s="54"/>
      <c r="D46" s="54"/>
      <c r="E46" s="11"/>
      <c r="F46" s="54"/>
      <c r="G46" s="13"/>
    </row>
    <row r="47" customFormat="false" ht="12.75" hidden="false" customHeight="false" outlineLevel="0" collapsed="false">
      <c r="B47" s="68" t="s">
        <v>69</v>
      </c>
      <c r="C47" s="12"/>
      <c r="D47" s="12"/>
      <c r="E47" s="79" t="s">
        <v>90</v>
      </c>
      <c r="F47" s="80" t="n">
        <f aca="false">(PI()*((D41/2)*(D41/2))*F35*D43*D42)/D16</f>
        <v>6.83350188343002</v>
      </c>
      <c r="G47" s="13" t="s">
        <v>23</v>
      </c>
    </row>
    <row r="48" customFormat="false" ht="12.75" hidden="false" customHeight="false" outlineLevel="0" collapsed="false">
      <c r="B48" s="10"/>
      <c r="C48" s="12"/>
      <c r="D48" s="12"/>
      <c r="E48" s="79"/>
      <c r="F48" s="81" t="s">
        <v>91</v>
      </c>
      <c r="G48" s="13"/>
    </row>
    <row r="49" customFormat="false" ht="12.75" hidden="false" customHeight="false" outlineLevel="0" collapsed="false">
      <c r="B49" s="68" t="s">
        <v>72</v>
      </c>
      <c r="C49" s="12"/>
      <c r="D49" s="12"/>
      <c r="E49" s="82" t="s">
        <v>90</v>
      </c>
      <c r="F49" s="83" t="n">
        <f aca="false">(PI()*((D41/2)*(D41/2))*F37*D43*D42)/D16</f>
        <v>11.8377600924691</v>
      </c>
      <c r="G49" s="13" t="s">
        <v>23</v>
      </c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4"/>
    </row>
    <row r="51" customFormat="false" ht="12.75" hidden="false" customHeight="false" outlineLevel="0" collapsed="false">
      <c r="B51" s="25" t="s">
        <v>92</v>
      </c>
      <c r="C51" s="31"/>
      <c r="D51" s="31"/>
      <c r="E51" s="31"/>
      <c r="F51" s="31"/>
      <c r="G51" s="32"/>
    </row>
    <row r="52" customFormat="false" ht="12.75" hidden="false" customHeight="false" outlineLevel="0" collapsed="false">
      <c r="B52" s="29"/>
      <c r="C52" s="31"/>
      <c r="D52" s="31"/>
      <c r="E52" s="39"/>
      <c r="F52" s="31"/>
      <c r="G52" s="32"/>
    </row>
    <row r="53" customFormat="false" ht="12.75" hidden="false" customHeight="false" outlineLevel="0" collapsed="false">
      <c r="B53" s="68" t="s">
        <v>69</v>
      </c>
      <c r="C53" s="31"/>
      <c r="D53" s="39"/>
      <c r="E53" s="41" t="s">
        <v>93</v>
      </c>
      <c r="F53" s="84" t="n">
        <f aca="false">D43*F35*(D13*2+D14+D15+D16*2)/1000</f>
        <v>11.8157448267973</v>
      </c>
      <c r="G53" s="32" t="s">
        <v>20</v>
      </c>
    </row>
    <row r="54" customFormat="false" ht="12.75" hidden="false" customHeight="false" outlineLevel="0" collapsed="false">
      <c r="B54" s="29"/>
      <c r="C54" s="31"/>
      <c r="D54" s="39"/>
      <c r="E54" s="29" t="s">
        <v>94</v>
      </c>
      <c r="F54" s="85" t="n">
        <f aca="false">F53*D11</f>
        <v>106.341703441176</v>
      </c>
      <c r="G54" s="32" t="s">
        <v>20</v>
      </c>
    </row>
    <row r="55" customFormat="false" ht="12.75" hidden="false" customHeight="false" outlineLevel="0" collapsed="false">
      <c r="B55" s="29"/>
      <c r="C55" s="31"/>
      <c r="D55" s="39"/>
      <c r="E55" s="44" t="s">
        <v>95</v>
      </c>
      <c r="F55" s="86" t="n">
        <f aca="false">100*PI()*(D41/2)^2*(F53/100)*8.96*D11*D43</f>
        <v>269.403978252345</v>
      </c>
      <c r="G55" s="32" t="s">
        <v>96</v>
      </c>
    </row>
    <row r="56" customFormat="false" ht="12.75" hidden="false" customHeight="false" outlineLevel="0" collapsed="false">
      <c r="B56" s="29"/>
      <c r="C56" s="31"/>
      <c r="D56" s="39"/>
      <c r="E56" s="39"/>
      <c r="F56" s="87"/>
      <c r="G56" s="32"/>
    </row>
    <row r="57" customFormat="false" ht="12.75" hidden="false" customHeight="false" outlineLevel="0" collapsed="false">
      <c r="B57" s="68" t="s">
        <v>72</v>
      </c>
      <c r="C57" s="31"/>
      <c r="D57" s="39"/>
      <c r="E57" s="41" t="s">
        <v>93</v>
      </c>
      <c r="F57" s="45" t="n">
        <f aca="false">D43*F37*(D13*2+D14+D15+D16*2)/1000</f>
        <v>20.4685613554339</v>
      </c>
      <c r="G57" s="32" t="s">
        <v>20</v>
      </c>
    </row>
    <row r="58" customFormat="false" ht="12.75" hidden="false" customHeight="false" outlineLevel="0" collapsed="false">
      <c r="B58" s="29"/>
      <c r="C58" s="31"/>
      <c r="D58" s="39"/>
      <c r="E58" s="29" t="s">
        <v>94</v>
      </c>
      <c r="F58" s="88" t="n">
        <f aca="false">F57*D11</f>
        <v>184.217052198905</v>
      </c>
      <c r="G58" s="32" t="s">
        <v>20</v>
      </c>
    </row>
    <row r="59" customFormat="false" ht="12.75" hidden="false" customHeight="false" outlineLevel="0" collapsed="false">
      <c r="B59" s="29"/>
      <c r="C59" s="31"/>
      <c r="D59" s="39"/>
      <c r="E59" s="44" t="s">
        <v>95</v>
      </c>
      <c r="F59" s="40" t="n">
        <f aca="false">100*PI()*(D41/2)^2*(F57/100)*8.96*D11*D43</f>
        <v>466.691853885503</v>
      </c>
      <c r="G59" s="32" t="s">
        <v>96</v>
      </c>
    </row>
    <row r="60" customFormat="false" ht="12.75" hidden="false" customHeight="false" outlineLevel="0" collapsed="false">
      <c r="B60" s="73"/>
      <c r="C60" s="49"/>
      <c r="D60" s="49"/>
      <c r="E60" s="49"/>
      <c r="F60" s="49"/>
      <c r="G60" s="51"/>
    </row>
    <row r="61" customFormat="false" ht="12.75" hidden="false" customHeight="false" outlineLevel="0" collapsed="false">
      <c r="B61" s="25" t="s">
        <v>97</v>
      </c>
      <c r="C61" s="12"/>
      <c r="D61" s="12"/>
      <c r="E61" s="12"/>
      <c r="F61" s="12"/>
      <c r="G61" s="13"/>
    </row>
    <row r="62" customFormat="false" ht="12.75" hidden="false" customHeight="false" outlineLevel="0" collapsed="false">
      <c r="B62" s="10"/>
      <c r="C62" s="11"/>
      <c r="D62" s="12"/>
      <c r="E62" s="12"/>
      <c r="F62" s="12"/>
      <c r="G62" s="13"/>
    </row>
    <row r="63" customFormat="false" ht="12.75" hidden="false" customHeight="false" outlineLevel="0" collapsed="false">
      <c r="B63" s="14" t="s">
        <v>98</v>
      </c>
      <c r="C63" s="89" t="s">
        <v>99</v>
      </c>
      <c r="D63" s="90" t="n">
        <v>0.0178</v>
      </c>
      <c r="E63" s="12"/>
      <c r="F63" s="12"/>
      <c r="G63" s="13"/>
    </row>
    <row r="64" customFormat="false" ht="12.75" hidden="false" customHeight="false" outlineLevel="0" collapsed="false">
      <c r="B64" s="10"/>
      <c r="C64" s="12"/>
      <c r="D64" s="12"/>
      <c r="E64" s="11"/>
      <c r="F64" s="54"/>
      <c r="G64" s="13"/>
    </row>
    <row r="65" customFormat="false" ht="12.75" hidden="false" customHeight="false" outlineLevel="0" collapsed="false">
      <c r="B65" s="68" t="s">
        <v>69</v>
      </c>
      <c r="C65" s="12"/>
      <c r="D65" s="13"/>
      <c r="E65" s="12" t="s">
        <v>100</v>
      </c>
      <c r="F65" s="91" t="n">
        <f aca="false">(((F53/D43)*D63*D11*2/D33)/((PI()*((D41/2)*(D41/2)))*D43))</f>
        <v>4.46313449064689</v>
      </c>
      <c r="G65" s="13" t="s">
        <v>101</v>
      </c>
      <c r="I65" s="3"/>
    </row>
    <row r="66" customFormat="false" ht="12.75" hidden="false" customHeight="false" outlineLevel="0" collapsed="false">
      <c r="B66" s="10"/>
      <c r="C66" s="12"/>
      <c r="D66" s="13"/>
      <c r="E66" s="12"/>
      <c r="F66" s="13"/>
      <c r="G66" s="13"/>
      <c r="I66" s="3"/>
    </row>
    <row r="67" customFormat="false" ht="12.75" hidden="false" customHeight="false" outlineLevel="0" collapsed="false">
      <c r="B67" s="68" t="s">
        <v>72</v>
      </c>
      <c r="C67" s="12"/>
      <c r="D67" s="13"/>
      <c r="E67" s="92" t="s">
        <v>100</v>
      </c>
      <c r="F67" s="21" t="n">
        <f aca="false">((((F57/D43)*D63*D11*2/D33)/((PI()*((D41/2)*(D41/2)))*D43)))/3</f>
        <v>2.57718108333366</v>
      </c>
      <c r="G67" s="13" t="s">
        <v>101</v>
      </c>
      <c r="I67" s="3"/>
    </row>
    <row r="68" customFormat="false" ht="12.75" hidden="false" customHeight="false" outlineLevel="0" collapsed="false">
      <c r="B68" s="10"/>
      <c r="C68" s="12"/>
      <c r="D68" s="12"/>
      <c r="E68" s="12"/>
      <c r="F68" s="12"/>
      <c r="G68" s="13"/>
      <c r="I68" s="3"/>
    </row>
    <row r="69" customFormat="false" ht="12.75" hidden="false" customHeight="false" outlineLevel="0" collapsed="false">
      <c r="B69" s="22"/>
      <c r="C69" s="23"/>
      <c r="D69" s="23"/>
      <c r="E69" s="23"/>
      <c r="F69" s="23"/>
      <c r="G69" s="24"/>
      <c r="I69" s="3"/>
    </row>
    <row r="70" customFormat="false" ht="12.75" hidden="false" customHeight="false" outlineLevel="0" collapsed="false">
      <c r="B70" s="25" t="s">
        <v>102</v>
      </c>
      <c r="C70" s="31"/>
      <c r="D70" s="31"/>
      <c r="E70" s="31"/>
      <c r="F70" s="31"/>
      <c r="G70" s="32"/>
    </row>
    <row r="71" customFormat="false" ht="12.75" hidden="false" customHeight="false" outlineLevel="0" collapsed="false">
      <c r="B71" s="29" t="s">
        <v>103</v>
      </c>
      <c r="C71" s="31"/>
      <c r="D71" s="31"/>
      <c r="E71" s="31"/>
      <c r="F71" s="31"/>
      <c r="G71" s="32"/>
    </row>
    <row r="72" customFormat="false" ht="12.75" hidden="false" customHeight="false" outlineLevel="0" collapsed="false">
      <c r="B72" s="29"/>
      <c r="C72" s="31"/>
      <c r="D72" s="31"/>
      <c r="E72" s="93" t="s">
        <v>69</v>
      </c>
      <c r="F72" s="31"/>
      <c r="G72" s="32"/>
    </row>
    <row r="73" customFormat="false" ht="12.75" hidden="false" customHeight="false" outlineLevel="0" collapsed="false">
      <c r="B73" s="94" t="s">
        <v>104</v>
      </c>
      <c r="C73" s="39" t="s">
        <v>105</v>
      </c>
      <c r="D73" s="95" t="n">
        <v>1.23</v>
      </c>
      <c r="E73" s="96" t="s">
        <v>106</v>
      </c>
      <c r="F73" s="97" t="n">
        <f aca="false">(0.5*D73*(PI()*((D7/2)*(D7/2)))*(D76*D76*D76)*(D74/100))</f>
        <v>159.787697092237</v>
      </c>
      <c r="G73" s="32" t="s">
        <v>107</v>
      </c>
    </row>
    <row r="74" customFormat="false" ht="12.75" hidden="false" customHeight="false" outlineLevel="0" collapsed="false">
      <c r="B74" s="94" t="s">
        <v>108</v>
      </c>
      <c r="C74" s="39" t="s">
        <v>109</v>
      </c>
      <c r="D74" s="98" t="n">
        <v>35</v>
      </c>
      <c r="E74" s="96" t="s">
        <v>110</v>
      </c>
      <c r="F74" s="99" t="n">
        <f aca="false">SQRT((D29*D29+2*F73*F65)/(2*F65*F65)-SQRT((D29^2+2*F73*F65)^2/(4*F65^4)-(F73^2/F65^2)))</f>
        <v>4.61718921465757</v>
      </c>
      <c r="G74" s="32" t="s">
        <v>111</v>
      </c>
      <c r="I74" s="71"/>
    </row>
    <row r="75" customFormat="false" ht="12.75" hidden="false" customHeight="false" outlineLevel="0" collapsed="false">
      <c r="B75" s="94" t="s">
        <v>112</v>
      </c>
      <c r="C75" s="39" t="s">
        <v>113</v>
      </c>
      <c r="D75" s="100" t="n">
        <v>1.4</v>
      </c>
      <c r="E75" s="101" t="s">
        <v>114</v>
      </c>
      <c r="F75" s="102" t="n">
        <f aca="false">F73-F74^2*F65</f>
        <v>64.640649005206</v>
      </c>
      <c r="G75" s="32" t="s">
        <v>107</v>
      </c>
      <c r="I75" s="71"/>
    </row>
    <row r="76" customFormat="false" ht="12.75" hidden="false" customHeight="false" outlineLevel="0" collapsed="false">
      <c r="B76" s="94" t="s">
        <v>115</v>
      </c>
      <c r="C76" s="39" t="s">
        <v>29</v>
      </c>
      <c r="D76" s="103" t="n">
        <v>7</v>
      </c>
      <c r="E76" s="101" t="s">
        <v>116</v>
      </c>
      <c r="F76" s="102" t="n">
        <f aca="false">F75*100/F73</f>
        <v>40.4540838759897</v>
      </c>
      <c r="G76" s="32" t="s">
        <v>109</v>
      </c>
      <c r="I76" s="104"/>
    </row>
    <row r="77" customFormat="false" ht="12.75" hidden="false" customHeight="false" outlineLevel="0" collapsed="false">
      <c r="B77" s="29"/>
      <c r="C77" s="31"/>
      <c r="D77" s="32"/>
      <c r="E77" s="101" t="s">
        <v>117</v>
      </c>
      <c r="F77" s="105" t="n">
        <f aca="false">F74^2*F65</f>
        <v>95.147048087031</v>
      </c>
      <c r="G77" s="32" t="s">
        <v>107</v>
      </c>
      <c r="I77" s="71"/>
    </row>
    <row r="78" customFormat="false" ht="12.75" hidden="false" customHeight="false" outlineLevel="0" collapsed="false">
      <c r="B78" s="94"/>
      <c r="C78" s="39"/>
      <c r="D78" s="106"/>
      <c r="E78" s="96" t="s">
        <v>118</v>
      </c>
      <c r="F78" s="99" t="n">
        <f aca="false">D75*F74</f>
        <v>6.4640649005206</v>
      </c>
      <c r="G78" s="32" t="s">
        <v>107</v>
      </c>
      <c r="I78" s="71"/>
    </row>
    <row r="79" customFormat="false" ht="12.75" hidden="false" customHeight="false" outlineLevel="0" collapsed="false">
      <c r="A79" s="107"/>
      <c r="B79" s="29"/>
      <c r="C79" s="31"/>
      <c r="D79" s="32"/>
      <c r="E79" s="96" t="s">
        <v>119</v>
      </c>
      <c r="F79" s="99" t="n">
        <f aca="false">F75-F78</f>
        <v>58.1765841046854</v>
      </c>
      <c r="G79" s="32" t="s">
        <v>107</v>
      </c>
      <c r="I79" s="71"/>
    </row>
    <row r="80" customFormat="false" ht="12.75" hidden="false" customHeight="false" outlineLevel="0" collapsed="false">
      <c r="A80" s="108"/>
      <c r="B80" s="29"/>
      <c r="C80" s="39"/>
      <c r="D80" s="109"/>
      <c r="E80" s="110" t="s">
        <v>120</v>
      </c>
      <c r="F80" s="111" t="n">
        <f aca="false">F79/D29</f>
        <v>4.15547029319181</v>
      </c>
      <c r="G80" s="32" t="s">
        <v>111</v>
      </c>
      <c r="H80" s="112" t="s">
        <v>121</v>
      </c>
      <c r="I80" s="71"/>
    </row>
    <row r="81" customFormat="false" ht="12.75" hidden="false" customHeight="false" outlineLevel="0" collapsed="false">
      <c r="A81" s="113"/>
      <c r="B81" s="29"/>
      <c r="C81" s="39"/>
      <c r="D81" s="109"/>
      <c r="E81" s="101" t="s">
        <v>122</v>
      </c>
      <c r="F81" s="102" t="n">
        <f aca="false">F79*100/F73</f>
        <v>36.4086754883908</v>
      </c>
      <c r="G81" s="32" t="s">
        <v>109</v>
      </c>
      <c r="I81" s="114"/>
    </row>
    <row r="82" customFormat="false" ht="12.75" hidden="false" customHeight="false" outlineLevel="0" collapsed="false">
      <c r="A82" s="113"/>
      <c r="B82" s="94"/>
      <c r="C82" s="39"/>
      <c r="D82" s="106"/>
      <c r="E82" s="115" t="s">
        <v>123</v>
      </c>
      <c r="F82" s="116" t="n">
        <f aca="false">F81*D74/100</f>
        <v>12.7430364209368</v>
      </c>
      <c r="G82" s="32" t="s">
        <v>109</v>
      </c>
      <c r="I82" s="3"/>
    </row>
    <row r="83" customFormat="false" ht="12.75" hidden="false" customHeight="false" outlineLevel="0" collapsed="false">
      <c r="B83" s="29"/>
      <c r="C83" s="39"/>
      <c r="D83" s="39"/>
      <c r="E83" s="31"/>
      <c r="F83" s="36"/>
      <c r="G83" s="32"/>
      <c r="I83" s="3"/>
    </row>
    <row r="84" customFormat="false" ht="12.75" hidden="false" customHeight="false" outlineLevel="0" collapsed="false">
      <c r="B84" s="94"/>
      <c r="C84" s="39"/>
      <c r="D84" s="117"/>
      <c r="E84" s="93" t="s">
        <v>72</v>
      </c>
      <c r="F84" s="48"/>
      <c r="G84" s="32"/>
      <c r="I84" s="3"/>
    </row>
    <row r="85" customFormat="false" ht="12.75" hidden="false" customHeight="false" outlineLevel="0" collapsed="false">
      <c r="B85" s="94"/>
      <c r="C85" s="117"/>
      <c r="D85" s="32"/>
      <c r="E85" s="96" t="s">
        <v>106</v>
      </c>
      <c r="F85" s="97" t="n">
        <f aca="false">(0.5*D73*(PI()*((D7/2)*(D7/2)))*(D76*D76*D76)*(D74/100))</f>
        <v>159.787697092237</v>
      </c>
      <c r="G85" s="32" t="s">
        <v>107</v>
      </c>
      <c r="I85" s="3"/>
    </row>
    <row r="86" customFormat="false" ht="12.75" hidden="false" customHeight="false" outlineLevel="0" collapsed="false">
      <c r="B86" s="94"/>
      <c r="C86" s="117"/>
      <c r="D86" s="32"/>
      <c r="E86" s="96" t="s">
        <v>110</v>
      </c>
      <c r="F86" s="99" t="n">
        <f aca="false">SQRT((D29*D29+2*F85*F67)/(2*F67*F67)-SQRT((D29^2+2*F85*F67)^2/(4*F67^4)-(F85^2/F67^2)))</f>
        <v>5.61322419656023</v>
      </c>
      <c r="G86" s="32" t="s">
        <v>111</v>
      </c>
      <c r="I86" s="3"/>
    </row>
    <row r="87" customFormat="false" ht="12.75" hidden="false" customHeight="false" outlineLevel="0" collapsed="false">
      <c r="B87" s="94"/>
      <c r="C87" s="117"/>
      <c r="D87" s="32"/>
      <c r="E87" s="101" t="s">
        <v>114</v>
      </c>
      <c r="F87" s="102" t="n">
        <f aca="false">F85-F86^2*F67</f>
        <v>78.5851387518432</v>
      </c>
      <c r="G87" s="32" t="s">
        <v>107</v>
      </c>
      <c r="I87" s="3"/>
    </row>
    <row r="88" customFormat="false" ht="12.75" hidden="false" customHeight="false" outlineLevel="0" collapsed="false">
      <c r="B88" s="94"/>
      <c r="C88" s="117"/>
      <c r="D88" s="32"/>
      <c r="E88" s="101" t="s">
        <v>116</v>
      </c>
      <c r="F88" s="102" t="n">
        <f aca="false">F87*100/F85</f>
        <v>49.1809696127482</v>
      </c>
      <c r="G88" s="32" t="s">
        <v>109</v>
      </c>
    </row>
    <row r="89" customFormat="false" ht="12.75" hidden="false" customHeight="false" outlineLevel="0" collapsed="false">
      <c r="B89" s="29"/>
      <c r="C89" s="39"/>
      <c r="D89" s="32"/>
      <c r="E89" s="101" t="s">
        <v>117</v>
      </c>
      <c r="F89" s="105" t="n">
        <f aca="false">F86^2*F67</f>
        <v>81.2025583403938</v>
      </c>
      <c r="G89" s="32" t="s">
        <v>107</v>
      </c>
    </row>
    <row r="90" customFormat="false" ht="12.75" hidden="false" customHeight="false" outlineLevel="0" collapsed="false">
      <c r="B90" s="94"/>
      <c r="C90" s="117"/>
      <c r="D90" s="32"/>
      <c r="E90" s="96" t="s">
        <v>118</v>
      </c>
      <c r="F90" s="99" t="n">
        <f aca="false">D75*F86</f>
        <v>7.85851387518432</v>
      </c>
      <c r="G90" s="32" t="s">
        <v>107</v>
      </c>
    </row>
    <row r="91" customFormat="false" ht="12.75" hidden="false" customHeight="false" outlineLevel="0" collapsed="false">
      <c r="B91" s="94"/>
      <c r="C91" s="117"/>
      <c r="D91" s="32"/>
      <c r="E91" s="96" t="s">
        <v>119</v>
      </c>
      <c r="F91" s="99" t="n">
        <f aca="false">F87-F90</f>
        <v>70.7266248766589</v>
      </c>
      <c r="G91" s="32" t="s">
        <v>107</v>
      </c>
    </row>
    <row r="92" customFormat="false" ht="12.75" hidden="false" customHeight="false" outlineLevel="0" collapsed="false">
      <c r="B92" s="38"/>
      <c r="C92" s="87"/>
      <c r="D92" s="32"/>
      <c r="E92" s="96" t="s">
        <v>120</v>
      </c>
      <c r="F92" s="99" t="n">
        <f aca="false">F91/D29</f>
        <v>5.05190177690421</v>
      </c>
      <c r="G92" s="32" t="s">
        <v>111</v>
      </c>
    </row>
    <row r="93" customFormat="false" ht="12.75" hidden="false" customHeight="false" outlineLevel="0" collapsed="false">
      <c r="B93" s="38"/>
      <c r="C93" s="87"/>
      <c r="D93" s="32"/>
      <c r="E93" s="101" t="s">
        <v>122</v>
      </c>
      <c r="F93" s="102" t="n">
        <f aca="false">F91*100/F85</f>
        <v>44.2628726514734</v>
      </c>
      <c r="G93" s="32" t="s">
        <v>109</v>
      </c>
    </row>
    <row r="94" customFormat="false" ht="12.75" hidden="false" customHeight="false" outlineLevel="0" collapsed="false">
      <c r="B94" s="29"/>
      <c r="C94" s="39"/>
      <c r="D94" s="32"/>
      <c r="E94" s="118" t="s">
        <v>123</v>
      </c>
      <c r="F94" s="116" t="n">
        <f aca="false">F88*D74/100</f>
        <v>17.2133393644619</v>
      </c>
      <c r="G94" s="32" t="s">
        <v>109</v>
      </c>
    </row>
    <row r="95" customFormat="false" ht="12.75" hidden="false" customHeight="false" outlineLevel="0" collapsed="false">
      <c r="B95" s="73"/>
      <c r="C95" s="49"/>
      <c r="D95" s="49"/>
      <c r="E95" s="119"/>
      <c r="F95" s="120"/>
      <c r="G95" s="51"/>
    </row>
    <row r="96" customFormat="false" ht="12.75" hidden="false" customHeight="false" outlineLevel="0" collapsed="false">
      <c r="B96" s="121" t="s">
        <v>69</v>
      </c>
      <c r="C96" s="122"/>
      <c r="D96" s="122"/>
      <c r="E96" s="122"/>
      <c r="F96" s="122"/>
      <c r="G96" s="123"/>
      <c r="H96" s="3"/>
    </row>
    <row r="97" customFormat="false" ht="12.75" hidden="false" customHeight="false" outlineLevel="0" collapsed="false">
      <c r="B97" s="31"/>
      <c r="F97" s="31"/>
    </row>
    <row r="98" customFormat="false" ht="12.75" hidden="false" customHeight="false" outlineLevel="0" collapsed="false">
      <c r="F98" s="31"/>
    </row>
    <row r="99" customFormat="false" ht="12.75" hidden="false" customHeight="false" outlineLevel="0" collapsed="false">
      <c r="F99" s="31"/>
    </row>
    <row r="100" customFormat="false" ht="12.75" hidden="false" customHeight="false" outlineLevel="0" collapsed="false">
      <c r="F100" s="31"/>
    </row>
    <row r="101" customFormat="false" ht="12.75" hidden="false" customHeight="false" outlineLevel="0" collapsed="false">
      <c r="F101" s="31"/>
    </row>
    <row r="102" customFormat="false" ht="12.75" hidden="false" customHeight="false" outlineLevel="0" collapsed="false">
      <c r="F102" s="31"/>
    </row>
    <row r="103" customFormat="false" ht="12.75" hidden="false" customHeight="false" outlineLevel="0" collapsed="false">
      <c r="F103" s="31"/>
    </row>
    <row r="104" customFormat="false" ht="12.75" hidden="false" customHeight="false" outlineLevel="0" collapsed="false">
      <c r="F104" s="31"/>
    </row>
    <row r="105" customFormat="false" ht="12.75" hidden="false" customHeight="false" outlineLevel="0" collapsed="false">
      <c r="F105" s="31"/>
    </row>
    <row r="106" customFormat="false" ht="12.75" hidden="false" customHeight="false" outlineLevel="0" collapsed="false">
      <c r="F106" s="31"/>
    </row>
    <row r="107" customFormat="false" ht="12.75" hidden="false" customHeight="false" outlineLevel="0" collapsed="false">
      <c r="F107" s="31"/>
    </row>
    <row r="108" customFormat="false" ht="12.75" hidden="false" customHeight="false" outlineLevel="0" collapsed="false">
      <c r="F108" s="31"/>
    </row>
    <row r="109" customFormat="false" ht="12.75" hidden="false" customHeight="false" outlineLevel="0" collapsed="false">
      <c r="F109" s="31"/>
    </row>
    <row r="110" customFormat="false" ht="12.75" hidden="false" customHeight="false" outlineLevel="0" collapsed="false">
      <c r="F110" s="31"/>
    </row>
    <row r="111" customFormat="false" ht="12.75" hidden="false" customHeight="false" outlineLevel="0" collapsed="false">
      <c r="F111" s="31"/>
    </row>
    <row r="112" customFormat="false" ht="12.75" hidden="false" customHeight="false" outlineLevel="0" collapsed="false">
      <c r="F112" s="31"/>
    </row>
    <row r="113" customFormat="false" ht="12.75" hidden="false" customHeight="false" outlineLevel="0" collapsed="false">
      <c r="F113" s="31"/>
    </row>
    <row r="114" customFormat="false" ht="12.75" hidden="false" customHeight="false" outlineLevel="0" collapsed="false">
      <c r="F114" s="31"/>
    </row>
    <row r="115" customFormat="false" ht="12.75" hidden="false" customHeight="false" outlineLevel="0" collapsed="false">
      <c r="F115" s="31"/>
    </row>
    <row r="116" customFormat="false" ht="12.75" hidden="false" customHeight="false" outlineLevel="0" collapsed="false">
      <c r="F116" s="31"/>
    </row>
    <row r="117" customFormat="false" ht="12.75" hidden="false" customHeight="false" outlineLevel="0" collapsed="false">
      <c r="F117" s="31"/>
    </row>
    <row r="118" customFormat="false" ht="12.75" hidden="false" customHeight="false" outlineLevel="0" collapsed="false">
      <c r="F118" s="31"/>
    </row>
    <row r="119" customFormat="false" ht="12.75" hidden="false" customHeight="false" outlineLevel="0" collapsed="false">
      <c r="F119" s="31"/>
    </row>
    <row r="120" customFormat="false" ht="12.75" hidden="false" customHeight="false" outlineLevel="0" collapsed="false">
      <c r="F120" s="31"/>
    </row>
    <row r="121" customFormat="false" ht="12.75" hidden="false" customHeight="false" outlineLevel="0" collapsed="false">
      <c r="F121" s="31"/>
    </row>
    <row r="122" customFormat="false" ht="12.75" hidden="false" customHeight="false" outlineLevel="0" collapsed="false">
      <c r="F122" s="31"/>
    </row>
    <row r="123" customFormat="false" ht="12.75" hidden="false" customHeight="false" outlineLevel="0" collapsed="false">
      <c r="F123" s="31"/>
    </row>
    <row r="124" customFormat="false" ht="12.75" hidden="false" customHeight="false" outlineLevel="0" collapsed="false">
      <c r="F124" s="31"/>
    </row>
    <row r="125" customFormat="false" ht="12.75" hidden="false" customHeight="false" outlineLevel="0" collapsed="false">
      <c r="A125" s="124"/>
      <c r="B125" s="121" t="s">
        <v>124</v>
      </c>
      <c r="C125" s="122"/>
      <c r="D125" s="122"/>
      <c r="E125" s="122"/>
      <c r="F125" s="122"/>
      <c r="G125" s="125"/>
    </row>
    <row r="126" customFormat="false" ht="12.75" hidden="false" customHeight="false" outlineLevel="0" collapsed="false">
      <c r="F126" s="31"/>
      <c r="G126" s="124"/>
    </row>
    <row r="127" customFormat="false" ht="12.75" hidden="false" customHeight="false" outlineLevel="0" collapsed="false">
      <c r="F127" s="31"/>
    </row>
    <row r="128" customFormat="false" ht="12.75" hidden="false" customHeight="false" outlineLevel="0" collapsed="false">
      <c r="F128" s="31"/>
    </row>
    <row r="129" customFormat="false" ht="12.75" hidden="false" customHeight="false" outlineLevel="0" collapsed="false">
      <c r="F129" s="31"/>
    </row>
    <row r="130" customFormat="false" ht="12.75" hidden="false" customHeight="false" outlineLevel="0" collapsed="false">
      <c r="F130" s="31"/>
    </row>
    <row r="131" customFormat="false" ht="12.75" hidden="false" customHeight="false" outlineLevel="0" collapsed="false">
      <c r="F131" s="31"/>
    </row>
    <row r="132" customFormat="false" ht="12.75" hidden="false" customHeight="false" outlineLevel="0" collapsed="false">
      <c r="F132" s="31"/>
    </row>
    <row r="133" customFormat="false" ht="12.75" hidden="false" customHeight="false" outlineLevel="0" collapsed="false">
      <c r="F133" s="31"/>
    </row>
    <row r="134" customFormat="false" ht="12.75" hidden="false" customHeight="false" outlineLevel="0" collapsed="false">
      <c r="F134" s="31"/>
    </row>
    <row r="135" customFormat="false" ht="12.75" hidden="false" customHeight="false" outlineLevel="0" collapsed="false">
      <c r="F135" s="31"/>
    </row>
    <row r="136" customFormat="false" ht="12.75" hidden="false" customHeight="false" outlineLevel="0" collapsed="false">
      <c r="F136" s="31"/>
    </row>
    <row r="137" customFormat="false" ht="12.75" hidden="false" customHeight="false" outlineLevel="0" collapsed="false">
      <c r="F137" s="31"/>
    </row>
    <row r="138" customFormat="false" ht="12.75" hidden="false" customHeight="false" outlineLevel="0" collapsed="false">
      <c r="F138" s="31"/>
    </row>
    <row r="139" customFormat="false" ht="12.75" hidden="false" customHeight="false" outlineLevel="0" collapsed="false">
      <c r="F139" s="31"/>
    </row>
    <row r="140" customFormat="false" ht="12.75" hidden="false" customHeight="false" outlineLevel="0" collapsed="false">
      <c r="F140" s="31"/>
    </row>
    <row r="141" customFormat="false" ht="12.75" hidden="false" customHeight="false" outlineLevel="0" collapsed="false">
      <c r="F141" s="31"/>
    </row>
    <row r="142" customFormat="false" ht="12.75" hidden="false" customHeight="false" outlineLevel="0" collapsed="false">
      <c r="A142" s="31"/>
      <c r="F142" s="31"/>
    </row>
  </sheetData>
  <conditionalFormatting sqref="F47">
    <cfRule type="cellIs" priority="2" operator="greaterThan" aboveAverage="0" equalAverage="0" bottom="0" percent="0" rank="0" text="" dxfId="0">
      <formula>$D$24-(2*$D$44)-(2*$D$45)</formula>
    </cfRule>
  </conditionalFormatting>
  <conditionalFormatting sqref="F49">
    <cfRule type="cellIs" priority="3" operator="greaterThan" aboveAverage="0" equalAverage="0" bottom="0" percent="0" rank="0" text="" dxfId="1">
      <formula>$D$24-(2*$D$44)-(2*$D$45)</formula>
    </cfRule>
  </conditionalFormatting>
  <dataValidations count="1">
    <dataValidation allowBlank="true" errorStyle="stop" operator="between" showDropDown="false" showErrorMessage="true" showInputMessage="false" sqref="D25" type="list">
      <formula1>$I$21:$I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2" min="12" style="0" width="11.42"/>
    <col collapsed="false" customWidth="true" hidden="false" outlineLevel="0" max="13" min="13" style="0" width="13.85"/>
    <col collapsed="false" customWidth="true" hidden="false" outlineLevel="0" max="14" min="14" style="0" width="11.42"/>
    <col collapsed="false" customWidth="true" hidden="false" outlineLevel="0" max="15" min="15" style="71" width="11.42"/>
  </cols>
  <sheetData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M3" s="0" t="s">
        <v>134</v>
      </c>
      <c r="O3" s="71" t="s">
        <v>135</v>
      </c>
    </row>
    <row r="4" customFormat="false" ht="12.75" hidden="false" customHeight="false" outlineLevel="0" collapsed="false">
      <c r="M4" s="0" t="s">
        <v>136</v>
      </c>
    </row>
    <row r="5" customFormat="false" ht="12.75" hidden="false" customHeight="false" outlineLevel="0" collapsed="false">
      <c r="A5" s="0" t="n">
        <v>0.1</v>
      </c>
      <c r="B5" s="71" t="n">
        <f aca="false">C5+E5</f>
        <v>1.44463134490647</v>
      </c>
      <c r="C5" s="71" t="n">
        <f aca="false">A5*Sheet1!D29</f>
        <v>1.4</v>
      </c>
      <c r="E5" s="71" t="n">
        <f aca="false">(A5*A5)*O5</f>
        <v>0.0446313449064689</v>
      </c>
      <c r="I5" s="126"/>
      <c r="O5" s="71" t="n">
        <f aca="false">Sheet1!F65</f>
        <v>4.46313449064689</v>
      </c>
      <c r="P5" s="126"/>
    </row>
    <row r="6" customFormat="false" ht="12.75" hidden="false" customHeight="false" outlineLevel="0" collapsed="false">
      <c r="A6" s="0" t="n">
        <v>0.2</v>
      </c>
      <c r="B6" s="71" t="n">
        <f aca="false">C6+E6</f>
        <v>2.97852537962588</v>
      </c>
      <c r="C6" s="71" t="n">
        <f aca="false">A6*Sheet1!D29</f>
        <v>2.8</v>
      </c>
      <c r="E6" s="71" t="n">
        <f aca="false">(A6*A6)*O6</f>
        <v>0.178525379625876</v>
      </c>
      <c r="I6" s="126"/>
      <c r="O6" s="71" t="n">
        <f aca="false">Sheet1!F65</f>
        <v>4.46313449064689</v>
      </c>
    </row>
    <row r="7" customFormat="false" ht="12.75" hidden="false" customHeight="false" outlineLevel="0" collapsed="false">
      <c r="A7" s="0" t="n">
        <v>0.3</v>
      </c>
      <c r="B7" s="71" t="n">
        <f aca="false">C7+E7</f>
        <v>4.60168210415822</v>
      </c>
      <c r="C7" s="71" t="n">
        <f aca="false">A7*Sheet1!D29</f>
        <v>4.2</v>
      </c>
      <c r="E7" s="71" t="n">
        <f aca="false">(A7*A7)*O7</f>
        <v>0.40168210415822</v>
      </c>
      <c r="H7" s="0" t="n">
        <v>2</v>
      </c>
      <c r="I7" s="126" t="n">
        <f aca="false">(0.5*Sheet1!D73*(3.141593*((Sheet1!D7/2)*(Sheet1!D7/2)))*(H7*H7*H7)*(Sheet1!D74/100))</f>
        <v>3.7268271652794</v>
      </c>
      <c r="J7" s="71" t="n">
        <f aca="false">VLOOKUP(I7,B5:C334,2,TRUE())</f>
        <v>2.8</v>
      </c>
      <c r="K7" s="71" t="n">
        <f aca="false">J7/Sheet1!D29*Sheet1!D75</f>
        <v>0.28</v>
      </c>
      <c r="L7" s="71" t="n">
        <f aca="false">J7-K7</f>
        <v>2.52</v>
      </c>
      <c r="O7" s="71" t="n">
        <f aca="false">Sheet1!F65</f>
        <v>4.46313449064689</v>
      </c>
    </row>
    <row r="8" customFormat="false" ht="12.75" hidden="false" customHeight="false" outlineLevel="0" collapsed="false">
      <c r="A8" s="0" t="n">
        <v>0.4</v>
      </c>
      <c r="B8" s="71" t="n">
        <f aca="false">C8+E8</f>
        <v>6.3141015185035</v>
      </c>
      <c r="C8" s="71" t="n">
        <f aca="false">A8*Sheet1!D29</f>
        <v>5.6</v>
      </c>
      <c r="E8" s="71" t="n">
        <f aca="false">(A8*A8)*O8</f>
        <v>0.714101518503503</v>
      </c>
      <c r="H8" s="0" t="n">
        <v>2.5</v>
      </c>
      <c r="I8" s="126" t="n">
        <f aca="false">(0.5*Sheet1!D73*(3.141593*((Sheet1!D7/2)*(Sheet1!D7/2)))*(H8*H8*H8)*(Sheet1!D74/100))</f>
        <v>7.27895930718633</v>
      </c>
      <c r="J8" s="71" t="n">
        <f aca="false">VLOOKUP(I8,B5:C334,2,TRUE())</f>
        <v>5.6</v>
      </c>
      <c r="K8" s="71" t="n">
        <f aca="false">J8/Sheet1!D29*Sheet1!D75</f>
        <v>0.56</v>
      </c>
      <c r="L8" s="71" t="n">
        <f aca="false">J8-K8</f>
        <v>5.04</v>
      </c>
      <c r="O8" s="71" t="n">
        <f aca="false">Sheet1!F65</f>
        <v>4.46313449064689</v>
      </c>
    </row>
    <row r="9" customFormat="false" ht="12.75" hidden="false" customHeight="false" outlineLevel="0" collapsed="false">
      <c r="A9" s="0" t="n">
        <v>0.5</v>
      </c>
      <c r="B9" s="71" t="n">
        <f aca="false">C9+E9</f>
        <v>8.11578362266172</v>
      </c>
      <c r="C9" s="71" t="n">
        <f aca="false">A9*Sheet1!D29</f>
        <v>7</v>
      </c>
      <c r="E9" s="71" t="n">
        <f aca="false">(A9*A9)*O9</f>
        <v>1.11578362266172</v>
      </c>
      <c r="H9" s="0" t="n">
        <v>3</v>
      </c>
      <c r="I9" s="126" t="n">
        <f aca="false">(0.5*Sheet1!D73*(3.141593*((Sheet1!D7/2)*(Sheet1!D7/2)))*(H9*H9*H9)*(Sheet1!D74/100))</f>
        <v>12.578041682818</v>
      </c>
      <c r="J9" s="71" t="n">
        <f aca="false">VLOOKUP(I9,B5:C334,2,TRUE())</f>
        <v>9.8</v>
      </c>
      <c r="K9" s="71" t="n">
        <f aca="false">J9/Sheet1!D29*Sheet1!D75</f>
        <v>0.98</v>
      </c>
      <c r="L9" s="71" t="n">
        <f aca="false">J9-K9</f>
        <v>8.82</v>
      </c>
      <c r="O9" s="71" t="n">
        <f aca="false">Sheet1!F65</f>
        <v>4.46313449064689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10.0067284166329</v>
      </c>
      <c r="C10" s="71" t="n">
        <f aca="false">A10*Sheet1!D29</f>
        <v>8.4</v>
      </c>
      <c r="E10" s="71" t="n">
        <f aca="false">(A10*A10)*O10</f>
        <v>1.60672841663288</v>
      </c>
      <c r="H10" s="0" t="n">
        <v>3.5</v>
      </c>
      <c r="I10" s="126" t="n">
        <f aca="false">(0.5*Sheet1!D73*(3.141593*((Sheet1!D7/2)*(Sheet1!D7/2)))*(H10*H10*H10)*(Sheet1!D74/100))</f>
        <v>19.9734643389193</v>
      </c>
      <c r="J10" s="71" t="n">
        <f aca="false">VLOOKUP(I10,B5:C334,2,TRUE())</f>
        <v>14</v>
      </c>
      <c r="K10" s="71" t="n">
        <f aca="false">J10/Sheet1!D29*Sheet1!D75</f>
        <v>1.4</v>
      </c>
      <c r="L10" s="71" t="n">
        <f aca="false">J10-K10</f>
        <v>12.6</v>
      </c>
      <c r="O10" s="71" t="n">
        <f aca="false">Sheet1!F65</f>
        <v>4.46313449064689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1.986935900417</v>
      </c>
      <c r="C11" s="71" t="n">
        <f aca="false">A11*Sheet1!D29</f>
        <v>9.8</v>
      </c>
      <c r="E11" s="71" t="n">
        <f aca="false">(A11*A11)*O11</f>
        <v>2.18693590041698</v>
      </c>
      <c r="H11" s="0" t="n">
        <v>4</v>
      </c>
      <c r="I11" s="126" t="n">
        <f aca="false">(0.5*Sheet1!D73*(3.141593*((Sheet1!D7/2)*(Sheet1!D7/2)))*(H11*H11*H11)*(Sheet1!D74/100))</f>
        <v>29.8146173222352</v>
      </c>
      <c r="J11" s="71" t="n">
        <f aca="false">VLOOKUP(I11,B5:C334,2,TRUE())</f>
        <v>19.6</v>
      </c>
      <c r="K11" s="71" t="n">
        <f aca="false">J11/Sheet1!D29*Sheet1!D75</f>
        <v>1.96</v>
      </c>
      <c r="L11" s="71" t="n">
        <f aca="false">J11-K11</f>
        <v>17.64</v>
      </c>
      <c r="O11" s="71" t="n">
        <f aca="false">Sheet1!F65</f>
        <v>4.46313449064689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4.056406074014</v>
      </c>
      <c r="C12" s="71" t="n">
        <f aca="false">A12*Sheet1!D29</f>
        <v>11.2</v>
      </c>
      <c r="E12" s="71" t="n">
        <f aca="false">(A12*A12)*O12</f>
        <v>2.85640607401401</v>
      </c>
      <c r="H12" s="0" t="n">
        <v>4.5</v>
      </c>
      <c r="I12" s="126" t="n">
        <f aca="false">(0.5*Sheet1!D73*(3.141593*((Sheet1!D7/2)*(Sheet1!D7/2)))*(H12*H12*H12)*(Sheet1!D74/100))</f>
        <v>42.4508906795107</v>
      </c>
      <c r="J12" s="71" t="n">
        <f aca="false">VLOOKUP(I12,B5:C334,2,TRUE())</f>
        <v>25.2</v>
      </c>
      <c r="K12" s="71" t="n">
        <f aca="false">J12/Sheet1!D29*Sheet1!D75</f>
        <v>2.52</v>
      </c>
      <c r="L12" s="71" t="n">
        <f aca="false">J12-K12</f>
        <v>22.68</v>
      </c>
      <c r="O12" s="71" t="n">
        <f aca="false">Sheet1!F65</f>
        <v>4.46313449064689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16.215138937424</v>
      </c>
      <c r="C13" s="71" t="n">
        <f aca="false">A13*Sheet1!D29</f>
        <v>12.6</v>
      </c>
      <c r="E13" s="71" t="n">
        <f aca="false">(A13*A13)*O13</f>
        <v>3.61513893742398</v>
      </c>
      <c r="H13" s="0" t="n">
        <v>5</v>
      </c>
      <c r="I13" s="126" t="n">
        <f aca="false">(0.5*Sheet1!D73*(3.141593*((Sheet1!D7/2)*(Sheet1!D7/2)))*(H13*H13*H13)*(Sheet1!D74/100))</f>
        <v>58.2316744574906</v>
      </c>
      <c r="J13" s="71" t="n">
        <f aca="false">VLOOKUP(I13,B5:C334,2,TRUE())</f>
        <v>32.2</v>
      </c>
      <c r="K13" s="71" t="n">
        <f aca="false">J13/Sheet1!D29*Sheet1!D75</f>
        <v>3.22</v>
      </c>
      <c r="L13" s="71" t="n">
        <f aca="false">J13-K13</f>
        <v>28.98</v>
      </c>
      <c r="O13" s="71" t="n">
        <f aca="false">Sheet1!F65</f>
        <v>4.46313449064689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18.4631344906469</v>
      </c>
      <c r="C14" s="71" t="n">
        <f aca="false">A14*Sheet1!D29</f>
        <v>14</v>
      </c>
      <c r="E14" s="71" t="n">
        <f aca="false">(A14*A14)*O14</f>
        <v>4.46313449064689</v>
      </c>
      <c r="H14" s="0" t="n">
        <v>5.5</v>
      </c>
      <c r="I14" s="126" t="n">
        <f aca="false">(0.5*Sheet1!D73*(3.141593*((Sheet1!D7/2)*(Sheet1!D7/2)))*(H14*H14*H14)*(Sheet1!D74/100))</f>
        <v>77.50635870292</v>
      </c>
      <c r="J14" s="71" t="n">
        <f aca="false">VLOOKUP(I14,B5:C334,2,TRUE())</f>
        <v>39.2</v>
      </c>
      <c r="K14" s="71" t="n">
        <f aca="false">J14/Sheet1!D29*Sheet1!D75</f>
        <v>3.92</v>
      </c>
      <c r="L14" s="71" t="n">
        <f aca="false">J14-K14</f>
        <v>35.28</v>
      </c>
      <c r="O14" s="71" t="n">
        <f aca="false">Sheet1!F65</f>
        <v>4.46313449064689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20.8003927336827</v>
      </c>
      <c r="C15" s="71" t="n">
        <f aca="false">A15*Sheet1!D29</f>
        <v>15.4</v>
      </c>
      <c r="E15" s="71" t="n">
        <f aca="false">(A15*A15)*O15</f>
        <v>5.40039273368274</v>
      </c>
      <c r="H15" s="0" t="n">
        <v>6</v>
      </c>
      <c r="I15" s="126" t="n">
        <f aca="false">(0.5*Sheet1!D73*(3.141593*((Sheet1!D7/2)*(Sheet1!D7/2)))*(H15*H15*H15)*(Sheet1!D74/100))</f>
        <v>100.624333462544</v>
      </c>
      <c r="J15" s="71" t="n">
        <f aca="false">VLOOKUP(I15,B5:C334,2,TRUE())</f>
        <v>47.6</v>
      </c>
      <c r="K15" s="71" t="n">
        <f aca="false">J15/Sheet1!D29*Sheet1!D75</f>
        <v>4.76</v>
      </c>
      <c r="L15" s="71" t="n">
        <f aca="false">J15-K15</f>
        <v>42.84</v>
      </c>
      <c r="O15" s="71" t="n">
        <f aca="false">Sheet1!F65</f>
        <v>4.46313449064689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23.2269136665315</v>
      </c>
      <c r="C16" s="71" t="n">
        <f aca="false">A16*Sheet1!D29</f>
        <v>16.8</v>
      </c>
      <c r="E16" s="71" t="n">
        <f aca="false">(A16*A16)*O16</f>
        <v>6.42691366653153</v>
      </c>
      <c r="H16" s="0" t="n">
        <v>6.5</v>
      </c>
      <c r="I16" s="126" t="n">
        <f aca="false">(0.5*Sheet1!D73*(3.141593*((Sheet1!D7/2)*(Sheet1!D7/2)))*(H16*H16*H16)*(Sheet1!D74/100))</f>
        <v>127.934988783107</v>
      </c>
      <c r="J16" s="71" t="n">
        <f aca="false">VLOOKUP(I16,B5:C334,2,TRUE())</f>
        <v>56</v>
      </c>
      <c r="K16" s="71" t="n">
        <f aca="false">J16/Sheet1!D29*Sheet1!D75</f>
        <v>5.6</v>
      </c>
      <c r="L16" s="71" t="n">
        <f aca="false">J16-K16</f>
        <v>50.4</v>
      </c>
      <c r="O16" s="71" t="n">
        <f aca="false">Sheet1!F65</f>
        <v>4.46313449064689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25.7426972891933</v>
      </c>
      <c r="C17" s="71" t="n">
        <f aca="false">A17*Sheet1!D29</f>
        <v>18.2</v>
      </c>
      <c r="E17" s="71" t="n">
        <f aca="false">(A17*A17)*O17</f>
        <v>7.54269728919325</v>
      </c>
      <c r="H17" s="0" t="n">
        <v>7</v>
      </c>
      <c r="I17" s="126" t="n">
        <f aca="false">(0.5*Sheet1!D73*(3.141593*((Sheet1!D7/2)*(Sheet1!D7/2)))*(H17*H17*H17)*(Sheet1!D74/100))</f>
        <v>159.787714711354</v>
      </c>
      <c r="J17" s="71" t="n">
        <f aca="false">VLOOKUP(I17,B5:C334,2,TRUE())</f>
        <v>64.4</v>
      </c>
      <c r="K17" s="71" t="n">
        <f aca="false">J17/Sheet1!D29*Sheet1!D75</f>
        <v>6.44</v>
      </c>
      <c r="L17" s="71" t="n">
        <f aca="false">J17-K17</f>
        <v>57.96</v>
      </c>
      <c r="O17" s="71" t="n">
        <f aca="false">Sheet1!F65</f>
        <v>4.46313449064689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28.3477436016679</v>
      </c>
      <c r="C18" s="71" t="n">
        <f aca="false">A18*Sheet1!D29</f>
        <v>19.6</v>
      </c>
      <c r="E18" s="71" t="n">
        <f aca="false">(A18*A18)*O18</f>
        <v>8.74774360166791</v>
      </c>
      <c r="H18" s="0" t="n">
        <v>7.5</v>
      </c>
      <c r="I18" s="126" t="n">
        <f aca="false">(0.5*Sheet1!D73*(3.141593*((Sheet1!D7/2)*(Sheet1!D7/2)))*(H18*H18*H18)*(Sheet1!D74/100))</f>
        <v>196.531901294031</v>
      </c>
      <c r="J18" s="71" t="n">
        <f aca="false">VLOOKUP(I18,B5:C334,2,TRUE())</f>
        <v>72.8</v>
      </c>
      <c r="K18" s="71" t="n">
        <f aca="false">J18/Sheet1!D29*Sheet1!D75</f>
        <v>7.28</v>
      </c>
      <c r="L18" s="71" t="n">
        <f aca="false">J18-K18</f>
        <v>65.52</v>
      </c>
      <c r="O18" s="71" t="n">
        <f aca="false">Sheet1!F65</f>
        <v>4.46313449064689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31.0420526039555</v>
      </c>
      <c r="C19" s="71" t="n">
        <f aca="false">A19*Sheet1!D29</f>
        <v>21</v>
      </c>
      <c r="E19" s="71" t="n">
        <f aca="false">(A19*A19)*O19</f>
        <v>10.0420526039555</v>
      </c>
      <c r="H19" s="0" t="n">
        <v>8</v>
      </c>
      <c r="I19" s="126" t="n">
        <f aca="false">(0.5*Sheet1!D73*(3.141593*((Sheet1!D7/2)*(Sheet1!D7/2)))*(H19*H19*H19)*(Sheet1!D74/100))</f>
        <v>238.516938577882</v>
      </c>
      <c r="J19" s="71" t="n">
        <f aca="false">VLOOKUP(I19,B5:C334,2,TRUE())</f>
        <v>82.6</v>
      </c>
      <c r="K19" s="71" t="n">
        <f aca="false">J19/Sheet1!D29*Sheet1!D75</f>
        <v>8.26</v>
      </c>
      <c r="L19" s="71" t="n">
        <f aca="false">J19-K19</f>
        <v>74.34</v>
      </c>
      <c r="O19" s="71" t="n">
        <f aca="false">Sheet1!F65</f>
        <v>4.46313449064689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33.8256242960561</v>
      </c>
      <c r="C20" s="71" t="n">
        <f aca="false">A20*Sheet1!D29</f>
        <v>22.4</v>
      </c>
      <c r="E20" s="71" t="n">
        <f aca="false">(A20*A20)*O20</f>
        <v>11.4256242960561</v>
      </c>
      <c r="H20" s="0" t="n">
        <v>8.5</v>
      </c>
      <c r="I20" s="126" t="n">
        <f aca="false">(0.5*Sheet1!D73*(3.141593*((Sheet1!D7/2)*(Sheet1!D7/2)))*(H20*H20*H20)*(Sheet1!D74/100))</f>
        <v>286.092216609651</v>
      </c>
      <c r="J20" s="71" t="n">
        <f aca="false">VLOOKUP(I20,B5:C334,2,TRUE())</f>
        <v>91</v>
      </c>
      <c r="K20" s="71" t="n">
        <f aca="false">J20/Sheet1!D29*Sheet1!D75</f>
        <v>9.1</v>
      </c>
      <c r="L20" s="71" t="n">
        <f aca="false">J20-K20</f>
        <v>81.9</v>
      </c>
      <c r="O20" s="71" t="n">
        <f aca="false">Sheet1!F65</f>
        <v>4.46313449064689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36.6984586779695</v>
      </c>
      <c r="C21" s="71" t="n">
        <f aca="false">A21*Sheet1!D29</f>
        <v>23.8</v>
      </c>
      <c r="E21" s="71" t="n">
        <f aca="false">(A21*A21)*O21</f>
        <v>12.8984586779695</v>
      </c>
      <c r="H21" s="0" t="n">
        <v>9</v>
      </c>
      <c r="I21" s="126" t="n">
        <f aca="false">(0.5*Sheet1!D73*(3.141593*((Sheet1!D7/2)*(Sheet1!D7/2)))*(H21*H21*H21)*(Sheet1!D74/100))</f>
        <v>339.607125436085</v>
      </c>
      <c r="J21" s="71" t="n">
        <f aca="false">VLOOKUP(I21,B5:C334,2,TRUE())</f>
        <v>100.8</v>
      </c>
      <c r="K21" s="71" t="n">
        <f aca="false">J21/Sheet1!D29*Sheet1!D75</f>
        <v>10.08</v>
      </c>
      <c r="L21" s="71" t="n">
        <f aca="false">J21-K21</f>
        <v>90.72</v>
      </c>
      <c r="O21" s="71" t="n">
        <f aca="false">Sheet1!F65</f>
        <v>4.46313449064689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39.6605557496959</v>
      </c>
      <c r="C22" s="71" t="n">
        <f aca="false">A22*Sheet1!D29</f>
        <v>25.2</v>
      </c>
      <c r="E22" s="71" t="n">
        <f aca="false">(A22*A22)*O22</f>
        <v>14.4605557496959</v>
      </c>
      <c r="H22" s="0" t="n">
        <v>9.5</v>
      </c>
      <c r="I22" s="126" t="n">
        <f aca="false">(0.5*Sheet1!D73*(3.141593*((Sheet1!D7/2)*(Sheet1!D7/2)))*(H22*H22*H22)*(Sheet1!D74/100))</f>
        <v>399.411055103928</v>
      </c>
      <c r="J22" s="71" t="n">
        <f aca="false">VLOOKUP(I22,B5:C334,2,TRUE())</f>
        <v>112</v>
      </c>
      <c r="K22" s="71" t="n">
        <f aca="false">J22/Sheet1!D29*Sheet1!D75</f>
        <v>11.2</v>
      </c>
      <c r="L22" s="71" t="n">
        <f aca="false">J22-K22</f>
        <v>100.8</v>
      </c>
      <c r="O22" s="71" t="n">
        <f aca="false">Sheet1!F65</f>
        <v>4.46313449064689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42.7119155112353</v>
      </c>
      <c r="C23" s="71" t="n">
        <f aca="false">A23*Sheet1!D29</f>
        <v>26.6</v>
      </c>
      <c r="E23" s="71" t="n">
        <f aca="false">(A23*A23)*O23</f>
        <v>16.1119155112353</v>
      </c>
      <c r="H23" s="0" t="n">
        <v>10</v>
      </c>
      <c r="I23" s="126" t="n">
        <f aca="false">(0.5*Sheet1!D73*(3.141593*((Sheet1!D7/2)*(Sheet1!D7/2)))*(H23*H23*H23)*(Sheet1!D74/100))</f>
        <v>465.853395659925</v>
      </c>
      <c r="J23" s="71" t="n">
        <f aca="false">VLOOKUP(I23,B5:C334,2,TRUE())</f>
        <v>121.8</v>
      </c>
      <c r="K23" s="71" t="n">
        <f aca="false">J23/Sheet1!D29*Sheet1!D75</f>
        <v>12.18</v>
      </c>
      <c r="L23" s="71" t="n">
        <f aca="false">J23-K23</f>
        <v>109.62</v>
      </c>
      <c r="O23" s="71" t="n">
        <f aca="false">Sheet1!F65</f>
        <v>4.46313449064689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45.8525379625876</v>
      </c>
      <c r="C24" s="71" t="n">
        <f aca="false">A24*Sheet1!D29</f>
        <v>28</v>
      </c>
      <c r="E24" s="71" t="n">
        <f aca="false">(A24*A24)*O24</f>
        <v>17.8525379625876</v>
      </c>
      <c r="H24" s="0" t="n">
        <v>10.5</v>
      </c>
      <c r="I24" s="126" t="n">
        <f aca="false">(0.5*Sheet1!D73*(3.141593*((Sheet1!D7/2)*(Sheet1!D7/2)))*(H24*H24*H24)*(Sheet1!D74/100))</f>
        <v>539.283537150821</v>
      </c>
      <c r="J24" s="71" t="n">
        <f aca="false">VLOOKUP(I24,B5:C334,2,TRUE())</f>
        <v>133</v>
      </c>
      <c r="K24" s="71" t="n">
        <f aca="false">J24/Sheet1!D29*Sheet1!D75</f>
        <v>13.3</v>
      </c>
      <c r="L24" s="71" t="n">
        <f aca="false">J24-K24</f>
        <v>119.7</v>
      </c>
      <c r="O24" s="71" t="n">
        <f aca="false">Sheet1!F65</f>
        <v>4.46313449064689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49.0824231037528</v>
      </c>
      <c r="C25" s="71" t="n">
        <f aca="false">A25*Sheet1!D29</f>
        <v>29.4</v>
      </c>
      <c r="E25" s="71" t="n">
        <f aca="false">(A25*A25)*O25</f>
        <v>19.6824231037528</v>
      </c>
      <c r="H25" s="0" t="n">
        <v>11</v>
      </c>
      <c r="I25" s="126" t="n">
        <f aca="false">(0.5*Sheet1!D73*(3.141593*((Sheet1!D7/2)*(Sheet1!D7/2)))*(H25*H25*H25)*(Sheet1!D74/100))</f>
        <v>620.05086962336</v>
      </c>
      <c r="J25" s="71" t="n">
        <f aca="false">VLOOKUP(I25,B5:C334,2,TRUE())</f>
        <v>144.2</v>
      </c>
      <c r="K25" s="71" t="n">
        <f aca="false">J25/Sheet1!D29*Sheet1!D75</f>
        <v>14.42</v>
      </c>
      <c r="L25" s="71" t="n">
        <f aca="false">J25-K25</f>
        <v>129.78</v>
      </c>
      <c r="O25" s="71" t="n">
        <f aca="false">Sheet1!F65</f>
        <v>4.46313449064689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52.401570934731</v>
      </c>
      <c r="C26" s="71" t="n">
        <f aca="false">A26*Sheet1!D29</f>
        <v>30.8</v>
      </c>
      <c r="E26" s="71" t="n">
        <f aca="false">(A26*A26)*O26</f>
        <v>21.601570934731</v>
      </c>
      <c r="H26" s="0" t="n">
        <v>11.5</v>
      </c>
      <c r="I26" s="126" t="n">
        <f aca="false">(0.5*Sheet1!D73*(3.141593*((Sheet1!D7/2)*(Sheet1!D7/2)))*(H26*H26*H26)*(Sheet1!D74/100))</f>
        <v>708.504783124288</v>
      </c>
      <c r="J26" s="71" t="n">
        <f aca="false">VLOOKUP(I26,B5:C334,2,TRUE())</f>
        <v>155.4</v>
      </c>
      <c r="K26" s="71" t="n">
        <f aca="false">J26/Sheet1!D29*Sheet1!D75</f>
        <v>15.54</v>
      </c>
      <c r="L26" s="71" t="n">
        <f aca="false">J26-K26</f>
        <v>139.86</v>
      </c>
      <c r="O26" s="71" t="n">
        <f aca="false">Sheet1!F65</f>
        <v>4.46313449064689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55.8099814555221</v>
      </c>
      <c r="C27" s="71" t="n">
        <f aca="false">A27*Sheet1!D29</f>
        <v>32.2</v>
      </c>
      <c r="E27" s="71" t="n">
        <f aca="false">(A27*A27)*O27</f>
        <v>23.6099814555221</v>
      </c>
      <c r="H27" s="0" t="n">
        <v>12</v>
      </c>
      <c r="I27" s="126" t="n">
        <f aca="false">(0.5*Sheet1!D73*(3.141593*((Sheet1!D7/2)*(Sheet1!D7/2)))*(H27*H27*H27)*(Sheet1!D74/100))</f>
        <v>804.99466770035</v>
      </c>
      <c r="J27" s="71" t="n">
        <f aca="false">VLOOKUP(I27,B5:C334,2,TRUE())</f>
        <v>166.6</v>
      </c>
      <c r="K27" s="71" t="n">
        <f aca="false">J27/Sheet1!D29*Sheet1!D75</f>
        <v>16.66</v>
      </c>
      <c r="L27" s="71" t="n">
        <f aca="false">J27-K27</f>
        <v>149.94</v>
      </c>
      <c r="O27" s="71" t="n">
        <f aca="false">Sheet1!F65</f>
        <v>4.46313449064689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59.3076546661261</v>
      </c>
      <c r="C28" s="71" t="n">
        <f aca="false">A28*Sheet1!D29</f>
        <v>33.6</v>
      </c>
      <c r="E28" s="71" t="n">
        <f aca="false">(A28*A28)*O28</f>
        <v>25.7076546661261</v>
      </c>
      <c r="I28" s="126"/>
      <c r="O28" s="71" t="n">
        <f aca="false">Sheet1!F65</f>
        <v>4.46313449064689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62.8945905665431</v>
      </c>
      <c r="C29" s="71" t="n">
        <f aca="false">A29*Sheet1!D29</f>
        <v>35</v>
      </c>
      <c r="E29" s="71" t="n">
        <f aca="false">(A29*A29)*O29</f>
        <v>27.8945905665431</v>
      </c>
      <c r="I29" s="126"/>
      <c r="O29" s="71" t="n">
        <f aca="false">Sheet1!F65</f>
        <v>4.46313449064689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66.570789156773</v>
      </c>
      <c r="C30" s="71" t="n">
        <f aca="false">A30*Sheet1!D29</f>
        <v>36.4</v>
      </c>
      <c r="E30" s="71" t="n">
        <f aca="false">(A30*A30)*O30</f>
        <v>30.170789156773</v>
      </c>
      <c r="I30" s="126"/>
      <c r="O30" s="71" t="n">
        <f aca="false">Sheet1!F65</f>
        <v>4.46313449064689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70.3362504368159</v>
      </c>
      <c r="C31" s="71" t="n">
        <f aca="false">A31*Sheet1!D29</f>
        <v>37.8</v>
      </c>
      <c r="E31" s="71" t="n">
        <f aca="false">(A31*A31)*O31</f>
        <v>32.5362504368159</v>
      </c>
      <c r="I31" s="126"/>
      <c r="O31" s="71" t="n">
        <f aca="false">Sheet1!F65</f>
        <v>4.46313449064689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74.1909744066716</v>
      </c>
      <c r="C32" s="71" t="n">
        <f aca="false">A32*Sheet1!D29</f>
        <v>39.2</v>
      </c>
      <c r="E32" s="71" t="n">
        <f aca="false">(A32*A32)*O32</f>
        <v>34.9909744066717</v>
      </c>
      <c r="I32" s="126"/>
      <c r="O32" s="71" t="n">
        <f aca="false">Sheet1!F65</f>
        <v>4.46313449064689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78.1349610663404</v>
      </c>
      <c r="C33" s="71" t="n">
        <f aca="false">A33*Sheet1!D29</f>
        <v>40.6</v>
      </c>
      <c r="E33" s="71" t="n">
        <f aca="false">(A33*A33)*O33</f>
        <v>37.5349610663404</v>
      </c>
      <c r="I33" s="126"/>
      <c r="O33" s="71" t="n">
        <f aca="false">Sheet1!F65</f>
        <v>4.46313449064689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82.1682104158221</v>
      </c>
      <c r="C34" s="71" t="n">
        <f aca="false">A34*Sheet1!D29</f>
        <v>42</v>
      </c>
      <c r="E34" s="71" t="n">
        <f aca="false">(A34*A34)*O34</f>
        <v>40.168210415822</v>
      </c>
      <c r="I34" s="126"/>
      <c r="O34" s="71" t="n">
        <f aca="false">Sheet1!F65</f>
        <v>4.46313449064689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86.2907224551167</v>
      </c>
      <c r="C35" s="71" t="n">
        <f aca="false">A35*Sheet1!D29</f>
        <v>43.4</v>
      </c>
      <c r="E35" s="71" t="n">
        <f aca="false">(A35*A35)*O35</f>
        <v>42.8907224551167</v>
      </c>
      <c r="O35" s="71" t="n">
        <f aca="false">Sheet1!F65</f>
        <v>4.46313449064689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90.5024971842242</v>
      </c>
      <c r="C36" s="71" t="n">
        <f aca="false">A36*Sheet1!D29</f>
        <v>44.8</v>
      </c>
      <c r="E36" s="71" t="n">
        <f aca="false">(A36*A36)*O36</f>
        <v>45.7024971842242</v>
      </c>
      <c r="O36" s="71" t="n">
        <f aca="false">Sheet1!F65</f>
        <v>4.46313449064689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94.8035346031447</v>
      </c>
      <c r="C37" s="71" t="n">
        <f aca="false">A37*Sheet1!D29</f>
        <v>46.2</v>
      </c>
      <c r="E37" s="71" t="n">
        <f aca="false">(A37*A37)*O37</f>
        <v>48.6035346031447</v>
      </c>
      <c r="O37" s="71" t="n">
        <f aca="false">Sheet1!F65</f>
        <v>4.46313449064689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99.1938347118781</v>
      </c>
      <c r="C38" s="71" t="n">
        <f aca="false">A38*Sheet1!D29</f>
        <v>47.6</v>
      </c>
      <c r="E38" s="71" t="n">
        <f aca="false">(A38*A38)*O38</f>
        <v>51.5938347118781</v>
      </c>
      <c r="O38" s="71" t="n">
        <f aca="false">Sheet1!F65</f>
        <v>4.46313449064689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103.673397510424</v>
      </c>
      <c r="C39" s="71" t="n">
        <f aca="false">A39*Sheet1!D29</f>
        <v>49</v>
      </c>
      <c r="E39" s="71" t="n">
        <f aca="false">(A39*A39)*O39</f>
        <v>54.6733975104245</v>
      </c>
      <c r="O39" s="71" t="n">
        <f aca="false">Sheet1!F65</f>
        <v>4.46313449064689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108.242222998784</v>
      </c>
      <c r="C40" s="71" t="n">
        <f aca="false">A40*Sheet1!D29</f>
        <v>50.4</v>
      </c>
      <c r="E40" s="71" t="n">
        <f aca="false">(A40*A40)*O40</f>
        <v>57.8422229987838</v>
      </c>
      <c r="O40" s="71" t="n">
        <f aca="false">Sheet1!F65</f>
        <v>4.46313449064689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112.900311176956</v>
      </c>
      <c r="C41" s="71" t="n">
        <f aca="false">A41*Sheet1!D29</f>
        <v>51.8</v>
      </c>
      <c r="E41" s="71" t="n">
        <f aca="false">(A41*A41)*O41</f>
        <v>61.100311176956</v>
      </c>
      <c r="O41" s="71" t="n">
        <f aca="false">Sheet1!F65</f>
        <v>4.46313449064689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117.647662044941</v>
      </c>
      <c r="C42" s="71" t="n">
        <f aca="false">A42*Sheet1!D29</f>
        <v>53.2</v>
      </c>
      <c r="E42" s="71" t="n">
        <f aca="false">(A42*A42)*O42</f>
        <v>64.4476620449411</v>
      </c>
      <c r="O42" s="71" t="n">
        <f aca="false">Sheet1!F65</f>
        <v>4.46313449064689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122.484275602739</v>
      </c>
      <c r="C43" s="71" t="n">
        <f aca="false">A43*Sheet1!D29</f>
        <v>54.6</v>
      </c>
      <c r="E43" s="71" t="n">
        <f aca="false">(A43*A43)*O43</f>
        <v>67.8842756027393</v>
      </c>
      <c r="O43" s="71" t="n">
        <f aca="false">Sheet1!F65</f>
        <v>4.46313449064689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127.41015185035</v>
      </c>
      <c r="C44" s="71" t="n">
        <f aca="false">A44*Sheet1!D29</f>
        <v>56</v>
      </c>
      <c r="E44" s="71" t="n">
        <f aca="false">(A44*A44)*O44</f>
        <v>71.4101518503503</v>
      </c>
      <c r="O44" s="71" t="n">
        <f aca="false">Sheet1!F65</f>
        <v>4.46313449064689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132.425290787774</v>
      </c>
      <c r="C45" s="71" t="n">
        <f aca="false">A45*Sheet1!D29</f>
        <v>57.4</v>
      </c>
      <c r="E45" s="71" t="n">
        <f aca="false">(A45*A45)*O45</f>
        <v>75.0252907877743</v>
      </c>
      <c r="O45" s="71" t="n">
        <f aca="false">Sheet1!F65</f>
        <v>4.46313449064689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137.529692415011</v>
      </c>
      <c r="C46" s="71" t="n">
        <f aca="false">A46*Sheet1!D29</f>
        <v>58.8</v>
      </c>
      <c r="E46" s="71" t="n">
        <f aca="false">(A46*A46)*O46</f>
        <v>78.7296924150112</v>
      </c>
      <c r="O46" s="71" t="n">
        <f aca="false">Sheet1!F65</f>
        <v>4.46313449064689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142.723356732061</v>
      </c>
      <c r="C47" s="71" t="n">
        <f aca="false">A47*Sheet1!D29</f>
        <v>60.2</v>
      </c>
      <c r="E47" s="71" t="n">
        <f aca="false">(A47*A47)*O47</f>
        <v>82.5233567320611</v>
      </c>
      <c r="O47" s="71" t="n">
        <f aca="false">Sheet1!F65</f>
        <v>4.46313449064689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148.006283738924</v>
      </c>
      <c r="C48" s="71" t="n">
        <f aca="false">A48*Sheet1!D29</f>
        <v>61.6</v>
      </c>
      <c r="E48" s="71" t="n">
        <f aca="false">(A48*A48)*O48</f>
        <v>86.4062837389239</v>
      </c>
      <c r="O48" s="71" t="n">
        <f aca="false">Sheet1!F65</f>
        <v>4.46313449064689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153.3784734356</v>
      </c>
      <c r="C49" s="71" t="n">
        <f aca="false">A49*Sheet1!D29</f>
        <v>63</v>
      </c>
      <c r="E49" s="71" t="n">
        <f aca="false">(A49*A49)*O49</f>
        <v>90.3784734355996</v>
      </c>
      <c r="O49" s="71" t="n">
        <f aca="false">Sheet1!F65</f>
        <v>4.46313449064689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158.839925822088</v>
      </c>
      <c r="C50" s="71" t="n">
        <f aca="false">A50*Sheet1!D29</f>
        <v>64.4</v>
      </c>
      <c r="E50" s="71" t="n">
        <f aca="false">(A50*A50)*O50</f>
        <v>94.4399258220883</v>
      </c>
      <c r="O50" s="71" t="n">
        <f aca="false">Sheet1!F65</f>
        <v>4.46313449064689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164.39064089839</v>
      </c>
      <c r="C51" s="71" t="n">
        <f aca="false">A51*Sheet1!D29</f>
        <v>65.8</v>
      </c>
      <c r="E51" s="71" t="n">
        <f aca="false">(A51*A51)*O51</f>
        <v>98.5906408983899</v>
      </c>
      <c r="O51" s="71" t="n">
        <f aca="false">Sheet1!F65</f>
        <v>4.46313449064689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170.030618664504</v>
      </c>
      <c r="C52" s="71" t="n">
        <f aca="false">A52*Sheet1!D29</f>
        <v>67.2</v>
      </c>
      <c r="E52" s="71" t="n">
        <f aca="false">(A52*A52)*O52</f>
        <v>102.830618664504</v>
      </c>
      <c r="O52" s="71" t="n">
        <f aca="false">Sheet1!F65</f>
        <v>4.46313449064689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175.759859120432</v>
      </c>
      <c r="C53" s="71" t="n">
        <f aca="false">A53*Sheet1!D29</f>
        <v>68.6</v>
      </c>
      <c r="E53" s="71" t="n">
        <f aca="false">(A53*A53)*O53</f>
        <v>107.159859120432</v>
      </c>
      <c r="O53" s="71" t="n">
        <f aca="false">Sheet1!F65</f>
        <v>4.46313449064689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181.578362266172</v>
      </c>
      <c r="C54" s="71" t="n">
        <f aca="false">A54*Sheet1!D29</f>
        <v>70</v>
      </c>
      <c r="E54" s="71" t="n">
        <f aca="false">(A54*A54)*O54</f>
        <v>111.578362266172</v>
      </c>
      <c r="O54" s="71" t="n">
        <f aca="false">Sheet1!F65</f>
        <v>4.46313449064689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187.486128101726</v>
      </c>
      <c r="C55" s="71" t="n">
        <f aca="false">A55*Sheet1!D29</f>
        <v>71.4</v>
      </c>
      <c r="E55" s="71" t="n">
        <f aca="false">(A55*A55)*O55</f>
        <v>116.086128101726</v>
      </c>
      <c r="O55" s="71" t="n">
        <f aca="false">Sheet1!F65</f>
        <v>4.46313449064689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193.483156627092</v>
      </c>
      <c r="C56" s="71" t="n">
        <f aca="false">A56*Sheet1!D29</f>
        <v>72.8</v>
      </c>
      <c r="E56" s="71" t="n">
        <f aca="false">(A56*A56)*O56</f>
        <v>120.683156627092</v>
      </c>
      <c r="O56" s="71" t="n">
        <f aca="false">Sheet1!F65</f>
        <v>4.46313449064689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199.569447842271</v>
      </c>
      <c r="C57" s="71" t="n">
        <f aca="false">A57*Sheet1!D29</f>
        <v>74.2</v>
      </c>
      <c r="E57" s="71" t="n">
        <f aca="false">(A57*A57)*O57</f>
        <v>125.369447842271</v>
      </c>
      <c r="O57" s="71" t="n">
        <f aca="false">Sheet1!F65</f>
        <v>4.46313449064689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205.745001747263</v>
      </c>
      <c r="C58" s="71" t="n">
        <f aca="false">A58*Sheet1!D29</f>
        <v>75.6</v>
      </c>
      <c r="E58" s="71" t="n">
        <f aca="false">(A58*A58)*O58</f>
        <v>130.145001747263</v>
      </c>
      <c r="O58" s="71" t="n">
        <f aca="false">Sheet1!F65</f>
        <v>4.46313449064689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212.009818342069</v>
      </c>
      <c r="C59" s="71" t="n">
        <f aca="false">A59*Sheet1!D29</f>
        <v>77</v>
      </c>
      <c r="E59" s="71" t="n">
        <f aca="false">(A59*A59)*O59</f>
        <v>135.009818342069</v>
      </c>
      <c r="O59" s="71" t="n">
        <f aca="false">Sheet1!F65</f>
        <v>4.46313449064689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218.363897626687</v>
      </c>
      <c r="C60" s="71" t="n">
        <f aca="false">A60*Sheet1!D29</f>
        <v>78.4</v>
      </c>
      <c r="E60" s="71" t="n">
        <f aca="false">(A60*A60)*O60</f>
        <v>139.963897626687</v>
      </c>
      <c r="O60" s="71" t="n">
        <f aca="false">Sheet1!F65</f>
        <v>4.46313449064689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224.807239601118</v>
      </c>
      <c r="C61" s="71" t="n">
        <f aca="false">A61*Sheet1!D29</f>
        <v>79.8</v>
      </c>
      <c r="E61" s="71" t="n">
        <f aca="false">(A61*A61)*O61</f>
        <v>145.007239601118</v>
      </c>
      <c r="O61" s="71" t="n">
        <f aca="false">Sheet1!F65</f>
        <v>4.46313449064689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231.339844265362</v>
      </c>
      <c r="C62" s="71" t="n">
        <f aca="false">A62*Sheet1!D29</f>
        <v>81.2</v>
      </c>
      <c r="E62" s="71" t="n">
        <f aca="false">(A62*A62)*O62</f>
        <v>150.139844265362</v>
      </c>
      <c r="O62" s="71" t="n">
        <f aca="false">Sheet1!F65</f>
        <v>4.46313449064689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237.961711619418</v>
      </c>
      <c r="C63" s="71" t="n">
        <f aca="false">A63*Sheet1!D29</f>
        <v>82.6</v>
      </c>
      <c r="E63" s="71" t="n">
        <f aca="false">(A63*A63)*O63</f>
        <v>155.361711619418</v>
      </c>
      <c r="O63" s="71" t="n">
        <f aca="false">Sheet1!F65</f>
        <v>4.46313449064689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244.672841663288</v>
      </c>
      <c r="C64" s="71" t="n">
        <f aca="false">A64*Sheet1!D29</f>
        <v>84</v>
      </c>
      <c r="E64" s="71" t="n">
        <f aca="false">(A64*A64)*O64</f>
        <v>160.672841663288</v>
      </c>
      <c r="O64" s="71" t="n">
        <f aca="false">Sheet1!F65</f>
        <v>4.46313449064689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251.473234396971</v>
      </c>
      <c r="C65" s="71" t="n">
        <f aca="false">A65*Sheet1!D29</f>
        <v>85.4</v>
      </c>
      <c r="E65" s="71" t="n">
        <f aca="false">(A65*A65)*O65</f>
        <v>166.073234396971</v>
      </c>
      <c r="O65" s="71" t="n">
        <f aca="false">Sheet1!F65</f>
        <v>4.46313449064689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258.362889820467</v>
      </c>
      <c r="C66" s="71" t="n">
        <f aca="false">A66*Sheet1!D29</f>
        <v>86.8</v>
      </c>
      <c r="E66" s="71" t="n">
        <f aca="false">(A66*A66)*O66</f>
        <v>171.562889820467</v>
      </c>
      <c r="O66" s="71" t="n">
        <f aca="false">Sheet1!F65</f>
        <v>4.46313449064689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265.341807933775</v>
      </c>
      <c r="C67" s="71" t="n">
        <f aca="false">A67*Sheet1!D29</f>
        <v>88.2</v>
      </c>
      <c r="E67" s="71" t="n">
        <f aca="false">(A67*A67)*O67</f>
        <v>177.141807933775</v>
      </c>
      <c r="O67" s="71" t="n">
        <f aca="false">Sheet1!F65</f>
        <v>4.46313449064689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272.409988736897</v>
      </c>
      <c r="C68" s="71" t="n">
        <f aca="false">A68*Sheet1!D29</f>
        <v>89.6</v>
      </c>
      <c r="E68" s="71" t="n">
        <f aca="false">(A68*A68)*O68</f>
        <v>182.809988736897</v>
      </c>
      <c r="O68" s="71" t="n">
        <f aca="false">Sheet1!F65</f>
        <v>4.46313449064689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279.567432229831</v>
      </c>
      <c r="C69" s="71" t="n">
        <f aca="false">A69*Sheet1!D29</f>
        <v>91</v>
      </c>
      <c r="E69" s="71" t="n">
        <f aca="false">(A69*A69)*O69</f>
        <v>188.567432229831</v>
      </c>
      <c r="O69" s="71" t="n">
        <f aca="false">Sheet1!F65</f>
        <v>4.46313449064689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286.814138412579</v>
      </c>
      <c r="C70" s="71" t="n">
        <f aca="false">A70*Sheet1!D29</f>
        <v>92.4</v>
      </c>
      <c r="E70" s="71" t="n">
        <f aca="false">(A70*A70)*O70</f>
        <v>194.414138412579</v>
      </c>
      <c r="O70" s="71" t="n">
        <f aca="false">Sheet1!F65</f>
        <v>4.46313449064689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294.150107285139</v>
      </c>
      <c r="C71" s="71" t="n">
        <f aca="false">A71*Sheet1!D29</f>
        <v>93.8</v>
      </c>
      <c r="E71" s="71" t="n">
        <f aca="false">(A71*A71)*O71</f>
        <v>200.350107285139</v>
      </c>
      <c r="O71" s="71" t="n">
        <f aca="false">Sheet1!F65</f>
        <v>4.46313449064689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301.575338847512</v>
      </c>
      <c r="C72" s="71" t="n">
        <f aca="false">A72*Sheet1!D29</f>
        <v>95.2</v>
      </c>
      <c r="E72" s="71" t="n">
        <f aca="false">(A72*A72)*O72</f>
        <v>206.375338847512</v>
      </c>
      <c r="O72" s="71" t="n">
        <f aca="false">Sheet1!F65</f>
        <v>4.46313449064689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309.089833099699</v>
      </c>
      <c r="C73" s="71" t="n">
        <f aca="false">A73*Sheet1!D29</f>
        <v>96.6</v>
      </c>
      <c r="E73" s="71" t="n">
        <f aca="false">(A73*A73)*O73</f>
        <v>212.489833099699</v>
      </c>
      <c r="O73" s="71" t="n">
        <f aca="false">Sheet1!F65</f>
        <v>4.46313449064689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316.693590041698</v>
      </c>
      <c r="C74" s="71" t="n">
        <f aca="false">A74*Sheet1!D29</f>
        <v>98</v>
      </c>
      <c r="E74" s="71" t="n">
        <f aca="false">(A74*A74)*O74</f>
        <v>218.693590041698</v>
      </c>
      <c r="O74" s="71" t="n">
        <f aca="false">Sheet1!F65</f>
        <v>4.46313449064689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324.38660967351</v>
      </c>
      <c r="C75" s="71" t="n">
        <f aca="false">A75*Sheet1!D29</f>
        <v>99.4</v>
      </c>
      <c r="E75" s="71" t="n">
        <f aca="false">(A75*A75)*O75</f>
        <v>224.98660967351</v>
      </c>
      <c r="O75" s="71" t="n">
        <f aca="false">Sheet1!F65</f>
        <v>4.46313449064689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332.168891995135</v>
      </c>
      <c r="C76" s="71" t="n">
        <f aca="false">A76*Sheet1!D29</f>
        <v>100.8</v>
      </c>
      <c r="E76" s="71" t="n">
        <f aca="false">(A76*A76)*O76</f>
        <v>231.368891995135</v>
      </c>
      <c r="O76" s="71" t="n">
        <f aca="false">Sheet1!F65</f>
        <v>4.46313449064689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340.040437006573</v>
      </c>
      <c r="C77" s="71" t="n">
        <f aca="false">A77*Sheet1!D29</f>
        <v>102.2</v>
      </c>
      <c r="E77" s="71" t="n">
        <f aca="false">(A77*A77)*O77</f>
        <v>237.840437006573</v>
      </c>
      <c r="O77" s="71" t="n">
        <f aca="false">Sheet1!F65</f>
        <v>4.46313449064689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348.001244707824</v>
      </c>
      <c r="C78" s="71" t="n">
        <f aca="false">A78*Sheet1!D29</f>
        <v>103.6</v>
      </c>
      <c r="E78" s="71" t="n">
        <f aca="false">(A78*A78)*O78</f>
        <v>244.401244707824</v>
      </c>
      <c r="O78" s="71" t="n">
        <f aca="false">Sheet1!F65</f>
        <v>4.46313449064689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356.051315098888</v>
      </c>
      <c r="C79" s="71" t="n">
        <f aca="false">A79*Sheet1!D29</f>
        <v>105</v>
      </c>
      <c r="E79" s="71" t="n">
        <f aca="false">(A79*A79)*O79</f>
        <v>251.051315098888</v>
      </c>
      <c r="O79" s="71" t="n">
        <f aca="false">Sheet1!F65</f>
        <v>4.46313449064689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364.190648179765</v>
      </c>
      <c r="C80" s="71" t="n">
        <f aca="false">A80*Sheet1!D29</f>
        <v>106.4</v>
      </c>
      <c r="E80" s="71" t="n">
        <f aca="false">(A80*A80)*O80</f>
        <v>257.790648179765</v>
      </c>
      <c r="O80" s="71" t="n">
        <f aca="false">Sheet1!F65</f>
        <v>4.46313449064689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372.419243950454</v>
      </c>
      <c r="C81" s="71" t="n">
        <f aca="false">A81*Sheet1!D29</f>
        <v>107.8</v>
      </c>
      <c r="E81" s="71" t="n">
        <f aca="false">(A81*A81)*O81</f>
        <v>264.619243950454</v>
      </c>
      <c r="O81" s="71" t="n">
        <f aca="false">Sheet1!F65</f>
        <v>4.46313449064689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380.737102410957</v>
      </c>
      <c r="C82" s="71" t="n">
        <f aca="false">A82*Sheet1!D29</f>
        <v>109.2</v>
      </c>
      <c r="E82" s="71" t="n">
        <f aca="false">(A82*A82)*O82</f>
        <v>271.537102410957</v>
      </c>
      <c r="O82" s="71" t="n">
        <f aca="false">Sheet1!F65</f>
        <v>4.46313449064689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389.144223561273</v>
      </c>
      <c r="C83" s="71" t="n">
        <f aca="false">A83*Sheet1!D29</f>
        <v>110.6</v>
      </c>
      <c r="E83" s="71" t="n">
        <f aca="false">(A83*A83)*O83</f>
        <v>278.544223561273</v>
      </c>
      <c r="O83" s="71" t="n">
        <f aca="false">Sheet1!F65</f>
        <v>4.46313449064689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397.640607401401</v>
      </c>
      <c r="C84" s="71" t="n">
        <f aca="false">A84*Sheet1!D29</f>
        <v>112</v>
      </c>
      <c r="E84" s="71" t="n">
        <f aca="false">(A84*A84)*O84</f>
        <v>285.640607401401</v>
      </c>
      <c r="O84" s="71" t="n">
        <f aca="false">Sheet1!F65</f>
        <v>4.46313449064689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406.226253931343</v>
      </c>
      <c r="C85" s="71" t="n">
        <f aca="false">A85*Sheet1!D29</f>
        <v>113.4</v>
      </c>
      <c r="E85" s="71" t="n">
        <f aca="false">(A85*A85)*O85</f>
        <v>292.826253931343</v>
      </c>
      <c r="O85" s="71" t="n">
        <f aca="false">Sheet1!F65</f>
        <v>4.46313449064689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414.901163151097</v>
      </c>
      <c r="C86" s="71" t="n">
        <f aca="false">A86*Sheet1!D29</f>
        <v>114.8</v>
      </c>
      <c r="E86" s="71" t="n">
        <f aca="false">(A86*A86)*O86</f>
        <v>300.101163151097</v>
      </c>
      <c r="O86" s="71" t="n">
        <f aca="false">Sheet1!F65</f>
        <v>4.46313449064689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423.665335060665</v>
      </c>
      <c r="C87" s="71" t="n">
        <f aca="false">A87*Sheet1!D29</f>
        <v>116.2</v>
      </c>
      <c r="E87" s="71" t="n">
        <f aca="false">(A87*A87)*O87</f>
        <v>307.465335060665</v>
      </c>
      <c r="O87" s="71" t="n">
        <f aca="false">Sheet1!F65</f>
        <v>4.46313449064689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432.518769660045</v>
      </c>
      <c r="C88" s="71" t="n">
        <f aca="false">A88*Sheet1!D29</f>
        <v>117.6</v>
      </c>
      <c r="E88" s="71" t="n">
        <f aca="false">(A88*A88)*O88</f>
        <v>314.918769660045</v>
      </c>
      <c r="O88" s="71" t="n">
        <f aca="false">Sheet1!F65</f>
        <v>4.46313449064689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441.461466949238</v>
      </c>
      <c r="C89" s="71" t="n">
        <f aca="false">A89*Sheet1!D29</f>
        <v>119</v>
      </c>
      <c r="E89" s="71" t="n">
        <f aca="false">(A89*A89)*O89</f>
        <v>322.461466949238</v>
      </c>
      <c r="O89" s="71" t="n">
        <f aca="false">Sheet1!F65</f>
        <v>4.46313449064689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450.493426928244</v>
      </c>
      <c r="C90" s="71" t="n">
        <f aca="false">A90*Sheet1!D29</f>
        <v>120.4</v>
      </c>
      <c r="E90" s="71" t="n">
        <f aca="false">(A90*A90)*O90</f>
        <v>330.093426928244</v>
      </c>
      <c r="O90" s="71" t="n">
        <f aca="false">Sheet1!F65</f>
        <v>4.46313449064689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459.614649597063</v>
      </c>
      <c r="C91" s="71" t="n">
        <f aca="false">A91*Sheet1!D29</f>
        <v>121.8</v>
      </c>
      <c r="E91" s="71" t="n">
        <f aca="false">(A91*A91)*O91</f>
        <v>337.814649597063</v>
      </c>
      <c r="O91" s="71" t="n">
        <f aca="false">Sheet1!F65</f>
        <v>4.46313449064689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468.825134955696</v>
      </c>
      <c r="C92" s="71" t="n">
        <f aca="false">A92*Sheet1!D29</f>
        <v>123.2</v>
      </c>
      <c r="E92" s="71" t="n">
        <f aca="false">(A92*A92)*O92</f>
        <v>345.625134955696</v>
      </c>
      <c r="O92" s="71" t="n">
        <f aca="false">Sheet1!F65</f>
        <v>4.46313449064689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478.124883004141</v>
      </c>
      <c r="C93" s="71" t="n">
        <f aca="false">A93*Sheet1!D29</f>
        <v>124.6</v>
      </c>
      <c r="E93" s="71" t="n">
        <f aca="false">(A93*A93)*O93</f>
        <v>353.524883004141</v>
      </c>
      <c r="O93" s="71" t="n">
        <f aca="false">Sheet1!F65</f>
        <v>4.46313449064689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487.513893742398</v>
      </c>
      <c r="C94" s="71" t="n">
        <f aca="false">A94*Sheet1!D29</f>
        <v>126</v>
      </c>
      <c r="E94" s="71" t="n">
        <f aca="false">(A94*A94)*O94</f>
        <v>361.513893742398</v>
      </c>
      <c r="O94" s="71" t="n">
        <f aca="false">Sheet1!F65</f>
        <v>4.46313449064689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496.992167170469</v>
      </c>
      <c r="C95" s="71" t="n">
        <f aca="false">A95*Sheet1!D29</f>
        <v>127.4</v>
      </c>
      <c r="E95" s="71" t="n">
        <f aca="false">(A95*A95)*O95</f>
        <v>369.592167170469</v>
      </c>
      <c r="O95" s="71" t="n">
        <f aca="false">Sheet1!F65</f>
        <v>4.46313449064689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506.559703288353</v>
      </c>
      <c r="C96" s="71" t="n">
        <f aca="false">A96*Sheet1!D29</f>
        <v>128.8</v>
      </c>
      <c r="E96" s="71" t="n">
        <f aca="false">(A96*A96)*O96</f>
        <v>377.759703288353</v>
      </c>
      <c r="O96" s="71" t="n">
        <f aca="false">Sheet1!F65</f>
        <v>4.46313449064689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516.21650209605</v>
      </c>
      <c r="C97" s="71" t="n">
        <f aca="false">A97*Sheet1!D29</f>
        <v>130.2</v>
      </c>
      <c r="E97" s="71" t="n">
        <f aca="false">(A97*A97)*O97</f>
        <v>386.01650209605</v>
      </c>
      <c r="O97" s="71" t="n">
        <f aca="false">Sheet1!F65</f>
        <v>4.46313449064689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525.96256359356</v>
      </c>
      <c r="C98" s="71" t="n">
        <f aca="false">A98*Sheet1!D29</f>
        <v>131.6</v>
      </c>
      <c r="E98" s="71" t="n">
        <f aca="false">(A98*A98)*O98</f>
        <v>394.36256359356</v>
      </c>
      <c r="O98" s="71" t="n">
        <f aca="false">Sheet1!F65</f>
        <v>4.46313449064689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535.797887780882</v>
      </c>
      <c r="C99" s="71" t="n">
        <f aca="false">A99*Sheet1!D29</f>
        <v>133</v>
      </c>
      <c r="E99" s="71" t="n">
        <f aca="false">(A99*A99)*O99</f>
        <v>402.797887780882</v>
      </c>
      <c r="O99" s="71" t="n">
        <f aca="false">Sheet1!F65</f>
        <v>4.46313449064689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545.722474658018</v>
      </c>
      <c r="C100" s="71" t="n">
        <f aca="false">A100*Sheet1!D29</f>
        <v>134.4</v>
      </c>
      <c r="E100" s="71" t="n">
        <f aca="false">(A100*A100)*O100</f>
        <v>411.322474658018</v>
      </c>
      <c r="O100" s="71" t="n">
        <f aca="false">Sheet1!F65</f>
        <v>4.46313449064689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555.736324224966</v>
      </c>
      <c r="C101" s="71" t="n">
        <f aca="false">A101*Sheet1!D29</f>
        <v>135.8</v>
      </c>
      <c r="E101" s="71" t="n">
        <f aca="false">(A101*A101)*O101</f>
        <v>419.936324224966</v>
      </c>
      <c r="O101" s="71" t="n">
        <f aca="false">Sheet1!F65</f>
        <v>4.46313449064689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565.839436481728</v>
      </c>
      <c r="C102" s="71" t="n">
        <f aca="false">A102*Sheet1!D29</f>
        <v>137.2</v>
      </c>
      <c r="E102" s="71" t="n">
        <f aca="false">(A102*A102)*O102</f>
        <v>428.639436481728</v>
      </c>
      <c r="O102" s="71" t="n">
        <f aca="false">Sheet1!F65</f>
        <v>4.46313449064689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576.031811428302</v>
      </c>
      <c r="C103" s="71" t="n">
        <f aca="false">A103*Sheet1!D29</f>
        <v>138.6</v>
      </c>
      <c r="E103" s="71" t="n">
        <f aca="false">(A103*A103)*O103</f>
        <v>437.431811428302</v>
      </c>
      <c r="O103" s="71" t="n">
        <f aca="false">Sheet1!F65</f>
        <v>4.46313449064689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586.313449064689</v>
      </c>
      <c r="C104" s="71" t="n">
        <f aca="false">A104*Sheet1!D29</f>
        <v>140</v>
      </c>
      <c r="E104" s="71" t="n">
        <f aca="false">(A104*A104)*O104</f>
        <v>446.313449064689</v>
      </c>
      <c r="O104" s="71" t="n">
        <f aca="false">Sheet1!F65</f>
        <v>4.46313449064689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596.68434939089</v>
      </c>
      <c r="C105" s="71" t="n">
        <f aca="false">A105*Sheet1!D29</f>
        <v>141.4</v>
      </c>
      <c r="E105" s="71" t="n">
        <f aca="false">(A105*A105)*O105</f>
        <v>455.28434939089</v>
      </c>
      <c r="O105" s="71" t="n">
        <f aca="false">Sheet1!F65</f>
        <v>4.46313449064689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607.144512406903</v>
      </c>
      <c r="C106" s="71" t="n">
        <f aca="false">A106*Sheet1!D29</f>
        <v>142.8</v>
      </c>
      <c r="E106" s="71" t="n">
        <f aca="false">(A106*A106)*O106</f>
        <v>464.344512406903</v>
      </c>
      <c r="O106" s="71" t="n">
        <f aca="false">Sheet1!F65</f>
        <v>4.46313449064689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617.693938112729</v>
      </c>
      <c r="C107" s="71" t="n">
        <f aca="false">A107*Sheet1!D29</f>
        <v>144.2</v>
      </c>
      <c r="E107" s="71" t="n">
        <f aca="false">(A107*A107)*O107</f>
        <v>473.493938112729</v>
      </c>
      <c r="O107" s="71" t="n">
        <f aca="false">Sheet1!F65</f>
        <v>4.46313449064689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628.332626508368</v>
      </c>
      <c r="C108" s="71" t="n">
        <f aca="false">A108*Sheet1!D29</f>
        <v>145.6</v>
      </c>
      <c r="E108" s="71" t="n">
        <f aca="false">(A108*A108)*O108</f>
        <v>482.732626508368</v>
      </c>
      <c r="O108" s="71" t="n">
        <f aca="false">Sheet1!F65</f>
        <v>4.46313449064689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639.06057759382</v>
      </c>
      <c r="C109" s="71" t="n">
        <f aca="false">A109*Sheet1!D29</f>
        <v>147</v>
      </c>
      <c r="E109" s="71" t="n">
        <f aca="false">(A109*A109)*O109</f>
        <v>492.06057759382</v>
      </c>
      <c r="O109" s="71" t="n">
        <f aca="false">Sheet1!F65</f>
        <v>4.46313449064689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649.877791369085</v>
      </c>
      <c r="C110" s="71" t="n">
        <f aca="false">A110*Sheet1!D29</f>
        <v>148.4</v>
      </c>
      <c r="E110" s="71" t="n">
        <f aca="false">(A110*A110)*O110</f>
        <v>501.477791369085</v>
      </c>
      <c r="O110" s="71" t="n">
        <f aca="false">Sheet1!F65</f>
        <v>4.46313449064689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660.784267834163</v>
      </c>
      <c r="C111" s="71" t="n">
        <f aca="false">A111*Sheet1!D29</f>
        <v>149.8</v>
      </c>
      <c r="E111" s="71" t="n">
        <f aca="false">(A111*A111)*O111</f>
        <v>510.984267834163</v>
      </c>
      <c r="O111" s="71" t="n">
        <f aca="false">Sheet1!F65</f>
        <v>4.46313449064689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671.780006989054</v>
      </c>
      <c r="C112" s="71" t="n">
        <f aca="false">A112*Sheet1!D29</f>
        <v>151.2</v>
      </c>
      <c r="E112" s="71" t="n">
        <f aca="false">(A112*A112)*O112</f>
        <v>520.580006989054</v>
      </c>
      <c r="O112" s="71" t="n">
        <f aca="false">Sheet1!F65</f>
        <v>4.46313449064689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682.865008833758</v>
      </c>
      <c r="C113" s="71" t="n">
        <f aca="false">A113*Sheet1!D29</f>
        <v>152.6</v>
      </c>
      <c r="E113" s="71" t="n">
        <f aca="false">(A113*A113)*O113</f>
        <v>530.265008833758</v>
      </c>
      <c r="O113" s="71" t="n">
        <f aca="false">Sheet1!F65</f>
        <v>4.46313449064689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694.039273368274</v>
      </c>
      <c r="C114" s="71" t="n">
        <f aca="false">A114*Sheet1!D29</f>
        <v>154</v>
      </c>
      <c r="E114" s="71" t="n">
        <f aca="false">(A114*A114)*O114</f>
        <v>540.039273368274</v>
      </c>
      <c r="O114" s="71" t="n">
        <f aca="false">Sheet1!F65</f>
        <v>4.46313449064689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705.302800592604</v>
      </c>
      <c r="C115" s="71" t="n">
        <f aca="false">A115*Sheet1!D29</f>
        <v>155.4</v>
      </c>
      <c r="E115" s="71" t="n">
        <f aca="false">(A115*A115)*O115</f>
        <v>549.902800592604</v>
      </c>
      <c r="O115" s="71" t="n">
        <f aca="false">Sheet1!F65</f>
        <v>4.46313449064689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716.655590506746</v>
      </c>
      <c r="C116" s="71" t="n">
        <f aca="false">A116*Sheet1!D29</f>
        <v>156.8</v>
      </c>
      <c r="E116" s="71" t="n">
        <f aca="false">(A116*A116)*O116</f>
        <v>559.855590506746</v>
      </c>
      <c r="O116" s="71" t="n">
        <f aca="false">Sheet1!F65</f>
        <v>4.46313449064689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728.097643110702</v>
      </c>
      <c r="C117" s="71" t="n">
        <f aca="false">A117*Sheet1!D29</f>
        <v>158.2</v>
      </c>
      <c r="E117" s="71" t="n">
        <f aca="false">(A117*A117)*O117</f>
        <v>569.897643110702</v>
      </c>
      <c r="O117" s="71" t="n">
        <f aca="false">Sheet1!F65</f>
        <v>4.46313449064689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739.62895840447</v>
      </c>
      <c r="C118" s="71" t="n">
        <f aca="false">A118*Sheet1!D29</f>
        <v>159.6</v>
      </c>
      <c r="E118" s="71" t="n">
        <f aca="false">(A118*A118)*O118</f>
        <v>580.02895840447</v>
      </c>
      <c r="O118" s="71" t="n">
        <f aca="false">Sheet1!F65</f>
        <v>4.46313449064689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751.249536388052</v>
      </c>
      <c r="C119" s="71" t="n">
        <f aca="false">A119*Sheet1!D29</f>
        <v>161</v>
      </c>
      <c r="E119" s="71" t="n">
        <f aca="false">(A119*A119)*O119</f>
        <v>590.249536388052</v>
      </c>
      <c r="O119" s="71" t="n">
        <f aca="false">Sheet1!F65</f>
        <v>4.46313449064689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762.959377061446</v>
      </c>
      <c r="C120" s="71" t="n">
        <f aca="false">A120*Sheet1!D29</f>
        <v>162.4</v>
      </c>
      <c r="E120" s="71" t="n">
        <f aca="false">(A120*A120)*O120</f>
        <v>600.559377061446</v>
      </c>
      <c r="O120" s="71" t="n">
        <f aca="false">Sheet1!F65</f>
        <v>4.46313449064689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774.758480424653</v>
      </c>
      <c r="C121" s="71" t="n">
        <f aca="false">A121*Sheet1!D29</f>
        <v>163.8</v>
      </c>
      <c r="E121" s="71" t="n">
        <f aca="false">(A121*A121)*O121</f>
        <v>610.958480424653</v>
      </c>
      <c r="O121" s="71" t="n">
        <f aca="false">Sheet1!F65</f>
        <v>4.46313449064689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786.646846477674</v>
      </c>
      <c r="C122" s="71" t="n">
        <f aca="false">A122*Sheet1!D29</f>
        <v>165.2</v>
      </c>
      <c r="E122" s="71" t="n">
        <f aca="false">(A122*A122)*O122</f>
        <v>621.446846477674</v>
      </c>
      <c r="O122" s="71" t="n">
        <f aca="false">Sheet1!F65</f>
        <v>4.46313449064689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798.624475220507</v>
      </c>
      <c r="C123" s="71" t="n">
        <f aca="false">A123*Sheet1!D29</f>
        <v>166.6</v>
      </c>
      <c r="E123" s="71" t="n">
        <f aca="false">(A123*A123)*O123</f>
        <v>632.024475220507</v>
      </c>
      <c r="O123" s="71" t="n">
        <f aca="false">Sheet1!F65</f>
        <v>4.46313449064689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810.691366653153</v>
      </c>
      <c r="C124" s="71" t="n">
        <f aca="false">A124*Sheet1!D29</f>
        <v>168</v>
      </c>
      <c r="E124" s="71" t="n">
        <f aca="false">(A124*A124)*O124</f>
        <v>642.691366653153</v>
      </c>
      <c r="O124" s="71" t="n">
        <f aca="false">Sheet1!F65</f>
        <v>4.46313449064689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822.847520775612</v>
      </c>
      <c r="C125" s="71" t="n">
        <f aca="false">A125*Sheet1!D29</f>
        <v>169.4</v>
      </c>
      <c r="E125" s="71" t="n">
        <f aca="false">(A125*A125)*O125</f>
        <v>653.447520775612</v>
      </c>
      <c r="O125" s="71" t="n">
        <f aca="false">Sheet1!F65</f>
        <v>4.46313449064689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835.092937587884</v>
      </c>
      <c r="C126" s="71" t="n">
        <f aca="false">A126*Sheet1!D29</f>
        <v>170.8</v>
      </c>
      <c r="E126" s="71" t="n">
        <f aca="false">(A126*A126)*O126</f>
        <v>664.292937587884</v>
      </c>
      <c r="O126" s="71" t="n">
        <f aca="false">Sheet1!F65</f>
        <v>4.46313449064689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847.427617089969</v>
      </c>
      <c r="C127" s="71" t="n">
        <f aca="false">A127*Sheet1!D29</f>
        <v>172.2</v>
      </c>
      <c r="E127" s="71" t="n">
        <f aca="false">(A127*A127)*O127</f>
        <v>675.227617089969</v>
      </c>
      <c r="O127" s="71" t="n">
        <f aca="false">Sheet1!F65</f>
        <v>4.46313449064689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859.851559281867</v>
      </c>
      <c r="C128" s="71" t="n">
        <f aca="false">A128*Sheet1!D29</f>
        <v>173.6</v>
      </c>
      <c r="E128" s="71" t="n">
        <f aca="false">(A128*A128)*O128</f>
        <v>686.251559281867</v>
      </c>
      <c r="O128" s="71" t="n">
        <f aca="false">Sheet1!F65</f>
        <v>4.46313449064689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872.364764163577</v>
      </c>
      <c r="C129" s="71" t="n">
        <f aca="false">A129*Sheet1!D29</f>
        <v>175</v>
      </c>
      <c r="E129" s="71" t="n">
        <f aca="false">(A129*A129)*O129</f>
        <v>697.364764163577</v>
      </c>
      <c r="O129" s="71" t="n">
        <f aca="false">Sheet1!F65</f>
        <v>4.46313449064689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884.967231735101</v>
      </c>
      <c r="C130" s="71" t="n">
        <f aca="false">A130*Sheet1!D29</f>
        <v>176.4</v>
      </c>
      <c r="E130" s="71" t="n">
        <f aca="false">(A130*A130)*O130</f>
        <v>708.567231735101</v>
      </c>
      <c r="O130" s="71" t="n">
        <f aca="false">Sheet1!F65</f>
        <v>4.46313449064689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897.658961996438</v>
      </c>
      <c r="C131" s="71" t="n">
        <f aca="false">A131*Sheet1!D29</f>
        <v>177.8</v>
      </c>
      <c r="E131" s="71" t="n">
        <f aca="false">(A131*A131)*O131</f>
        <v>719.858961996438</v>
      </c>
      <c r="O131" s="71" t="n">
        <f aca="false">Sheet1!F65</f>
        <v>4.46313449064689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910.439954947587</v>
      </c>
      <c r="C132" s="71" t="n">
        <f aca="false">A132*Sheet1!D29</f>
        <v>179.2</v>
      </c>
      <c r="E132" s="71" t="n">
        <f aca="false">(A132*A132)*O132</f>
        <v>731.239954947587</v>
      </c>
      <c r="O132" s="71" t="n">
        <f aca="false">Sheet1!F65</f>
        <v>4.46313449064689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923.31021058855</v>
      </c>
      <c r="C133" s="71" t="n">
        <f aca="false">A133*Sheet1!D29</f>
        <v>180.6</v>
      </c>
      <c r="E133" s="71" t="n">
        <f aca="false">(A133*A133)*O133</f>
        <v>742.71021058855</v>
      </c>
      <c r="O133" s="71" t="n">
        <f aca="false">Sheet1!F65</f>
        <v>4.46313449064689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936.269728919325</v>
      </c>
      <c r="C134" s="71" t="n">
        <f aca="false">A134*Sheet1!D29</f>
        <v>182</v>
      </c>
      <c r="E134" s="71" t="n">
        <f aca="false">(A134*A134)*O134</f>
        <v>754.269728919325</v>
      </c>
      <c r="O134" s="71" t="n">
        <f aca="false">Sheet1!F65</f>
        <v>4.46313449064689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949.318509939913</v>
      </c>
      <c r="C135" s="71" t="n">
        <f aca="false">A135*Sheet1!D29</f>
        <v>183.4</v>
      </c>
      <c r="E135" s="71" t="n">
        <f aca="false">(A135*A135)*O135</f>
        <v>765.918509939913</v>
      </c>
      <c r="O135" s="71" t="n">
        <f aca="false">Sheet1!F65</f>
        <v>4.46313449064689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962.456553650315</v>
      </c>
      <c r="C136" s="71" t="n">
        <f aca="false">A136*Sheet1!D29</f>
        <v>184.8</v>
      </c>
      <c r="E136" s="71" t="n">
        <f aca="false">(A136*A136)*O136</f>
        <v>777.656553650315</v>
      </c>
      <c r="O136" s="71" t="n">
        <f aca="false">Sheet1!F65</f>
        <v>4.46313449064689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975.683860050529</v>
      </c>
      <c r="C137" s="71" t="n">
        <f aca="false">A137*Sheet1!D29</f>
        <v>186.2</v>
      </c>
      <c r="E137" s="71" t="n">
        <f aca="false">(A137*A137)*O137</f>
        <v>789.483860050529</v>
      </c>
      <c r="O137" s="71" t="n">
        <f aca="false">Sheet1!F65</f>
        <v>4.46313449064689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989.000429140556</v>
      </c>
      <c r="C138" s="71" t="n">
        <f aca="false">A138*Sheet1!D29</f>
        <v>187.6</v>
      </c>
      <c r="E138" s="71" t="n">
        <f aca="false">(A138*A138)*O138</f>
        <v>801.400429140556</v>
      </c>
      <c r="O138" s="71" t="n">
        <f aca="false">Sheet1!F65</f>
        <v>4.46313449064689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1002.4062609204</v>
      </c>
      <c r="C139" s="71" t="n">
        <f aca="false">A139*Sheet1!D29</f>
        <v>189</v>
      </c>
      <c r="E139" s="71" t="n">
        <f aca="false">(A139*A139)*O139</f>
        <v>813.406260920396</v>
      </c>
      <c r="O139" s="71" t="n">
        <f aca="false">Sheet1!F65</f>
        <v>4.46313449064689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1015.90135539005</v>
      </c>
      <c r="C140" s="71" t="n">
        <f aca="false">A140*Sheet1!D29</f>
        <v>190.4</v>
      </c>
      <c r="E140" s="71" t="n">
        <f aca="false">(A140*A140)*O140</f>
        <v>825.501355390049</v>
      </c>
      <c r="O140" s="71" t="n">
        <f aca="false">Sheet1!F65</f>
        <v>4.46313449064689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1029.48571254952</v>
      </c>
      <c r="C141" s="71" t="n">
        <f aca="false">A141*Sheet1!D29</f>
        <v>191.8</v>
      </c>
      <c r="E141" s="71" t="n">
        <f aca="false">(A141*A141)*O141</f>
        <v>837.685712549515</v>
      </c>
      <c r="O141" s="71" t="n">
        <f aca="false">Sheet1!F65</f>
        <v>4.46313449064689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1043.15933239879</v>
      </c>
      <c r="C142" s="71" t="n">
        <f aca="false">A142*Sheet1!D29</f>
        <v>193.2</v>
      </c>
      <c r="E142" s="71" t="n">
        <f aca="false">(A142*A142)*O142</f>
        <v>849.959332398795</v>
      </c>
      <c r="O142" s="71" t="n">
        <f aca="false">Sheet1!F65</f>
        <v>4.46313449064689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1056.92221493789</v>
      </c>
      <c r="C143" s="71" t="n">
        <f aca="false">A143*Sheet1!D29</f>
        <v>194.6</v>
      </c>
      <c r="E143" s="71" t="n">
        <f aca="false">(A143*A143)*O143</f>
        <v>862.322214937886</v>
      </c>
      <c r="O143" s="71" t="n">
        <f aca="false">Sheet1!F65</f>
        <v>4.46313449064689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1070.77436016679</v>
      </c>
      <c r="C144" s="71" t="n">
        <f aca="false">A144*Sheet1!D29</f>
        <v>196</v>
      </c>
      <c r="E144" s="71" t="n">
        <f aca="false">(A144*A144)*O144</f>
        <v>874.774360166791</v>
      </c>
      <c r="O144" s="71" t="n">
        <f aca="false">Sheet1!F65</f>
        <v>4.46313449064689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1084.71576808551</v>
      </c>
      <c r="C145" s="71" t="n">
        <f aca="false">A145*Sheet1!D29</f>
        <v>197.4</v>
      </c>
      <c r="E145" s="71" t="n">
        <f aca="false">(A145*A145)*O145</f>
        <v>887.315768085509</v>
      </c>
      <c r="O145" s="71" t="n">
        <f aca="false">Sheet1!F65</f>
        <v>4.46313449064689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1098.74643869404</v>
      </c>
      <c r="C146" s="71" t="n">
        <f aca="false">A146*Sheet1!D29</f>
        <v>198.8</v>
      </c>
      <c r="E146" s="71" t="n">
        <f aca="false">(A146*A146)*O146</f>
        <v>899.94643869404</v>
      </c>
      <c r="O146" s="71" t="n">
        <f aca="false">Sheet1!F65</f>
        <v>4.46313449064689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1112.86637199238</v>
      </c>
      <c r="C147" s="71" t="n">
        <f aca="false">A147*Sheet1!D29</f>
        <v>200.2</v>
      </c>
      <c r="E147" s="71" t="n">
        <f aca="false">(A147*A147)*O147</f>
        <v>912.666371992383</v>
      </c>
      <c r="O147" s="71" t="n">
        <f aca="false">Sheet1!F65</f>
        <v>4.46313449064689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1127.07556798054</v>
      </c>
      <c r="C148" s="71" t="n">
        <f aca="false">A148*Sheet1!D29</f>
        <v>201.6</v>
      </c>
      <c r="E148" s="71" t="n">
        <f aca="false">(A148*A148)*O148</f>
        <v>925.47556798054</v>
      </c>
      <c r="O148" s="71" t="n">
        <f aca="false">Sheet1!F65</f>
        <v>4.46313449064689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1141.37402665851</v>
      </c>
      <c r="C149" s="71" t="n">
        <f aca="false">A149*Sheet1!D29</f>
        <v>203</v>
      </c>
      <c r="E149" s="71" t="n">
        <f aca="false">(A149*A149)*O149</f>
        <v>938.37402665851</v>
      </c>
      <c r="O149" s="71" t="n">
        <f aca="false">Sheet1!F65</f>
        <v>4.46313449064689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1155.76174802629</v>
      </c>
      <c r="C150" s="71" t="n">
        <f aca="false">A150*Sheet1!D29</f>
        <v>204.4</v>
      </c>
      <c r="E150" s="71" t="n">
        <f aca="false">(A150*A150)*O150</f>
        <v>951.361748026292</v>
      </c>
      <c r="O150" s="71" t="n">
        <f aca="false">Sheet1!F65</f>
        <v>4.46313449064689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1170.23873208389</v>
      </c>
      <c r="C151" s="71" t="n">
        <f aca="false">A151*Sheet1!D29</f>
        <v>205.8</v>
      </c>
      <c r="E151" s="71" t="n">
        <f aca="false">(A151*A151)*O151</f>
        <v>964.438732083887</v>
      </c>
      <c r="O151" s="71" t="n">
        <f aca="false">Sheet1!F65</f>
        <v>4.46313449064689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1184.8049788313</v>
      </c>
      <c r="C152" s="71" t="n">
        <f aca="false">A152*Sheet1!D29</f>
        <v>207.2</v>
      </c>
      <c r="E152" s="71" t="n">
        <f aca="false">(A152*A152)*O152</f>
        <v>977.604978831296</v>
      </c>
      <c r="O152" s="71" t="n">
        <f aca="false">Sheet1!F65</f>
        <v>4.46313449064689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1199.46048826852</v>
      </c>
      <c r="C153" s="71" t="n">
        <f aca="false">A153*Sheet1!D29</f>
        <v>208.6</v>
      </c>
      <c r="E153" s="71" t="n">
        <f aca="false">(A153*A153)*O153</f>
        <v>990.860488268517</v>
      </c>
      <c r="O153" s="71" t="n">
        <f aca="false">Sheet1!F65</f>
        <v>4.46313449064689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1214.20526039555</v>
      </c>
      <c r="C154" s="71" t="n">
        <f aca="false">A154*Sheet1!D29</f>
        <v>210</v>
      </c>
      <c r="E154" s="71" t="n">
        <f aca="false">(A154*A154)*O154</f>
        <v>1004.20526039555</v>
      </c>
      <c r="O154" s="71" t="n">
        <f aca="false">Sheet1!F65</f>
        <v>4.46313449064689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1229.0392952124</v>
      </c>
      <c r="C155" s="71" t="n">
        <f aca="false">A155*Sheet1!D29</f>
        <v>211.4</v>
      </c>
      <c r="E155" s="71" t="n">
        <f aca="false">(A155*A155)*O155</f>
        <v>1017.6392952124</v>
      </c>
      <c r="O155" s="71" t="n">
        <f aca="false">Sheet1!F65</f>
        <v>4.46313449064689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1243.96259271906</v>
      </c>
      <c r="C156" s="71" t="n">
        <f aca="false">A156*Sheet1!D29</f>
        <v>212.8</v>
      </c>
      <c r="E156" s="71" t="n">
        <f aca="false">(A156*A156)*O156</f>
        <v>1031.16259271906</v>
      </c>
      <c r="O156" s="71" t="n">
        <f aca="false">Sheet1!F65</f>
        <v>4.46313449064689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1258.97515291553</v>
      </c>
      <c r="C157" s="71" t="n">
        <f aca="false">A157*Sheet1!D29</f>
        <v>214.2</v>
      </c>
      <c r="E157" s="71" t="n">
        <f aca="false">(A157*A157)*O157</f>
        <v>1044.77515291553</v>
      </c>
      <c r="O157" s="71" t="n">
        <f aca="false">Sheet1!F65</f>
        <v>4.46313449064689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1274.07697580182</v>
      </c>
      <c r="C158" s="71" t="n">
        <f aca="false">A158*Sheet1!D29</f>
        <v>215.6</v>
      </c>
      <c r="E158" s="71" t="n">
        <f aca="false">(A158*A158)*O158</f>
        <v>1058.47697580182</v>
      </c>
      <c r="O158" s="71" t="n">
        <f aca="false">Sheet1!F65</f>
        <v>4.46313449064689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1289.26806137792</v>
      </c>
      <c r="C159" s="71" t="n">
        <f aca="false">A159*Sheet1!D29</f>
        <v>217</v>
      </c>
      <c r="E159" s="71" t="n">
        <f aca="false">(A159*A159)*O159</f>
        <v>1072.26806137792</v>
      </c>
      <c r="O159" s="71" t="n">
        <f aca="false">Sheet1!F65</f>
        <v>4.46313449064689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1304.54840964383</v>
      </c>
      <c r="C160" s="71" t="n">
        <f aca="false">A160*Sheet1!D29</f>
        <v>218.4</v>
      </c>
      <c r="E160" s="71" t="n">
        <f aca="false">(A160*A160)*O160</f>
        <v>1086.14840964383</v>
      </c>
      <c r="O160" s="71" t="n">
        <f aca="false">Sheet1!F65</f>
        <v>4.46313449064689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1319.91802059955</v>
      </c>
      <c r="C161" s="71" t="n">
        <f aca="false">A161*Sheet1!D29</f>
        <v>219.8</v>
      </c>
      <c r="E161" s="71" t="n">
        <f aca="false">(A161*A161)*O161</f>
        <v>1100.11802059955</v>
      </c>
      <c r="O161" s="71" t="n">
        <f aca="false">Sheet1!F65</f>
        <v>4.46313449064689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1335.37689424509</v>
      </c>
      <c r="C162" s="71" t="n">
        <f aca="false">A162*Sheet1!D29</f>
        <v>221.2</v>
      </c>
      <c r="E162" s="71" t="n">
        <f aca="false">(A162*A162)*O162</f>
        <v>1114.17689424509</v>
      </c>
      <c r="O162" s="71" t="n">
        <f aca="false">Sheet1!F65</f>
        <v>4.46313449064689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1350.92503058044</v>
      </c>
      <c r="C163" s="71" t="n">
        <f aca="false">A163*Sheet1!D29</f>
        <v>222.6</v>
      </c>
      <c r="E163" s="71" t="n">
        <f aca="false">(A163*A163)*O163</f>
        <v>1128.32503058044</v>
      </c>
      <c r="O163" s="71" t="n">
        <f aca="false">Sheet1!F65</f>
        <v>4.46313449064689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1366.5624296056</v>
      </c>
      <c r="C164" s="71" t="n">
        <f aca="false">A164*Sheet1!D29</f>
        <v>224</v>
      </c>
      <c r="E164" s="71" t="n">
        <f aca="false">(A164*A164)*O164</f>
        <v>1142.5624296056</v>
      </c>
      <c r="O164" s="71" t="n">
        <f aca="false">Sheet1!F65</f>
        <v>4.46313449064689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1382.28909132058</v>
      </c>
      <c r="C165" s="71" t="n">
        <f aca="false">A165*Sheet1!D29</f>
        <v>225.4</v>
      </c>
      <c r="E165" s="71" t="n">
        <f aca="false">(A165*A165)*O165</f>
        <v>1156.88909132058</v>
      </c>
      <c r="O165" s="71" t="n">
        <f aca="false">Sheet1!F65</f>
        <v>4.46313449064689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1398.10501572537</v>
      </c>
      <c r="C166" s="71" t="n">
        <f aca="false">A166*Sheet1!D29</f>
        <v>226.8</v>
      </c>
      <c r="E166" s="71" t="n">
        <f aca="false">(A166*A166)*O166</f>
        <v>1171.30501572537</v>
      </c>
      <c r="O166" s="71" t="n">
        <f aca="false">Sheet1!F65</f>
        <v>4.46313449064689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1414.01020281997</v>
      </c>
      <c r="C167" s="71" t="n">
        <f aca="false">A167*Sheet1!D29</f>
        <v>228.2</v>
      </c>
      <c r="E167" s="71" t="n">
        <f aca="false">(A167*A167)*O167</f>
        <v>1185.81020281997</v>
      </c>
      <c r="O167" s="71" t="n">
        <f aca="false">Sheet1!F65</f>
        <v>4.46313449064689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1430.00465260439</v>
      </c>
      <c r="C168" s="71" t="n">
        <f aca="false">A168*Sheet1!D29</f>
        <v>229.6</v>
      </c>
      <c r="E168" s="71" t="n">
        <f aca="false">(A168*A168)*O168</f>
        <v>1200.40465260439</v>
      </c>
      <c r="O168" s="71" t="n">
        <f aca="false">Sheet1!F65</f>
        <v>4.46313449064689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1446.08836507862</v>
      </c>
      <c r="C169" s="71" t="n">
        <f aca="false">A169*Sheet1!D29</f>
        <v>231</v>
      </c>
      <c r="E169" s="71" t="n">
        <f aca="false">(A169*A169)*O169</f>
        <v>1215.08836507862</v>
      </c>
      <c r="O169" s="71" t="n">
        <f aca="false">Sheet1!F65</f>
        <v>4.46313449064689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1462.26134024266</v>
      </c>
      <c r="C170" s="71" t="n">
        <f aca="false">A170*Sheet1!D29</f>
        <v>232.4</v>
      </c>
      <c r="E170" s="71" t="n">
        <f aca="false">(A170*A170)*O170</f>
        <v>1229.86134024266</v>
      </c>
      <c r="O170" s="71" t="n">
        <f aca="false">Sheet1!F65</f>
        <v>4.46313449064689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1478.52357809651</v>
      </c>
      <c r="C171" s="71" t="n">
        <f aca="false">A171*Sheet1!D29</f>
        <v>233.8</v>
      </c>
      <c r="E171" s="71" t="n">
        <f aca="false">(A171*A171)*O171</f>
        <v>1244.72357809651</v>
      </c>
      <c r="O171" s="71" t="n">
        <f aca="false">Sheet1!F65</f>
        <v>4.46313449064689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1494.87507864018</v>
      </c>
      <c r="C172" s="71" t="n">
        <f aca="false">A172*Sheet1!D29</f>
        <v>235.2</v>
      </c>
      <c r="E172" s="71" t="n">
        <f aca="false">(A172*A172)*O172</f>
        <v>1259.67507864018</v>
      </c>
      <c r="O172" s="71" t="n">
        <f aca="false">Sheet1!F65</f>
        <v>4.46313449064689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1511.31584187366</v>
      </c>
      <c r="C173" s="71" t="n">
        <f aca="false">A173*Sheet1!D29</f>
        <v>236.6</v>
      </c>
      <c r="E173" s="71" t="n">
        <f aca="false">(A173*A173)*O173</f>
        <v>1274.71584187366</v>
      </c>
      <c r="O173" s="71" t="n">
        <f aca="false">Sheet1!F65</f>
        <v>4.46313449064689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1527.84586779695</v>
      </c>
      <c r="C174" s="71" t="n">
        <f aca="false">A174*Sheet1!D29</f>
        <v>238</v>
      </c>
      <c r="E174" s="71" t="n">
        <f aca="false">(A174*A174)*O174</f>
        <v>1289.84586779695</v>
      </c>
      <c r="O174" s="71" t="n">
        <f aca="false">Sheet1!F65</f>
        <v>4.46313449064689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1544.46515641006</v>
      </c>
      <c r="C175" s="71" t="n">
        <f aca="false">A175*Sheet1!D29</f>
        <v>239.4</v>
      </c>
      <c r="E175" s="71" t="n">
        <f aca="false">(A175*A175)*O175</f>
        <v>1305.06515641006</v>
      </c>
      <c r="O175" s="71" t="n">
        <f aca="false">Sheet1!F65</f>
        <v>4.46313449064689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1561.17370771298</v>
      </c>
      <c r="C176" s="71" t="n">
        <f aca="false">A176*Sheet1!D29</f>
        <v>240.8</v>
      </c>
      <c r="E176" s="71" t="n">
        <f aca="false">(A176*A176)*O176</f>
        <v>1320.37370771298</v>
      </c>
      <c r="O176" s="71" t="n">
        <f aca="false">Sheet1!F65</f>
        <v>4.46313449064689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1577.97152170571</v>
      </c>
      <c r="C177" s="71" t="n">
        <f aca="false">A177*Sheet1!D29</f>
        <v>242.2</v>
      </c>
      <c r="E177" s="71" t="n">
        <f aca="false">(A177*A177)*O177</f>
        <v>1335.77152170571</v>
      </c>
      <c r="O177" s="71" t="n">
        <f aca="false">Sheet1!F65</f>
        <v>4.46313449064689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1594.85859838825</v>
      </c>
      <c r="C178" s="71" t="n">
        <f aca="false">A178*Sheet1!D29</f>
        <v>243.6</v>
      </c>
      <c r="E178" s="71" t="n">
        <f aca="false">(A178*A178)*O178</f>
        <v>1351.25859838825</v>
      </c>
      <c r="O178" s="71" t="n">
        <f aca="false">Sheet1!F65</f>
        <v>4.46313449064689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1611.83493776061</v>
      </c>
      <c r="C179" s="71" t="n">
        <f aca="false">A179*Sheet1!D29</f>
        <v>245</v>
      </c>
      <c r="E179" s="71" t="n">
        <f aca="false">(A179*A179)*O179</f>
        <v>1366.83493776061</v>
      </c>
      <c r="O179" s="71" t="n">
        <f aca="false">Sheet1!F65</f>
        <v>4.46313449064689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1628.90053982278</v>
      </c>
      <c r="C180" s="71" t="n">
        <f aca="false">A180*Sheet1!D29</f>
        <v>246.4</v>
      </c>
      <c r="E180" s="71" t="n">
        <f aca="false">(A180*A180)*O180</f>
        <v>1382.50053982278</v>
      </c>
      <c r="O180" s="71" t="n">
        <f aca="false">Sheet1!F65</f>
        <v>4.46313449064689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1646.05540457477</v>
      </c>
      <c r="C181" s="71" t="n">
        <f aca="false">A181*Sheet1!D29</f>
        <v>247.8</v>
      </c>
      <c r="E181" s="71" t="n">
        <f aca="false">(A181*A181)*O181</f>
        <v>1398.25540457477</v>
      </c>
      <c r="O181" s="71" t="n">
        <f aca="false">Sheet1!F65</f>
        <v>4.46313449064689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1663.29953201656</v>
      </c>
      <c r="C182" s="71" t="n">
        <f aca="false">A182*Sheet1!D29</f>
        <v>249.2</v>
      </c>
      <c r="E182" s="71" t="n">
        <f aca="false">(A182*A182)*O182</f>
        <v>1414.09953201656</v>
      </c>
      <c r="O182" s="71" t="n">
        <f aca="false">Sheet1!F65</f>
        <v>4.46313449064689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1680.63292214817</v>
      </c>
      <c r="C183" s="71" t="n">
        <f aca="false">A183*Sheet1!D29</f>
        <v>250.6</v>
      </c>
      <c r="E183" s="71" t="n">
        <f aca="false">(A183*A183)*O183</f>
        <v>1430.03292214817</v>
      </c>
      <c r="O183" s="71" t="n">
        <f aca="false">Sheet1!F65</f>
        <v>4.46313449064689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1698.05557496959</v>
      </c>
      <c r="C184" s="71" t="n">
        <f aca="false">A184*Sheet1!D29</f>
        <v>252</v>
      </c>
      <c r="E184" s="71" t="n">
        <f aca="false">(A184*A184)*O184</f>
        <v>1446.05557496959</v>
      </c>
      <c r="O184" s="71" t="n">
        <f aca="false">Sheet1!F65</f>
        <v>4.46313449064689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1715.56749048083</v>
      </c>
      <c r="C185" s="71" t="n">
        <f aca="false">A185*Sheet1!D29</f>
        <v>253.4</v>
      </c>
      <c r="E185" s="71" t="n">
        <f aca="false">(A185*A185)*O185</f>
        <v>1462.16749048083</v>
      </c>
      <c r="O185" s="71" t="n">
        <f aca="false">Sheet1!F65</f>
        <v>4.46313449064689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1733.16866868188</v>
      </c>
      <c r="C186" s="71" t="n">
        <f aca="false">A186*Sheet1!D29</f>
        <v>254.8</v>
      </c>
      <c r="E186" s="71" t="n">
        <f aca="false">(A186*A186)*O186</f>
        <v>1478.36866868188</v>
      </c>
      <c r="O186" s="71" t="n">
        <f aca="false">Sheet1!F65</f>
        <v>4.46313449064689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1750.85910957274</v>
      </c>
      <c r="C187" s="71" t="n">
        <f aca="false">A187*Sheet1!D29</f>
        <v>256.2</v>
      </c>
      <c r="E187" s="71" t="n">
        <f aca="false">(A187*A187)*O187</f>
        <v>1494.65910957274</v>
      </c>
      <c r="O187" s="71" t="n">
        <f aca="false">Sheet1!F65</f>
        <v>4.46313449064689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1768.63881315341</v>
      </c>
      <c r="C188" s="71" t="n">
        <f aca="false">A188*Sheet1!D29</f>
        <v>257.6</v>
      </c>
      <c r="E188" s="71" t="n">
        <f aca="false">(A188*A188)*O188</f>
        <v>1511.03881315341</v>
      </c>
      <c r="O188" s="71" t="n">
        <f aca="false">Sheet1!F65</f>
        <v>4.46313449064689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1786.5077794239</v>
      </c>
      <c r="C189" s="71" t="n">
        <f aca="false">A189*Sheet1!D29</f>
        <v>259</v>
      </c>
      <c r="E189" s="71" t="n">
        <f aca="false">(A189*A189)*O189</f>
        <v>1527.5077794239</v>
      </c>
      <c r="O189" s="71" t="n">
        <f aca="false">Sheet1!F65</f>
        <v>4.46313449064689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1804.4660083842</v>
      </c>
      <c r="C190" s="71" t="n">
        <f aca="false">A190*Sheet1!D29</f>
        <v>260.4</v>
      </c>
      <c r="E190" s="71" t="n">
        <f aca="false">(A190*A190)*O190</f>
        <v>1544.0660083842</v>
      </c>
      <c r="O190" s="71" t="n">
        <f aca="false">Sheet1!F65</f>
        <v>4.46313449064689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1822.51350003431</v>
      </c>
      <c r="C191" s="71" t="n">
        <f aca="false">A191*Sheet1!D29</f>
        <v>261.8</v>
      </c>
      <c r="E191" s="71" t="n">
        <f aca="false">(A191*A191)*O191</f>
        <v>1560.71350003431</v>
      </c>
      <c r="O191" s="71" t="n">
        <f aca="false">Sheet1!F65</f>
        <v>4.46313449064689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1840.65025437424</v>
      </c>
      <c r="C192" s="71" t="n">
        <f aca="false">A192*Sheet1!D29</f>
        <v>263.2</v>
      </c>
      <c r="E192" s="71" t="n">
        <f aca="false">(A192*A192)*O192</f>
        <v>1577.45025437424</v>
      </c>
      <c r="O192" s="71" t="n">
        <f aca="false">Sheet1!F65</f>
        <v>4.46313449064689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1858.87627140398</v>
      </c>
      <c r="C193" s="71" t="n">
        <f aca="false">A193*Sheet1!D29</f>
        <v>264.6</v>
      </c>
      <c r="E193" s="71" t="n">
        <f aca="false">(A193*A193)*O193</f>
        <v>1594.27627140398</v>
      </c>
      <c r="O193" s="71" t="n">
        <f aca="false">Sheet1!F65</f>
        <v>4.46313449064689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1877.19155112353</v>
      </c>
      <c r="C194" s="71" t="n">
        <f aca="false">A194*Sheet1!D29</f>
        <v>266</v>
      </c>
      <c r="E194" s="71" t="n">
        <f aca="false">(A194*A194)*O194</f>
        <v>1611.19155112353</v>
      </c>
      <c r="O194" s="71" t="n">
        <f aca="false">Sheet1!F65</f>
        <v>4.46313449064689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1895.59609353289</v>
      </c>
      <c r="C195" s="71" t="n">
        <f aca="false">A195*Sheet1!D29</f>
        <v>267.4</v>
      </c>
      <c r="E195" s="71" t="n">
        <f aca="false">(A195*A195)*O195</f>
        <v>1628.19609353289</v>
      </c>
      <c r="O195" s="71" t="n">
        <f aca="false">Sheet1!F65</f>
        <v>4.46313449064689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1914.08989863207</v>
      </c>
      <c r="C196" s="71" t="n">
        <f aca="false">A196*Sheet1!D29</f>
        <v>268.8</v>
      </c>
      <c r="E196" s="71" t="n">
        <f aca="false">(A196*A196)*O196</f>
        <v>1645.28989863207</v>
      </c>
      <c r="O196" s="71" t="n">
        <f aca="false">Sheet1!F65</f>
        <v>4.46313449064689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1932.67296642106</v>
      </c>
      <c r="C197" s="71" t="n">
        <f aca="false">A197*Sheet1!D29</f>
        <v>270.2</v>
      </c>
      <c r="E197" s="71" t="n">
        <f aca="false">(A197*A197)*O197</f>
        <v>1662.47296642106</v>
      </c>
      <c r="O197" s="71" t="n">
        <f aca="false">Sheet1!F65</f>
        <v>4.46313449064689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1951.34529689986</v>
      </c>
      <c r="C198" s="71" t="n">
        <f aca="false">A198*Sheet1!D29</f>
        <v>271.6</v>
      </c>
      <c r="E198" s="71" t="n">
        <f aca="false">(A198*A198)*O198</f>
        <v>1679.74529689986</v>
      </c>
      <c r="O198" s="71" t="n">
        <f aca="false">Sheet1!F65</f>
        <v>4.46313449064689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1970.10689006848</v>
      </c>
      <c r="C199" s="71" t="n">
        <f aca="false">A199*Sheet1!D29</f>
        <v>273</v>
      </c>
      <c r="E199" s="71" t="n">
        <f aca="false">(A199*A199)*O199</f>
        <v>1697.10689006848</v>
      </c>
      <c r="O199" s="71" t="n">
        <f aca="false">Sheet1!F65</f>
        <v>4.46313449064689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1988.95774592691</v>
      </c>
      <c r="C200" s="71" t="n">
        <f aca="false">A200*Sheet1!D29</f>
        <v>274.4</v>
      </c>
      <c r="E200" s="71" t="n">
        <f aca="false">(A200*A200)*O200</f>
        <v>1714.55774592691</v>
      </c>
      <c r="O200" s="71" t="n">
        <f aca="false">Sheet1!F65</f>
        <v>4.46313449064689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2007.89786447515</v>
      </c>
      <c r="C201" s="71" t="n">
        <f aca="false">A201*Sheet1!D29</f>
        <v>275.8</v>
      </c>
      <c r="E201" s="71" t="n">
        <f aca="false">(A201*A201)*O201</f>
        <v>1732.09786447515</v>
      </c>
      <c r="O201" s="71" t="n">
        <f aca="false">Sheet1!F65</f>
        <v>4.46313449064689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2026.92724571321</v>
      </c>
      <c r="C202" s="71" t="n">
        <f aca="false">A202*Sheet1!D29</f>
        <v>277.2</v>
      </c>
      <c r="E202" s="71" t="n">
        <f aca="false">(A202*A202)*O202</f>
        <v>1749.72724571321</v>
      </c>
      <c r="O202" s="71" t="n">
        <f aca="false">Sheet1!F65</f>
        <v>4.46313449064689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2046.04588964108</v>
      </c>
      <c r="C203" s="71" t="n">
        <f aca="false">A203*Sheet1!D29</f>
        <v>278.6</v>
      </c>
      <c r="E203" s="71" t="n">
        <f aca="false">(A203*A203)*O203</f>
        <v>1767.44588964108</v>
      </c>
      <c r="O203" s="71" t="n">
        <f aca="false">Sheet1!F65</f>
        <v>4.46313449064689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2065.25379625876</v>
      </c>
      <c r="C204" s="71" t="n">
        <f aca="false">A204*Sheet1!D29</f>
        <v>280</v>
      </c>
      <c r="E204" s="71" t="n">
        <f aca="false">(A204*A204)*O204</f>
        <v>1785.25379625876</v>
      </c>
      <c r="O204" s="71" t="n">
        <f aca="false">Sheet1!F65</f>
        <v>4.46313449064689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2162.63226969436</v>
      </c>
      <c r="C205" s="71" t="n">
        <f aca="false">A205*Sheet1!D29</f>
        <v>287</v>
      </c>
      <c r="E205" s="71" t="n">
        <f aca="false">(A205*A205)*O205</f>
        <v>1875.63226969436</v>
      </c>
      <c r="O205" s="71" t="n">
        <f aca="false">Sheet1!F65</f>
        <v>4.46313449064689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2262.24231037528</v>
      </c>
      <c r="C206" s="71" t="n">
        <f aca="false">A206*Sheet1!D29</f>
        <v>294</v>
      </c>
      <c r="E206" s="71" t="n">
        <f aca="false">(A206*A206)*O206</f>
        <v>1968.24231037528</v>
      </c>
      <c r="O206" s="71" t="n">
        <f aca="false">Sheet1!F65</f>
        <v>4.46313449064689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2364.08391830153</v>
      </c>
      <c r="C207" s="71" t="n">
        <f aca="false">A207*Sheet1!D29</f>
        <v>301</v>
      </c>
      <c r="E207" s="71" t="n">
        <f aca="false">(A207*A207)*O207</f>
        <v>2063.08391830153</v>
      </c>
      <c r="O207" s="71" t="n">
        <f aca="false">Sheet1!F65</f>
        <v>4.46313449064689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2468.1570934731</v>
      </c>
      <c r="C208" s="71" t="n">
        <f aca="false">A208*Sheet1!D29</f>
        <v>308</v>
      </c>
      <c r="E208" s="71" t="n">
        <f aca="false">(A208*A208)*O208</f>
        <v>2160.1570934731</v>
      </c>
      <c r="O208" s="71" t="n">
        <f aca="false">Sheet1!F65</f>
        <v>4.46313449064689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2574.46183588999</v>
      </c>
      <c r="C209" s="71" t="n">
        <f aca="false">A209*Sheet1!D29</f>
        <v>315</v>
      </c>
      <c r="E209" s="71" t="n">
        <f aca="false">(A209*A209)*O209</f>
        <v>2259.46183588999</v>
      </c>
      <c r="O209" s="71" t="n">
        <f aca="false">Sheet1!F65</f>
        <v>4.46313449064689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2682.99814555221</v>
      </c>
      <c r="C210" s="71" t="n">
        <f aca="false">A210*Sheet1!D29</f>
        <v>322</v>
      </c>
      <c r="E210" s="71" t="n">
        <f aca="false">(A210*A210)*O210</f>
        <v>2360.99814555221</v>
      </c>
      <c r="O210" s="71" t="n">
        <f aca="false">Sheet1!F65</f>
        <v>4.46313449064689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2793.76602245975</v>
      </c>
      <c r="C211" s="71" t="n">
        <f aca="false">A211*Sheet1!D29</f>
        <v>329</v>
      </c>
      <c r="E211" s="71" t="n">
        <f aca="false">(A211*A211)*O211</f>
        <v>2464.76602245975</v>
      </c>
      <c r="O211" s="71" t="n">
        <f aca="false">Sheet1!F65</f>
        <v>4.46313449064689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2906.76546661261</v>
      </c>
      <c r="C212" s="71" t="n">
        <f aca="false">A212*Sheet1!D29</f>
        <v>336</v>
      </c>
      <c r="E212" s="71" t="n">
        <f aca="false">(A212*A212)*O212</f>
        <v>2570.76546661261</v>
      </c>
      <c r="O212" s="71" t="n">
        <f aca="false">Sheet1!F65</f>
        <v>4.46313449064689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3021.9964780108</v>
      </c>
      <c r="C213" s="71" t="n">
        <f aca="false">A213*Sheet1!D29</f>
        <v>343</v>
      </c>
      <c r="E213" s="71" t="n">
        <f aca="false">(A213*A213)*O213</f>
        <v>2678.9964780108</v>
      </c>
      <c r="O213" s="71" t="n">
        <f aca="false">Sheet1!F65</f>
        <v>4.46313449064689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3139.45905665431</v>
      </c>
      <c r="C214" s="71" t="n">
        <f aca="false">A214*Sheet1!D29</f>
        <v>350</v>
      </c>
      <c r="E214" s="71" t="n">
        <f aca="false">(A214*A214)*O214</f>
        <v>2789.45905665431</v>
      </c>
      <c r="O214" s="71" t="n">
        <f aca="false">Sheet1!F65</f>
        <v>4.46313449064689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3259.15320254314</v>
      </c>
      <c r="C215" s="71" t="n">
        <f aca="false">A215*Sheet1!D29</f>
        <v>357</v>
      </c>
      <c r="E215" s="71" t="n">
        <f aca="false">(A215*A215)*O215</f>
        <v>2902.15320254314</v>
      </c>
      <c r="O215" s="71" t="n">
        <f aca="false">Sheet1!F65</f>
        <v>4.46313449064689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3381.0789156773</v>
      </c>
      <c r="C216" s="71" t="n">
        <f aca="false">A216*Sheet1!D29</f>
        <v>364</v>
      </c>
      <c r="E216" s="71" t="n">
        <f aca="false">(A216*A216)*O216</f>
        <v>3017.0789156773</v>
      </c>
      <c r="O216" s="71" t="n">
        <f aca="false">Sheet1!F65</f>
        <v>4.46313449064689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3505.23619605678</v>
      </c>
      <c r="C217" s="71" t="n">
        <f aca="false">A217*Sheet1!D29</f>
        <v>371</v>
      </c>
      <c r="E217" s="71" t="n">
        <f aca="false">(A217*A217)*O217</f>
        <v>3134.23619605678</v>
      </c>
      <c r="O217" s="71" t="n">
        <f aca="false">Sheet1!F65</f>
        <v>4.46313449064689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3631.62504368159</v>
      </c>
      <c r="C218" s="71" t="n">
        <f aca="false">A218*Sheet1!D29</f>
        <v>378</v>
      </c>
      <c r="E218" s="71" t="n">
        <f aca="false">(A218*A218)*O218</f>
        <v>3253.62504368159</v>
      </c>
      <c r="O218" s="71" t="n">
        <f aca="false">Sheet1!F65</f>
        <v>4.46313449064689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3760.24545855171</v>
      </c>
      <c r="C219" s="71" t="n">
        <f aca="false">A219*Sheet1!D29</f>
        <v>385</v>
      </c>
      <c r="E219" s="71" t="n">
        <f aca="false">(A219*A219)*O219</f>
        <v>3375.24545855171</v>
      </c>
      <c r="O219" s="71" t="n">
        <f aca="false">Sheet1!F65</f>
        <v>4.46313449064689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3891.09744066717</v>
      </c>
      <c r="C220" s="71" t="n">
        <f aca="false">A220*Sheet1!D29</f>
        <v>392</v>
      </c>
      <c r="E220" s="71" t="n">
        <f aca="false">(A220*A220)*O220</f>
        <v>3499.09744066717</v>
      </c>
      <c r="O220" s="71" t="n">
        <f aca="false">Sheet1!F65</f>
        <v>4.46313449064689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4024.18099002794</v>
      </c>
      <c r="C221" s="71" t="n">
        <f aca="false">A221*Sheet1!D29</f>
        <v>399</v>
      </c>
      <c r="E221" s="71" t="n">
        <f aca="false">(A221*A221)*O221</f>
        <v>3625.18099002794</v>
      </c>
      <c r="O221" s="71" t="n">
        <f aca="false">Sheet1!F65</f>
        <v>4.46313449064689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4159.49610663404</v>
      </c>
      <c r="C222" s="71" t="n">
        <f aca="false">A222*Sheet1!D29</f>
        <v>406</v>
      </c>
      <c r="E222" s="71" t="n">
        <f aca="false">(A222*A222)*O222</f>
        <v>3753.49610663404</v>
      </c>
      <c r="O222" s="71" t="n">
        <f aca="false">Sheet1!F65</f>
        <v>4.46313449064689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4297.04279048546</v>
      </c>
      <c r="C223" s="71" t="n">
        <f aca="false">A223*Sheet1!D29</f>
        <v>413</v>
      </c>
      <c r="E223" s="71" t="n">
        <f aca="false">(A223*A223)*O223</f>
        <v>3884.04279048546</v>
      </c>
      <c r="O223" s="71" t="n">
        <f aca="false">Sheet1!F65</f>
        <v>4.46313449064689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4436.82104158221</v>
      </c>
      <c r="C224" s="71" t="n">
        <f aca="false">A224*Sheet1!D29</f>
        <v>420</v>
      </c>
      <c r="E224" s="71" t="n">
        <f aca="false">(A224*A224)*O224</f>
        <v>4016.8210415822</v>
      </c>
      <c r="O224" s="71" t="n">
        <f aca="false">Sheet1!F65</f>
        <v>4.46313449064689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4578.83085992427</v>
      </c>
      <c r="C225" s="71" t="n">
        <f aca="false">A225*Sheet1!D29</f>
        <v>427</v>
      </c>
      <c r="E225" s="71" t="n">
        <f aca="false">(A225*A225)*O225</f>
        <v>4151.83085992427</v>
      </c>
      <c r="O225" s="71" t="n">
        <f aca="false">Sheet1!F65</f>
        <v>4.46313449064689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4723.07224551167</v>
      </c>
      <c r="C226" s="71" t="n">
        <f aca="false">A226*Sheet1!D29</f>
        <v>434</v>
      </c>
      <c r="E226" s="71" t="n">
        <f aca="false">(A226*A226)*O226</f>
        <v>4289.07224551167</v>
      </c>
      <c r="O226" s="71" t="n">
        <f aca="false">Sheet1!F65</f>
        <v>4.46313449064689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4869.54519834438</v>
      </c>
      <c r="C227" s="71" t="n">
        <f aca="false">A227*Sheet1!D29</f>
        <v>441</v>
      </c>
      <c r="E227" s="71" t="n">
        <f aca="false">(A227*A227)*O227</f>
        <v>4428.54519834438</v>
      </c>
      <c r="O227" s="71" t="n">
        <f aca="false">Sheet1!F65</f>
        <v>4.46313449064689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5018.24971842242</v>
      </c>
      <c r="C228" s="71" t="n">
        <f aca="false">A228*Sheet1!D29</f>
        <v>448</v>
      </c>
      <c r="E228" s="71" t="n">
        <f aca="false">(A228*A228)*O228</f>
        <v>4570.24971842242</v>
      </c>
      <c r="O228" s="71" t="n">
        <f aca="false">Sheet1!F65</f>
        <v>4.46313449064689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5169.18580574578</v>
      </c>
      <c r="C229" s="71" t="n">
        <f aca="false">A229*Sheet1!D29</f>
        <v>455</v>
      </c>
      <c r="E229" s="71" t="n">
        <f aca="false">(A229*A229)*O229</f>
        <v>4714.18580574578</v>
      </c>
      <c r="O229" s="71" t="n">
        <f aca="false">Sheet1!F65</f>
        <v>4.46313449064689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5322.35346031447</v>
      </c>
      <c r="C230" s="71" t="n">
        <f aca="false">A230*Sheet1!D29</f>
        <v>462</v>
      </c>
      <c r="E230" s="71" t="n">
        <f aca="false">(A230*A230)*O230</f>
        <v>4860.35346031447</v>
      </c>
      <c r="O230" s="71" t="n">
        <f aca="false">Sheet1!F65</f>
        <v>4.46313449064689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5477.75268212848</v>
      </c>
      <c r="C231" s="71" t="n">
        <f aca="false">A231*Sheet1!D29</f>
        <v>469</v>
      </c>
      <c r="E231" s="71" t="n">
        <f aca="false">(A231*A231)*O231</f>
        <v>5008.75268212848</v>
      </c>
      <c r="O231" s="71" t="n">
        <f aca="false">Sheet1!F65</f>
        <v>4.46313449064689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5635.38347118781</v>
      </c>
      <c r="C232" s="71" t="n">
        <f aca="false">A232*Sheet1!D29</f>
        <v>476</v>
      </c>
      <c r="E232" s="71" t="n">
        <f aca="false">(A232*A232)*O232</f>
        <v>5159.38347118781</v>
      </c>
      <c r="O232" s="71" t="n">
        <f aca="false">Sheet1!F65</f>
        <v>4.46313449064689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5795.24582749247</v>
      </c>
      <c r="C233" s="71" t="n">
        <f aca="false">A233*Sheet1!D29</f>
        <v>483</v>
      </c>
      <c r="E233" s="71" t="n">
        <f aca="false">(A233*A233)*O233</f>
        <v>5312.24582749247</v>
      </c>
      <c r="O233" s="71" t="n">
        <f aca="false">Sheet1!F65</f>
        <v>4.46313449064689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5957.33975104245</v>
      </c>
      <c r="C234" s="71" t="n">
        <f aca="false">A234*Sheet1!D29</f>
        <v>490</v>
      </c>
      <c r="E234" s="71" t="n">
        <f aca="false">(A234*A234)*O234</f>
        <v>5467.33975104245</v>
      </c>
      <c r="O234" s="71" t="n">
        <f aca="false">Sheet1!F65</f>
        <v>4.46313449064689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6121.66524183775</v>
      </c>
      <c r="C235" s="71" t="n">
        <f aca="false">A235*Sheet1!D29</f>
        <v>497</v>
      </c>
      <c r="E235" s="71" t="n">
        <f aca="false">(A235*A235)*O235</f>
        <v>5624.66524183775</v>
      </c>
      <c r="O235" s="71" t="n">
        <f aca="false">Sheet1!F65</f>
        <v>4.46313449064689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6288.22229987837</v>
      </c>
      <c r="C236" s="71" t="n">
        <f aca="false">A236*Sheet1!D29</f>
        <v>504</v>
      </c>
      <c r="E236" s="71" t="n">
        <f aca="false">(A236*A236)*O236</f>
        <v>5784.22229987837</v>
      </c>
      <c r="O236" s="71" t="n">
        <f aca="false">Sheet1!F65</f>
        <v>4.46313449064689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6457.01092516432</v>
      </c>
      <c r="C237" s="71" t="n">
        <f aca="false">A237*Sheet1!D29</f>
        <v>511</v>
      </c>
      <c r="E237" s="71" t="n">
        <f aca="false">(A237*A237)*O237</f>
        <v>5946.01092516432</v>
      </c>
      <c r="O237" s="71" t="n">
        <f aca="false">Sheet1!F65</f>
        <v>4.46313449064689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6628.0311176956</v>
      </c>
      <c r="C238" s="71" t="n">
        <f aca="false">A238*Sheet1!D29</f>
        <v>518</v>
      </c>
      <c r="E238" s="71" t="n">
        <f aca="false">(A238*A238)*O238</f>
        <v>6110.0311176956</v>
      </c>
      <c r="O238" s="71" t="n">
        <f aca="false">Sheet1!F65</f>
        <v>4.46313449064689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6801.2828774722</v>
      </c>
      <c r="C239" s="71" t="n">
        <f aca="false">A239*Sheet1!D29</f>
        <v>525</v>
      </c>
      <c r="E239" s="71" t="n">
        <f aca="false">(A239*A239)*O239</f>
        <v>6276.2828774722</v>
      </c>
      <c r="O239" s="71" t="n">
        <f aca="false">Sheet1!F65</f>
        <v>4.46313449064689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6976.76620449412</v>
      </c>
      <c r="C240" s="71" t="n">
        <f aca="false">A240*Sheet1!D29</f>
        <v>532</v>
      </c>
      <c r="E240" s="71" t="n">
        <f aca="false">(A240*A240)*O240</f>
        <v>6444.76620449412</v>
      </c>
      <c r="O240" s="71" t="n">
        <f aca="false">Sheet1!F65</f>
        <v>4.46313449064689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7154.48109876136</v>
      </c>
      <c r="C241" s="71" t="n">
        <f aca="false">A241*Sheet1!D29</f>
        <v>539</v>
      </c>
      <c r="E241" s="71" t="n">
        <f aca="false">(A241*A241)*O241</f>
        <v>6615.48109876136</v>
      </c>
      <c r="O241" s="71" t="n">
        <f aca="false">Sheet1!F65</f>
        <v>4.46313449064689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7334.42756027393</v>
      </c>
      <c r="C242" s="71" t="n">
        <f aca="false">A242*Sheet1!D29</f>
        <v>546</v>
      </c>
      <c r="E242" s="71" t="n">
        <f aca="false">(A242*A242)*O242</f>
        <v>6788.42756027393</v>
      </c>
      <c r="O242" s="71" t="n">
        <f aca="false">Sheet1!F65</f>
        <v>4.46313449064689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7516.60558903182</v>
      </c>
      <c r="C243" s="71" t="n">
        <f aca="false">A243*Sheet1!D29</f>
        <v>553</v>
      </c>
      <c r="E243" s="71" t="n">
        <f aca="false">(A243*A243)*O243</f>
        <v>6963.60558903182</v>
      </c>
      <c r="O243" s="71" t="n">
        <f aca="false">Sheet1!F65</f>
        <v>4.46313449064689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7701.01518503503</v>
      </c>
      <c r="C244" s="71" t="n">
        <f aca="false">A244*Sheet1!D29</f>
        <v>560</v>
      </c>
      <c r="E244" s="71" t="n">
        <f aca="false">(A244*A244)*O244</f>
        <v>7141.01518503503</v>
      </c>
      <c r="O244" s="71" t="n">
        <f aca="false">Sheet1!F65</f>
        <v>4.46313449064689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7887.65634828357</v>
      </c>
      <c r="C245" s="71" t="n">
        <f aca="false">A245*Sheet1!D29</f>
        <v>567</v>
      </c>
      <c r="E245" s="71" t="n">
        <f aca="false">(A245*A245)*O245</f>
        <v>7320.65634828357</v>
      </c>
      <c r="O245" s="71" t="n">
        <f aca="false">Sheet1!F65</f>
        <v>4.46313449064689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8076.52907877743</v>
      </c>
      <c r="C246" s="71" t="n">
        <f aca="false">A246*Sheet1!D29</f>
        <v>574</v>
      </c>
      <c r="E246" s="71" t="n">
        <f aca="false">(A246*A246)*O246</f>
        <v>7502.52907877743</v>
      </c>
      <c r="O246" s="71" t="n">
        <f aca="false">Sheet1!F65</f>
        <v>4.46313449064689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8267.63337651661</v>
      </c>
      <c r="C247" s="71" t="n">
        <f aca="false">A247*Sheet1!D29</f>
        <v>581</v>
      </c>
      <c r="E247" s="71" t="n">
        <f aca="false">(A247*A247)*O247</f>
        <v>7686.63337651661</v>
      </c>
      <c r="O247" s="71" t="n">
        <f aca="false">Sheet1!F65</f>
        <v>4.46313449064689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8460.96924150112</v>
      </c>
      <c r="C248" s="71" t="n">
        <f aca="false">A248*Sheet1!D29</f>
        <v>588</v>
      </c>
      <c r="E248" s="71" t="n">
        <f aca="false">(A248*A248)*O248</f>
        <v>7872.96924150112</v>
      </c>
      <c r="O248" s="71" t="n">
        <f aca="false">Sheet1!F65</f>
        <v>4.46313449064689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8656.53667373095</v>
      </c>
      <c r="C249" s="71" t="n">
        <f aca="false">A249*Sheet1!D29</f>
        <v>595</v>
      </c>
      <c r="E249" s="71" t="n">
        <f aca="false">(A249*A249)*O249</f>
        <v>8061.53667373095</v>
      </c>
      <c r="O249" s="71" t="n">
        <f aca="false">Sheet1!F65</f>
        <v>4.46313449064689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8854.33567320611</v>
      </c>
      <c r="C250" s="71" t="n">
        <f aca="false">A250*Sheet1!D29</f>
        <v>602</v>
      </c>
      <c r="E250" s="71" t="n">
        <f aca="false">(A250*A250)*O250</f>
        <v>8252.33567320611</v>
      </c>
      <c r="O250" s="71" t="n">
        <f aca="false">Sheet1!F65</f>
        <v>4.46313449064689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9054.36623992659</v>
      </c>
      <c r="C251" s="71" t="n">
        <f aca="false">A251*Sheet1!D29</f>
        <v>609</v>
      </c>
      <c r="E251" s="71" t="n">
        <f aca="false">(A251*A251)*O251</f>
        <v>8445.36623992659</v>
      </c>
      <c r="O251" s="71" t="n">
        <f aca="false">Sheet1!F65</f>
        <v>4.46313449064689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9256.62837389239</v>
      </c>
      <c r="C252" s="71" t="n">
        <f aca="false">A252*Sheet1!D29</f>
        <v>616</v>
      </c>
      <c r="E252" s="71" t="n">
        <f aca="false">(A252*A252)*O252</f>
        <v>8640.62837389239</v>
      </c>
      <c r="O252" s="71" t="n">
        <f aca="false">Sheet1!F65</f>
        <v>4.46313449064689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9461.12207510351</v>
      </c>
      <c r="C253" s="71" t="n">
        <f aca="false">A253*Sheet1!D29</f>
        <v>623</v>
      </c>
      <c r="E253" s="71" t="n">
        <f aca="false">(A253*A253)*O253</f>
        <v>8838.12207510351</v>
      </c>
      <c r="O253" s="71" t="n">
        <f aca="false">Sheet1!F65</f>
        <v>4.46313449064689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9667.84734355996</v>
      </c>
      <c r="C254" s="71" t="n">
        <f aca="false">A254*Sheet1!D29</f>
        <v>630</v>
      </c>
      <c r="E254" s="71" t="n">
        <f aca="false">(A254*A254)*O254</f>
        <v>9037.84734355996</v>
      </c>
      <c r="O254" s="71" t="n">
        <f aca="false">Sheet1!F65</f>
        <v>4.46313449064689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9876.80417926173</v>
      </c>
      <c r="C255" s="71" t="n">
        <f aca="false">A255*Sheet1!D29</f>
        <v>637</v>
      </c>
      <c r="E255" s="71" t="n">
        <f aca="false">(A255*A255)*O255</f>
        <v>9239.80417926173</v>
      </c>
      <c r="O255" s="71" t="n">
        <f aca="false">Sheet1!F65</f>
        <v>4.46313449064689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10087.9925822088</v>
      </c>
      <c r="C256" s="71" t="n">
        <f aca="false">A256*Sheet1!D29</f>
        <v>644</v>
      </c>
      <c r="E256" s="71" t="n">
        <f aca="false">(A256*A256)*O256</f>
        <v>9443.99258220883</v>
      </c>
      <c r="O256" s="71" t="n">
        <f aca="false">Sheet1!F65</f>
        <v>4.46313449064689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10301.4125524012</v>
      </c>
      <c r="C257" s="71" t="n">
        <f aca="false">A257*Sheet1!D29</f>
        <v>651</v>
      </c>
      <c r="E257" s="71" t="n">
        <f aca="false">(A257*A257)*O257</f>
        <v>9650.41255240125</v>
      </c>
      <c r="O257" s="71" t="n">
        <f aca="false">Sheet1!F65</f>
        <v>4.46313449064689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10517.064089839</v>
      </c>
      <c r="C258" s="71" t="n">
        <f aca="false">A258*Sheet1!D29</f>
        <v>658</v>
      </c>
      <c r="E258" s="71" t="n">
        <f aca="false">(A258*A258)*O258</f>
        <v>9859.06408983899</v>
      </c>
      <c r="O258" s="71" t="n">
        <f aca="false">Sheet1!F65</f>
        <v>4.46313449064689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10734.9471945221</v>
      </c>
      <c r="C259" s="71" t="n">
        <f aca="false">A259*Sheet1!D29</f>
        <v>665</v>
      </c>
      <c r="E259" s="71" t="n">
        <f aca="false">(A259*A259)*O259</f>
        <v>10069.9471945221</v>
      </c>
      <c r="O259" s="71" t="n">
        <f aca="false">Sheet1!F65</f>
        <v>4.46313449064689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10955.0618664504</v>
      </c>
      <c r="C260" s="71" t="n">
        <f aca="false">A260*Sheet1!D29</f>
        <v>672</v>
      </c>
      <c r="E260" s="71" t="n">
        <f aca="false">(A260*A260)*O260</f>
        <v>10283.0618664504</v>
      </c>
      <c r="O260" s="71" t="n">
        <f aca="false">Sheet1!F65</f>
        <v>4.46313449064689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11177.4081056242</v>
      </c>
      <c r="C261" s="71" t="n">
        <f aca="false">A261*Sheet1!D29</f>
        <v>679</v>
      </c>
      <c r="E261" s="71" t="n">
        <f aca="false">(A261*A261)*O261</f>
        <v>10498.4081056242</v>
      </c>
      <c r="O261" s="71" t="n">
        <f aca="false">Sheet1!F65</f>
        <v>4.46313449064689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11401.9859120432</v>
      </c>
      <c r="C262" s="71" t="n">
        <f aca="false">A262*Sheet1!D29</f>
        <v>686</v>
      </c>
      <c r="E262" s="71" t="n">
        <f aca="false">(A262*A262)*O262</f>
        <v>10715.9859120432</v>
      </c>
      <c r="O262" s="71" t="n">
        <f aca="false">Sheet1!F65</f>
        <v>4.46313449064689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11628.7952857076</v>
      </c>
      <c r="C263" s="71" t="n">
        <f aca="false">A263*Sheet1!D29</f>
        <v>693</v>
      </c>
      <c r="E263" s="71" t="n">
        <f aca="false">(A263*A263)*O263</f>
        <v>10935.7952857076</v>
      </c>
      <c r="O263" s="71" t="n">
        <f aca="false">Sheet1!F65</f>
        <v>4.46313449064689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11857.8362266172</v>
      </c>
      <c r="C264" s="71" t="n">
        <f aca="false">A264*Sheet1!D29</f>
        <v>700</v>
      </c>
      <c r="E264" s="71" t="n">
        <f aca="false">(A264*A264)*O264</f>
        <v>11157.8362266172</v>
      </c>
      <c r="O264" s="71" t="n">
        <f aca="false">Sheet1!F65</f>
        <v>4.46313449064689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12322.6128101726</v>
      </c>
      <c r="C265" s="71" t="n">
        <f aca="false">A265*Sheet1!D29</f>
        <v>714</v>
      </c>
      <c r="E265" s="71" t="n">
        <f aca="false">(A265*A265)*O265</f>
        <v>11608.6128101726</v>
      </c>
      <c r="O265" s="71" t="n">
        <f aca="false">Sheet1!F65</f>
        <v>4.46313449064689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12796.3156627092</v>
      </c>
      <c r="C266" s="71" t="n">
        <f aca="false">A266*Sheet1!D29</f>
        <v>728</v>
      </c>
      <c r="E266" s="71" t="n">
        <f aca="false">(A266*A266)*O266</f>
        <v>12068.3156627092</v>
      </c>
      <c r="O266" s="71" t="n">
        <f aca="false">Sheet1!F65</f>
        <v>4.46313449064689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13278.9447842271</v>
      </c>
      <c r="C267" s="71" t="n">
        <f aca="false">A267*Sheet1!D29</f>
        <v>742</v>
      </c>
      <c r="E267" s="71" t="n">
        <f aca="false">(A267*A267)*O267</f>
        <v>12536.9447842271</v>
      </c>
      <c r="O267" s="71" t="n">
        <f aca="false">Sheet1!F65</f>
        <v>4.46313449064689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13770.5001747263</v>
      </c>
      <c r="C268" s="71" t="n">
        <f aca="false">A268*Sheet1!D29</f>
        <v>756</v>
      </c>
      <c r="E268" s="71" t="n">
        <f aca="false">(A268*A268)*O268</f>
        <v>13014.5001747263</v>
      </c>
      <c r="O268" s="71" t="n">
        <f aca="false">Sheet1!F65</f>
        <v>4.46313449064689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14270.9818342069</v>
      </c>
      <c r="C269" s="71" t="n">
        <f aca="false">A269*Sheet1!D29</f>
        <v>770</v>
      </c>
      <c r="E269" s="71" t="n">
        <f aca="false">(A269*A269)*O269</f>
        <v>13500.9818342069</v>
      </c>
      <c r="O269" s="71" t="n">
        <f aca="false">Sheet1!F65</f>
        <v>4.46313449064689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14780.3897626687</v>
      </c>
      <c r="C270" s="71" t="n">
        <f aca="false">A270*Sheet1!D29</f>
        <v>784</v>
      </c>
      <c r="E270" s="71" t="n">
        <f aca="false">(A270*A270)*O270</f>
        <v>13996.3897626687</v>
      </c>
      <c r="O270" s="71" t="n">
        <f aca="false">Sheet1!F65</f>
        <v>4.46313449064689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15298.7239601118</v>
      </c>
      <c r="C271" s="71" t="n">
        <f aca="false">A271*Sheet1!D29</f>
        <v>798</v>
      </c>
      <c r="E271" s="71" t="n">
        <f aca="false">(A271*A271)*O271</f>
        <v>14500.7239601118</v>
      </c>
      <c r="O271" s="71" t="n">
        <f aca="false">Sheet1!F65</f>
        <v>4.46313449064689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15825.9844265362</v>
      </c>
      <c r="C272" s="71" t="n">
        <f aca="false">A272*Sheet1!D29</f>
        <v>812</v>
      </c>
      <c r="E272" s="71" t="n">
        <f aca="false">(A272*A272)*O272</f>
        <v>15013.9844265362</v>
      </c>
      <c r="O272" s="71" t="n">
        <f aca="false">Sheet1!F65</f>
        <v>4.46313449064689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16362.1711619418</v>
      </c>
      <c r="C273" s="71" t="n">
        <f aca="false">A273*Sheet1!D29</f>
        <v>826</v>
      </c>
      <c r="E273" s="71" t="n">
        <f aca="false">(A273*A273)*O273</f>
        <v>15536.1711619418</v>
      </c>
      <c r="O273" s="71" t="n">
        <f aca="false">Sheet1!F65</f>
        <v>4.46313449064689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16907.2841663288</v>
      </c>
      <c r="C274" s="71" t="n">
        <f aca="false">A274*Sheet1!D29</f>
        <v>840</v>
      </c>
      <c r="E274" s="71" t="n">
        <f aca="false">(A274*A274)*O274</f>
        <v>16067.2841663288</v>
      </c>
      <c r="O274" s="71" t="n">
        <f aca="false">Sheet1!F65</f>
        <v>4.46313449064689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17461.3234396971</v>
      </c>
      <c r="C275" s="71" t="n">
        <f aca="false">A275*Sheet1!D29</f>
        <v>854</v>
      </c>
      <c r="E275" s="71" t="n">
        <f aca="false">(A275*A275)*O275</f>
        <v>16607.3234396971</v>
      </c>
      <c r="O275" s="71" t="n">
        <f aca="false">Sheet1!F65</f>
        <v>4.46313449064689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18024.2889820467</v>
      </c>
      <c r="C276" s="71" t="n">
        <f aca="false">A276*Sheet1!D29</f>
        <v>868</v>
      </c>
      <c r="E276" s="71" t="n">
        <f aca="false">(A276*A276)*O276</f>
        <v>17156.2889820467</v>
      </c>
      <c r="O276" s="71" t="n">
        <f aca="false">Sheet1!F65</f>
        <v>4.46313449064689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18596.1807933775</v>
      </c>
      <c r="C277" s="71" t="n">
        <f aca="false">A277*Sheet1!D29</f>
        <v>882</v>
      </c>
      <c r="E277" s="71" t="n">
        <f aca="false">(A277*A277)*O277</f>
        <v>17714.1807933775</v>
      </c>
      <c r="O277" s="71" t="n">
        <f aca="false">Sheet1!F65</f>
        <v>4.46313449064689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19176.9988736897</v>
      </c>
      <c r="C278" s="71" t="n">
        <f aca="false">A278*Sheet1!D29</f>
        <v>896</v>
      </c>
      <c r="E278" s="71" t="n">
        <f aca="false">(A278*A278)*O278</f>
        <v>18280.9988736897</v>
      </c>
      <c r="O278" s="71" t="n">
        <f aca="false">Sheet1!F65</f>
        <v>4.46313449064689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19766.7432229831</v>
      </c>
      <c r="C279" s="71" t="n">
        <f aca="false">A279*Sheet1!D29</f>
        <v>910</v>
      </c>
      <c r="E279" s="71" t="n">
        <f aca="false">(A279*A279)*O279</f>
        <v>18856.7432229831</v>
      </c>
      <c r="O279" s="71" t="n">
        <f aca="false">Sheet1!F65</f>
        <v>4.46313449064689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20365.4138412579</v>
      </c>
      <c r="C280" s="71" t="n">
        <f aca="false">A280*Sheet1!D29</f>
        <v>924</v>
      </c>
      <c r="E280" s="71" t="n">
        <f aca="false">(A280*A280)*O280</f>
        <v>19441.4138412579</v>
      </c>
      <c r="O280" s="71" t="n">
        <f aca="false">Sheet1!F65</f>
        <v>4.46313449064689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20973.0107285139</v>
      </c>
      <c r="C281" s="71" t="n">
        <f aca="false">A281*Sheet1!D29</f>
        <v>938</v>
      </c>
      <c r="E281" s="71" t="n">
        <f aca="false">(A281*A281)*O281</f>
        <v>20035.0107285139</v>
      </c>
      <c r="O281" s="71" t="n">
        <f aca="false">Sheet1!F65</f>
        <v>4.46313449064689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21589.5338847512</v>
      </c>
      <c r="C282" s="71" t="n">
        <f aca="false">A282*Sheet1!D29</f>
        <v>952</v>
      </c>
      <c r="E282" s="71" t="n">
        <f aca="false">(A282*A282)*O282</f>
        <v>20637.5338847512</v>
      </c>
      <c r="O282" s="71" t="n">
        <f aca="false">Sheet1!F65</f>
        <v>4.46313449064689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22214.9833099699</v>
      </c>
      <c r="C283" s="71" t="n">
        <f aca="false">A283*Sheet1!D29</f>
        <v>966</v>
      </c>
      <c r="E283" s="71" t="n">
        <f aca="false">(A283*A283)*O283</f>
        <v>21248.9833099699</v>
      </c>
      <c r="O283" s="71" t="n">
        <f aca="false">Sheet1!F65</f>
        <v>4.46313449064689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22849.3590041698</v>
      </c>
      <c r="C284" s="71" t="n">
        <f aca="false">A284*Sheet1!D29</f>
        <v>980</v>
      </c>
      <c r="E284" s="71" t="n">
        <f aca="false">(A284*A284)*O284</f>
        <v>21869.3590041698</v>
      </c>
      <c r="O284" s="71" t="n">
        <f aca="false">Sheet1!F65</f>
        <v>4.46313449064689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23492.660967351</v>
      </c>
      <c r="C285" s="71" t="n">
        <f aca="false">A285*Sheet1!D29</f>
        <v>994</v>
      </c>
      <c r="E285" s="71" t="n">
        <f aca="false">(A285*A285)*O285</f>
        <v>22498.660967351</v>
      </c>
      <c r="O285" s="71" t="n">
        <f aca="false">Sheet1!F65</f>
        <v>4.46313449064689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24144.8891995135</v>
      </c>
      <c r="C286" s="71" t="n">
        <f aca="false">A286*Sheet1!D29</f>
        <v>1008</v>
      </c>
      <c r="E286" s="71" t="n">
        <f aca="false">(A286*A286)*O286</f>
        <v>23136.8891995135</v>
      </c>
      <c r="O286" s="71" t="n">
        <f aca="false">Sheet1!F65</f>
        <v>4.46313449064689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24806.0437006573</v>
      </c>
      <c r="C287" s="71" t="n">
        <f aca="false">A287*Sheet1!D29</f>
        <v>1022</v>
      </c>
      <c r="E287" s="71" t="n">
        <f aca="false">(A287*A287)*O287</f>
        <v>23784.0437006573</v>
      </c>
      <c r="O287" s="71" t="n">
        <f aca="false">Sheet1!F65</f>
        <v>4.46313449064689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25476.1244707824</v>
      </c>
      <c r="C288" s="71" t="n">
        <f aca="false">A288*Sheet1!D29</f>
        <v>1036</v>
      </c>
      <c r="E288" s="71" t="n">
        <f aca="false">(A288*A288)*O288</f>
        <v>24440.1244707824</v>
      </c>
      <c r="O288" s="71" t="n">
        <f aca="false">Sheet1!F65</f>
        <v>4.46313449064689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26155.1315098888</v>
      </c>
      <c r="C289" s="71" t="n">
        <f aca="false">A289*Sheet1!D29</f>
        <v>1050</v>
      </c>
      <c r="E289" s="71" t="n">
        <f aca="false">(A289*A289)*O289</f>
        <v>25105.1315098888</v>
      </c>
      <c r="O289" s="71" t="n">
        <f aca="false">Sheet1!F65</f>
        <v>4.46313449064689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26843.0648179765</v>
      </c>
      <c r="C290" s="71" t="n">
        <f aca="false">A290*Sheet1!D29</f>
        <v>1064</v>
      </c>
      <c r="E290" s="71" t="n">
        <f aca="false">(A290*A290)*O290</f>
        <v>25779.0648179765</v>
      </c>
      <c r="O290" s="71" t="n">
        <f aca="false">Sheet1!F65</f>
        <v>4.46313449064689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27539.9243950454</v>
      </c>
      <c r="C291" s="71" t="n">
        <f aca="false">A291*Sheet1!D29</f>
        <v>1078</v>
      </c>
      <c r="E291" s="71" t="n">
        <f aca="false">(A291*A291)*O291</f>
        <v>26461.9243950454</v>
      </c>
      <c r="O291" s="71" t="n">
        <f aca="false">Sheet1!F65</f>
        <v>4.46313449064689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28245.7102410957</v>
      </c>
      <c r="C292" s="71" t="n">
        <f aca="false">A292*Sheet1!D29</f>
        <v>1092</v>
      </c>
      <c r="E292" s="71" t="n">
        <f aca="false">(A292*A292)*O292</f>
        <v>27153.7102410957</v>
      </c>
      <c r="O292" s="71" t="n">
        <f aca="false">Sheet1!F65</f>
        <v>4.46313449064689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28960.4223561273</v>
      </c>
      <c r="C293" s="71" t="n">
        <f aca="false">A293*Sheet1!D29</f>
        <v>1106</v>
      </c>
      <c r="E293" s="71" t="n">
        <f aca="false">(A293*A293)*O293</f>
        <v>27854.4223561273</v>
      </c>
      <c r="O293" s="71" t="n">
        <f aca="false">Sheet1!F65</f>
        <v>4.46313449064689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29684.0607401401</v>
      </c>
      <c r="C294" s="71" t="n">
        <f aca="false">A294*Sheet1!D29</f>
        <v>1120</v>
      </c>
      <c r="E294" s="71" t="n">
        <f aca="false">(A294*A294)*O294</f>
        <v>28564.0607401401</v>
      </c>
      <c r="O294" s="71" t="n">
        <f aca="false">Sheet1!F65</f>
        <v>4.46313449064689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30416.6253931343</v>
      </c>
      <c r="C295" s="71" t="n">
        <f aca="false">A295*Sheet1!D29</f>
        <v>1134</v>
      </c>
      <c r="E295" s="71" t="n">
        <f aca="false">(A295*A295)*O295</f>
        <v>29282.6253931343</v>
      </c>
      <c r="O295" s="71" t="n">
        <f aca="false">Sheet1!F65</f>
        <v>4.46313449064689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31158.1163151097</v>
      </c>
      <c r="C296" s="71" t="n">
        <f aca="false">A296*Sheet1!D29</f>
        <v>1148</v>
      </c>
      <c r="E296" s="71" t="n">
        <f aca="false">(A296*A296)*O296</f>
        <v>30010.1163151097</v>
      </c>
      <c r="O296" s="71" t="n">
        <f aca="false">Sheet1!F65</f>
        <v>4.46313449064689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31908.5335060665</v>
      </c>
      <c r="C297" s="71" t="n">
        <f aca="false">A297*Sheet1!D29</f>
        <v>1162</v>
      </c>
      <c r="E297" s="71" t="n">
        <f aca="false">(A297*A297)*O297</f>
        <v>30746.5335060665</v>
      </c>
      <c r="O297" s="71" t="n">
        <f aca="false">Sheet1!F65</f>
        <v>4.46313449064689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32667.8769660045</v>
      </c>
      <c r="C298" s="71" t="n">
        <f aca="false">A298*Sheet1!D29</f>
        <v>1176</v>
      </c>
      <c r="E298" s="71" t="n">
        <f aca="false">(A298*A298)*O298</f>
        <v>31491.8769660045</v>
      </c>
      <c r="O298" s="71" t="n">
        <f aca="false">Sheet1!F65</f>
        <v>4.46313449064689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33436.1466949238</v>
      </c>
      <c r="C299" s="71" t="n">
        <f aca="false">A299*Sheet1!D29</f>
        <v>1190</v>
      </c>
      <c r="E299" s="71" t="n">
        <f aca="false">(A299*A299)*O299</f>
        <v>32246.1466949238</v>
      </c>
      <c r="O299" s="71" t="n">
        <f aca="false">Sheet1!F65</f>
        <v>4.46313449064689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34213.3426928244</v>
      </c>
      <c r="C300" s="71" t="n">
        <f aca="false">A300*Sheet1!D29</f>
        <v>1204</v>
      </c>
      <c r="E300" s="71" t="n">
        <f aca="false">(A300*A300)*O300</f>
        <v>33009.3426928244</v>
      </c>
      <c r="O300" s="71" t="n">
        <f aca="false">Sheet1!F65</f>
        <v>4.46313449064689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34999.4649597063</v>
      </c>
      <c r="C301" s="71" t="n">
        <f aca="false">A301*Sheet1!D29</f>
        <v>1218</v>
      </c>
      <c r="E301" s="71" t="n">
        <f aca="false">(A301*A301)*O301</f>
        <v>33781.4649597063</v>
      </c>
      <c r="O301" s="71" t="n">
        <f aca="false">Sheet1!F65</f>
        <v>4.46313449064689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35794.5134955696</v>
      </c>
      <c r="C302" s="71" t="n">
        <f aca="false">A302*Sheet1!D29</f>
        <v>1232</v>
      </c>
      <c r="E302" s="71" t="n">
        <f aca="false">(A302*A302)*O302</f>
        <v>34562.5134955696</v>
      </c>
      <c r="O302" s="71" t="n">
        <f aca="false">Sheet1!F65</f>
        <v>4.46313449064689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36598.4883004141</v>
      </c>
      <c r="C303" s="71" t="n">
        <f aca="false">A303*Sheet1!D29</f>
        <v>1246</v>
      </c>
      <c r="E303" s="71" t="n">
        <f aca="false">(A303*A303)*O303</f>
        <v>35352.4883004141</v>
      </c>
      <c r="O303" s="71" t="n">
        <f aca="false">Sheet1!F65</f>
        <v>4.46313449064689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37411.3893742398</v>
      </c>
      <c r="C304" s="71" t="n">
        <f aca="false">A304*Sheet1!D29</f>
        <v>1260</v>
      </c>
      <c r="E304" s="71" t="n">
        <f aca="false">(A304*A304)*O304</f>
        <v>36151.3893742398</v>
      </c>
      <c r="O304" s="71" t="n">
        <f aca="false">Sheet1!F65</f>
        <v>4.46313449064689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38233.2167170469</v>
      </c>
      <c r="C305" s="71" t="n">
        <f aca="false">A305*Sheet1!D29</f>
        <v>1274</v>
      </c>
      <c r="E305" s="71" t="n">
        <f aca="false">(A305*A305)*O305</f>
        <v>36959.2167170469</v>
      </c>
      <c r="O305" s="71" t="n">
        <f aca="false">Sheet1!F65</f>
        <v>4.46313449064689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39063.9703288353</v>
      </c>
      <c r="C306" s="71" t="n">
        <f aca="false">A306*Sheet1!D29</f>
        <v>1288</v>
      </c>
      <c r="E306" s="71" t="n">
        <f aca="false">(A306*A306)*O306</f>
        <v>37775.9703288353</v>
      </c>
      <c r="O306" s="71" t="n">
        <f aca="false">Sheet1!F65</f>
        <v>4.46313449064689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39903.650209605</v>
      </c>
      <c r="C307" s="71" t="n">
        <f aca="false">A307*Sheet1!D29</f>
        <v>1302</v>
      </c>
      <c r="E307" s="71" t="n">
        <f aca="false">(A307*A307)*O307</f>
        <v>38601.650209605</v>
      </c>
      <c r="O307" s="71" t="n">
        <f aca="false">Sheet1!F65</f>
        <v>4.46313449064689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40752.256359356</v>
      </c>
      <c r="C308" s="71" t="n">
        <f aca="false">A308*Sheet1!D29</f>
        <v>1316</v>
      </c>
      <c r="E308" s="71" t="n">
        <f aca="false">(A308*A308)*O308</f>
        <v>39436.256359356</v>
      </c>
      <c r="O308" s="71" t="n">
        <f aca="false">Sheet1!F65</f>
        <v>4.46313449064689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41609.7887780882</v>
      </c>
      <c r="C309" s="71" t="n">
        <f aca="false">A309*Sheet1!D29</f>
        <v>1330</v>
      </c>
      <c r="E309" s="71" t="n">
        <f aca="false">(A309*A309)*O309</f>
        <v>40279.7887780882</v>
      </c>
      <c r="O309" s="71" t="n">
        <f aca="false">Sheet1!F65</f>
        <v>4.46313449064689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42476.2474658018</v>
      </c>
      <c r="C310" s="71" t="n">
        <f aca="false">A310*Sheet1!D29</f>
        <v>1344</v>
      </c>
      <c r="E310" s="71" t="n">
        <f aca="false">(A310*A310)*O310</f>
        <v>41132.2474658018</v>
      </c>
      <c r="O310" s="71" t="n">
        <f aca="false">Sheet1!F65</f>
        <v>4.46313449064689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43351.6324224966</v>
      </c>
      <c r="C311" s="71" t="n">
        <f aca="false">A311*Sheet1!D29</f>
        <v>1358</v>
      </c>
      <c r="E311" s="71" t="n">
        <f aca="false">(A311*A311)*O311</f>
        <v>41993.6324224966</v>
      </c>
      <c r="O311" s="71" t="n">
        <f aca="false">Sheet1!F65</f>
        <v>4.46313449064689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44235.9436481728</v>
      </c>
      <c r="C312" s="71" t="n">
        <f aca="false">A312*Sheet1!D29</f>
        <v>1372</v>
      </c>
      <c r="E312" s="71" t="n">
        <f aca="false">(A312*A312)*O312</f>
        <v>42863.9436481728</v>
      </c>
      <c r="O312" s="71" t="n">
        <f aca="false">Sheet1!F65</f>
        <v>4.46313449064689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45129.1811428302</v>
      </c>
      <c r="C313" s="71" t="n">
        <f aca="false">A313*Sheet1!D29</f>
        <v>1386</v>
      </c>
      <c r="E313" s="71" t="n">
        <f aca="false">(A313*A313)*O313</f>
        <v>43743.1811428302</v>
      </c>
      <c r="O313" s="71" t="n">
        <f aca="false">Sheet1!F65</f>
        <v>4.46313449064689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46031.3449064689</v>
      </c>
      <c r="C314" s="71" t="n">
        <f aca="false">A314*Sheet1!D29</f>
        <v>1400</v>
      </c>
      <c r="E314" s="71" t="n">
        <f aca="false">(A314*A314)*O314</f>
        <v>44631.3449064689</v>
      </c>
      <c r="O314" s="71" t="n">
        <f aca="false">Sheet1!F65</f>
        <v>4.46313449064689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50676.057759382</v>
      </c>
      <c r="C315" s="71" t="n">
        <f aca="false">A315*Sheet1!D29</f>
        <v>1470</v>
      </c>
      <c r="E315" s="71" t="n">
        <f aca="false">(A315*A315)*O315</f>
        <v>49206.057759382</v>
      </c>
      <c r="O315" s="71" t="n">
        <f aca="false">Sheet1!F65</f>
        <v>4.46313449064689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55543.9273368274</v>
      </c>
      <c r="C316" s="71" t="n">
        <f aca="false">A316*Sheet1!D29</f>
        <v>1540</v>
      </c>
      <c r="E316" s="71" t="n">
        <f aca="false">(A316*A316)*O316</f>
        <v>54003.9273368274</v>
      </c>
      <c r="O316" s="71" t="n">
        <f aca="false">Sheet1!F65</f>
        <v>4.46313449064689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60634.9536388052</v>
      </c>
      <c r="C317" s="71" t="n">
        <f aca="false">A317*Sheet1!D29</f>
        <v>1610</v>
      </c>
      <c r="E317" s="71" t="n">
        <f aca="false">(A317*A317)*O317</f>
        <v>59024.9536388052</v>
      </c>
      <c r="O317" s="71" t="n">
        <f aca="false">Sheet1!F65</f>
        <v>4.46313449064689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65949.1366653153</v>
      </c>
      <c r="C318" s="71" t="n">
        <f aca="false">A318*Sheet1!D29</f>
        <v>1680</v>
      </c>
      <c r="E318" s="71" t="n">
        <f aca="false">(A318*A318)*O318</f>
        <v>64269.1366653153</v>
      </c>
      <c r="O318" s="71" t="n">
        <f aca="false">Sheet1!F65</f>
        <v>4.46313449064689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71486.4764163577</v>
      </c>
      <c r="C319" s="71" t="n">
        <f aca="false">A319*Sheet1!D29</f>
        <v>1750</v>
      </c>
      <c r="E319" s="71" t="n">
        <f aca="false">(A319*A319)*O319</f>
        <v>69736.4764163577</v>
      </c>
      <c r="O319" s="71" t="n">
        <f aca="false">Sheet1!F65</f>
        <v>4.46313449064689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77246.9728919325</v>
      </c>
      <c r="C320" s="71" t="n">
        <f aca="false">A320*Sheet1!D29</f>
        <v>1820</v>
      </c>
      <c r="E320" s="71" t="n">
        <f aca="false">(A320*A320)*O320</f>
        <v>75426.9728919325</v>
      </c>
      <c r="O320" s="71" t="n">
        <f aca="false">Sheet1!F65</f>
        <v>4.46313449064689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83230.6260920397</v>
      </c>
      <c r="C321" s="71" t="n">
        <f aca="false">A321*Sheet1!D29</f>
        <v>1890</v>
      </c>
      <c r="E321" s="71" t="n">
        <f aca="false">(A321*A321)*O321</f>
        <v>81340.6260920397</v>
      </c>
      <c r="O321" s="71" t="n">
        <f aca="false">Sheet1!F65</f>
        <v>4.46313449064689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89437.4360166791</v>
      </c>
      <c r="C322" s="71" t="n">
        <f aca="false">A322*Sheet1!D29</f>
        <v>1960</v>
      </c>
      <c r="E322" s="71" t="n">
        <f aca="false">(A322*A322)*O322</f>
        <v>87477.4360166791</v>
      </c>
      <c r="O322" s="71" t="n">
        <f aca="false">Sheet1!F65</f>
        <v>4.46313449064689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95867.4026658509</v>
      </c>
      <c r="C323" s="71" t="n">
        <f aca="false">A323*Sheet1!D29</f>
        <v>2030</v>
      </c>
      <c r="E323" s="71" t="n">
        <f aca="false">(A323*A323)*O323</f>
        <v>93837.4026658509</v>
      </c>
      <c r="O323" s="71" t="n">
        <f aca="false">Sheet1!F65</f>
        <v>4.46313449064689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102520.526039555</v>
      </c>
      <c r="C324" s="71" t="n">
        <f aca="false">A324*Sheet1!D29</f>
        <v>2100</v>
      </c>
      <c r="E324" s="71" t="n">
        <f aca="false">(A324*A324)*O324</f>
        <v>100420.526039555</v>
      </c>
      <c r="O324" s="71" t="n">
        <f aca="false">Sheet1!F65</f>
        <v>4.46313449064689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109396.806137792</v>
      </c>
      <c r="C325" s="71" t="n">
        <f aca="false">A325*Sheet1!D29</f>
        <v>2170</v>
      </c>
      <c r="E325" s="71" t="n">
        <f aca="false">(A325*A325)*O325</f>
        <v>107226.806137792</v>
      </c>
      <c r="O325" s="71" t="n">
        <f aca="false">Sheet1!F65</f>
        <v>4.46313449064689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116496.24296056</v>
      </c>
      <c r="C326" s="71" t="n">
        <f aca="false">A326*Sheet1!D29</f>
        <v>2240</v>
      </c>
      <c r="E326" s="71" t="n">
        <f aca="false">(A326*A326)*O326</f>
        <v>114256.24296056</v>
      </c>
      <c r="O326" s="71" t="n">
        <f aca="false">Sheet1!F65</f>
        <v>4.46313449064689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123818.836507862</v>
      </c>
      <c r="C327" s="71" t="n">
        <f aca="false">A327*Sheet1!D29</f>
        <v>2310</v>
      </c>
      <c r="E327" s="71" t="n">
        <f aca="false">(A327*A327)*O327</f>
        <v>121508.836507862</v>
      </c>
      <c r="O327" s="71" t="n">
        <f aca="false">Sheet1!F65</f>
        <v>4.46313449064689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131364.586779695</v>
      </c>
      <c r="C328" s="71" t="n">
        <f aca="false">A328*Sheet1!D29</f>
        <v>2380</v>
      </c>
      <c r="E328" s="71" t="n">
        <f aca="false">(A328*A328)*O328</f>
        <v>128984.586779695</v>
      </c>
      <c r="O328" s="71" t="n">
        <f aca="false">Sheet1!F65</f>
        <v>4.46313449064689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139133.493776061</v>
      </c>
      <c r="C329" s="71" t="n">
        <f aca="false">A329*Sheet1!D29</f>
        <v>2450</v>
      </c>
      <c r="E329" s="71" t="n">
        <f aca="false">(A329*A329)*O329</f>
        <v>136683.493776061</v>
      </c>
      <c r="O329" s="71" t="n">
        <f aca="false">Sheet1!F65</f>
        <v>4.46313449064689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147125.557496959</v>
      </c>
      <c r="C330" s="71" t="n">
        <f aca="false">A330*Sheet1!D29</f>
        <v>2520</v>
      </c>
      <c r="E330" s="71" t="n">
        <f aca="false">(A330*A330)*O330</f>
        <v>144605.557496959</v>
      </c>
      <c r="O330" s="71" t="n">
        <f aca="false">Sheet1!F65</f>
        <v>4.46313449064689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155340.77794239</v>
      </c>
      <c r="C331" s="71" t="n">
        <f aca="false">A331*Sheet1!D29</f>
        <v>2590</v>
      </c>
      <c r="E331" s="71" t="n">
        <f aca="false">(A331*A331)*O331</f>
        <v>152750.77794239</v>
      </c>
      <c r="O331" s="71" t="n">
        <f aca="false">Sheet1!F65</f>
        <v>4.46313449064689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163779.155112353</v>
      </c>
      <c r="C332" s="71" t="n">
        <f aca="false">A332*Sheet1!D29</f>
        <v>2660</v>
      </c>
      <c r="E332" s="71" t="n">
        <f aca="false">(A332*A332)*O332</f>
        <v>161119.155112353</v>
      </c>
      <c r="O332" s="71" t="n">
        <f aca="false">Sheet1!F65</f>
        <v>4.46313449064689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172440.689006848</v>
      </c>
      <c r="C333" s="71" t="n">
        <f aca="false">A333*Sheet1!D29</f>
        <v>2730</v>
      </c>
      <c r="E333" s="71" t="n">
        <f aca="false">(A333*A333)*O333</f>
        <v>169710.689006848</v>
      </c>
      <c r="O333" s="71" t="n">
        <f aca="false">Sheet1!F65</f>
        <v>4.46313449064689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181325.379625876</v>
      </c>
      <c r="C334" s="71" t="n">
        <f aca="false">A334*Sheet1!D29</f>
        <v>2800</v>
      </c>
      <c r="E334" s="71" t="n">
        <f aca="false">(A334*A334)*O334</f>
        <v>178525.379625876</v>
      </c>
      <c r="O334" s="71" t="n">
        <f aca="false">Sheet1!F65</f>
        <v>4.46313449064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56"/>
    <col collapsed="false" customWidth="true" hidden="false" outlineLevel="0" max="8" min="3" style="0" width="11.42"/>
    <col collapsed="false" customWidth="true" hidden="false" outlineLevel="0" max="9" min="9" style="0" width="13.41"/>
    <col collapsed="false" customWidth="true" hidden="false" outlineLevel="0" max="10" min="10" style="0" width="11.42"/>
    <col collapsed="false" customWidth="true" hidden="false" outlineLevel="0" max="11" min="11" style="0" width="14.14"/>
    <col collapsed="false" customWidth="true" hidden="false" outlineLevel="0" max="14" min="12" style="0" width="11.42"/>
    <col collapsed="false" customWidth="true" hidden="false" outlineLevel="0" max="15" min="15" style="71" width="11.42"/>
  </cols>
  <sheetData>
    <row r="3" customFormat="false" ht="12.75" hidden="false" customHeight="false" outlineLevel="0" collapsed="false">
      <c r="A3" s="0" t="s">
        <v>125</v>
      </c>
      <c r="B3" s="0" t="s">
        <v>126</v>
      </c>
      <c r="C3" s="0" t="s">
        <v>127</v>
      </c>
      <c r="E3" s="0" t="s">
        <v>128</v>
      </c>
      <c r="H3" s="0" t="s">
        <v>129</v>
      </c>
      <c r="I3" s="0" t="s">
        <v>130</v>
      </c>
      <c r="J3" s="0" t="s">
        <v>131</v>
      </c>
      <c r="K3" s="0" t="s">
        <v>132</v>
      </c>
      <c r="L3" s="0" t="s">
        <v>133</v>
      </c>
      <c r="O3" s="71" t="s">
        <v>135</v>
      </c>
    </row>
    <row r="5" customFormat="false" ht="12.75" hidden="false" customHeight="false" outlineLevel="0" collapsed="false">
      <c r="A5" s="0" t="n">
        <v>0.1</v>
      </c>
      <c r="B5" s="71" t="n">
        <f aca="false">C5+E5</f>
        <v>1.42577181083334</v>
      </c>
      <c r="C5" s="71" t="n">
        <f aca="false">A5*Sheet1!D29</f>
        <v>1.4</v>
      </c>
      <c r="E5" s="71" t="n">
        <f aca="false">(A5*A5)*O5</f>
        <v>0.0257718108333366</v>
      </c>
      <c r="I5" s="126"/>
      <c r="O5" s="126" t="n">
        <f aca="false">Sheet1!F67</f>
        <v>2.57718108333366</v>
      </c>
      <c r="P5" s="126"/>
    </row>
    <row r="6" customFormat="false" ht="12.75" hidden="false" customHeight="false" outlineLevel="0" collapsed="false">
      <c r="A6" s="0" t="n">
        <v>0.2</v>
      </c>
      <c r="B6" s="71" t="n">
        <f aca="false">C6+E6</f>
        <v>2.90308724333335</v>
      </c>
      <c r="C6" s="71" t="n">
        <f aca="false">A6*Sheet1!D29</f>
        <v>2.8</v>
      </c>
      <c r="E6" s="71" t="n">
        <f aca="false">(A6*A6)*O6</f>
        <v>0.103087243333346</v>
      </c>
      <c r="I6" s="126"/>
      <c r="O6" s="126" t="n">
        <f aca="false">Sheet1!F67</f>
        <v>2.57718108333366</v>
      </c>
    </row>
    <row r="7" customFormat="false" ht="12.75" hidden="false" customHeight="false" outlineLevel="0" collapsed="false">
      <c r="A7" s="0" t="n">
        <v>0.3</v>
      </c>
      <c r="B7" s="71" t="n">
        <f aca="false">C7+E7</f>
        <v>4.43194629750003</v>
      </c>
      <c r="C7" s="71" t="n">
        <f aca="false">A7*Sheet1!D29</f>
        <v>4.2</v>
      </c>
      <c r="E7" s="71" t="n">
        <f aca="false">(A7*A7)*O7</f>
        <v>0.23194629750003</v>
      </c>
      <c r="H7" s="0" t="n">
        <v>2</v>
      </c>
      <c r="I7" s="126" t="n">
        <f aca="false">(0.5*Sheet1!D73*(3.141593*((Sheet1!D7/2)*(Sheet1!D7/2)))*(H7*H7*H7)*(Sheet1!D74/100))</f>
        <v>3.7268271652794</v>
      </c>
      <c r="J7" s="71" t="n">
        <f aca="false">VLOOKUP(I7,B5:C334,2,TRUE())</f>
        <v>2.8</v>
      </c>
      <c r="K7" s="71" t="n">
        <f aca="false">J7/Sheet1!D29*Sheet1!D75</f>
        <v>0.28</v>
      </c>
      <c r="L7" s="71" t="n">
        <f aca="false">J7-K7</f>
        <v>2.52</v>
      </c>
      <c r="O7" s="126" t="n">
        <f aca="false">Sheet1!F67</f>
        <v>2.57718108333366</v>
      </c>
    </row>
    <row r="8" customFormat="false" ht="12.75" hidden="false" customHeight="false" outlineLevel="0" collapsed="false">
      <c r="A8" s="0" t="n">
        <v>0.4</v>
      </c>
      <c r="B8" s="71" t="n">
        <f aca="false">C8+E8</f>
        <v>6.01234897333339</v>
      </c>
      <c r="C8" s="71" t="n">
        <f aca="false">A8*Sheet1!D29</f>
        <v>5.6</v>
      </c>
      <c r="E8" s="71" t="n">
        <f aca="false">(A8*A8)*O8</f>
        <v>0.412348973333386</v>
      </c>
      <c r="H8" s="0" t="n">
        <v>2.5</v>
      </c>
      <c r="I8" s="126" t="n">
        <f aca="false">(0.5*Sheet1!D73*(3.141593*((Sheet1!D7/2)*(Sheet1!D7/2)))*(H8*H8*H8)*(Sheet1!D74/100))</f>
        <v>7.27895930718633</v>
      </c>
      <c r="J8" s="71" t="n">
        <f aca="false">VLOOKUP(I8,B5:C334,2,TRUE())</f>
        <v>5.6</v>
      </c>
      <c r="K8" s="71" t="n">
        <f aca="false">J8/Sheet1!D29*Sheet1!D75</f>
        <v>0.56</v>
      </c>
      <c r="L8" s="71" t="n">
        <f aca="false">J8-K8</f>
        <v>5.04</v>
      </c>
      <c r="O8" s="126" t="n">
        <f aca="false">Sheet1!F67</f>
        <v>2.57718108333366</v>
      </c>
    </row>
    <row r="9" customFormat="false" ht="12.75" hidden="false" customHeight="false" outlineLevel="0" collapsed="false">
      <c r="A9" s="0" t="n">
        <v>0.5</v>
      </c>
      <c r="B9" s="71" t="n">
        <f aca="false">C9+E9</f>
        <v>7.64429527083342</v>
      </c>
      <c r="C9" s="71" t="n">
        <f aca="false">A9*Sheet1!D29</f>
        <v>7</v>
      </c>
      <c r="E9" s="71" t="n">
        <f aca="false">(A9*A9)*O9</f>
        <v>0.644295270833415</v>
      </c>
      <c r="H9" s="0" t="n">
        <v>3</v>
      </c>
      <c r="I9" s="126" t="n">
        <f aca="false">(0.5*Sheet1!D73*(3.141593*((Sheet1!D7/2)*(Sheet1!D7/2)))*(H9*H9*H9)*(Sheet1!D74/100))</f>
        <v>12.578041682818</v>
      </c>
      <c r="J9" s="71" t="n">
        <f aca="false">VLOOKUP(I9,B5:C334,2,TRUE())</f>
        <v>9.8</v>
      </c>
      <c r="K9" s="71" t="n">
        <f aca="false">J9/Sheet1!D29*Sheet1!D75</f>
        <v>0.98</v>
      </c>
      <c r="L9" s="71" t="n">
        <f aca="false">J9-K9</f>
        <v>8.82</v>
      </c>
      <c r="O9" s="126" t="n">
        <f aca="false">Sheet1!F67</f>
        <v>2.57718108333366</v>
      </c>
    </row>
    <row r="10" customFormat="false" ht="12.75" hidden="false" customHeight="false" outlineLevel="0" collapsed="false">
      <c r="A10" s="0" t="n">
        <v>0.6</v>
      </c>
      <c r="B10" s="71" t="n">
        <f aca="false">C10+E10</f>
        <v>9.32778519000012</v>
      </c>
      <c r="C10" s="71" t="n">
        <f aca="false">A10*Sheet1!D29</f>
        <v>8.4</v>
      </c>
      <c r="E10" s="71" t="n">
        <f aca="false">(A10*A10)*O10</f>
        <v>0.927785190000118</v>
      </c>
      <c r="H10" s="0" t="n">
        <v>3.5</v>
      </c>
      <c r="I10" s="126" t="n">
        <f aca="false">(0.5*Sheet1!D73*(3.141593*((Sheet1!D7/2)*(Sheet1!D7/2)))*(H10*H10*H10)*(Sheet1!D74/100))</f>
        <v>19.9734643389193</v>
      </c>
      <c r="J10" s="71" t="n">
        <f aca="false">VLOOKUP(I10,B5:C334,2,TRUE())</f>
        <v>15.4</v>
      </c>
      <c r="K10" s="71" t="n">
        <f aca="false">J10/Sheet1!D29*Sheet1!D75</f>
        <v>1.54</v>
      </c>
      <c r="L10" s="71" t="n">
        <f aca="false">J10-K10</f>
        <v>13.86</v>
      </c>
      <c r="O10" s="126" t="n">
        <f aca="false">Sheet1!F67</f>
        <v>2.57718108333366</v>
      </c>
    </row>
    <row r="11" customFormat="false" ht="12.75" hidden="false" customHeight="false" outlineLevel="0" collapsed="false">
      <c r="A11" s="0" t="n">
        <v>0.7</v>
      </c>
      <c r="B11" s="71" t="n">
        <f aca="false">C11+E11</f>
        <v>11.0628187308335</v>
      </c>
      <c r="C11" s="71" t="n">
        <f aca="false">A11*Sheet1!D29</f>
        <v>9.8</v>
      </c>
      <c r="E11" s="71" t="n">
        <f aca="false">(A11*A11)*O11</f>
        <v>1.26281873083349</v>
      </c>
      <c r="H11" s="0" t="n">
        <v>4</v>
      </c>
      <c r="I11" s="126" t="n">
        <f aca="false">(0.5*Sheet1!D73*(3.141593*((Sheet1!D7/2)*(Sheet1!D7/2)))*(H11*H11*H11)*(Sheet1!D74/100))</f>
        <v>29.8146173222352</v>
      </c>
      <c r="J11" s="71" t="n">
        <f aca="false">VLOOKUP(I11,B5:C334,2,TRUE())</f>
        <v>22.4</v>
      </c>
      <c r="K11" s="71" t="n">
        <f aca="false">J11/Sheet1!D29*Sheet1!D75</f>
        <v>2.24</v>
      </c>
      <c r="L11" s="71" t="n">
        <f aca="false">J11-K11</f>
        <v>20.16</v>
      </c>
      <c r="O11" s="126" t="n">
        <f aca="false">Sheet1!F67</f>
        <v>2.57718108333366</v>
      </c>
    </row>
    <row r="12" customFormat="false" ht="12.75" hidden="false" customHeight="false" outlineLevel="0" collapsed="false">
      <c r="A12" s="0" t="n">
        <v>0.8</v>
      </c>
      <c r="B12" s="71" t="n">
        <f aca="false">C12+E12</f>
        <v>12.8493958933335</v>
      </c>
      <c r="C12" s="71" t="n">
        <f aca="false">A12*Sheet1!D29</f>
        <v>11.2</v>
      </c>
      <c r="E12" s="71" t="n">
        <f aca="false">(A12*A12)*O12</f>
        <v>1.64939589333354</v>
      </c>
      <c r="H12" s="0" t="n">
        <v>4.5</v>
      </c>
      <c r="I12" s="126" t="n">
        <f aca="false">(0.5*Sheet1!D73*(3.141593*((Sheet1!D7/2)*(Sheet1!D7/2)))*(H12*H12*H12)*(Sheet1!D74/100))</f>
        <v>42.4508906795107</v>
      </c>
      <c r="J12" s="71" t="n">
        <f aca="false">VLOOKUP(I12,B5:C334,2,TRUE())</f>
        <v>29.4</v>
      </c>
      <c r="K12" s="71" t="n">
        <f aca="false">J12/Sheet1!D29*Sheet1!D75</f>
        <v>2.94</v>
      </c>
      <c r="L12" s="71" t="n">
        <f aca="false">J12-K12</f>
        <v>26.46</v>
      </c>
      <c r="O12" s="126" t="n">
        <f aca="false">Sheet1!F67</f>
        <v>2.57718108333366</v>
      </c>
    </row>
    <row r="13" customFormat="false" ht="12.75" hidden="false" customHeight="false" outlineLevel="0" collapsed="false">
      <c r="A13" s="0" t="n">
        <v>0.9</v>
      </c>
      <c r="B13" s="71" t="n">
        <f aca="false">C13+E13</f>
        <v>14.6875166775003</v>
      </c>
      <c r="C13" s="71" t="n">
        <f aca="false">A13*Sheet1!D29</f>
        <v>12.6</v>
      </c>
      <c r="E13" s="71" t="n">
        <f aca="false">(A13*A13)*O13</f>
        <v>2.08751667750027</v>
      </c>
      <c r="H13" s="0" t="n">
        <v>5</v>
      </c>
      <c r="I13" s="126" t="n">
        <f aca="false">(0.5*Sheet1!D73*(3.141593*((Sheet1!D7/2)*(Sheet1!D7/2)))*(H13*H13*H13)*(Sheet1!D74/100))</f>
        <v>58.2316744574906</v>
      </c>
      <c r="J13" s="71" t="n">
        <f aca="false">VLOOKUP(I13,B5:C334,2,TRUE())</f>
        <v>37.8</v>
      </c>
      <c r="K13" s="71" t="n">
        <f aca="false">J13/Sheet1!D29*Sheet1!D75</f>
        <v>3.78</v>
      </c>
      <c r="L13" s="71" t="n">
        <f aca="false">J13-K13</f>
        <v>34.02</v>
      </c>
      <c r="O13" s="126" t="n">
        <f aca="false">Sheet1!F67</f>
        <v>2.57718108333366</v>
      </c>
    </row>
    <row r="14" customFormat="false" ht="12.75" hidden="false" customHeight="false" outlineLevel="0" collapsed="false">
      <c r="A14" s="0" t="n">
        <v>1</v>
      </c>
      <c r="B14" s="71" t="n">
        <f aca="false">C14+E14</f>
        <v>16.5771810833337</v>
      </c>
      <c r="C14" s="71" t="n">
        <f aca="false">A14*Sheet1!D29</f>
        <v>14</v>
      </c>
      <c r="E14" s="71" t="n">
        <f aca="false">(A14*A14)*O14</f>
        <v>2.57718108333366</v>
      </c>
      <c r="H14" s="0" t="n">
        <v>5.5</v>
      </c>
      <c r="I14" s="126" t="n">
        <f aca="false">(0.5*Sheet1!D73*(3.141593*((Sheet1!D7/2)*(Sheet1!D7/2)))*(H14*H14*H14)*(Sheet1!D74/100))</f>
        <v>77.50635870292</v>
      </c>
      <c r="J14" s="71" t="n">
        <f aca="false">VLOOKUP(I14,B5:C334,2,TRUE())</f>
        <v>47.6</v>
      </c>
      <c r="K14" s="71" t="n">
        <f aca="false">J14/Sheet1!D29*Sheet1!D75</f>
        <v>4.76</v>
      </c>
      <c r="L14" s="71" t="n">
        <f aca="false">J14-K14</f>
        <v>42.84</v>
      </c>
      <c r="O14" s="126" t="n">
        <f aca="false">Sheet1!F67</f>
        <v>2.57718108333366</v>
      </c>
    </row>
    <row r="15" customFormat="false" ht="12.75" hidden="false" customHeight="false" outlineLevel="0" collapsed="false">
      <c r="A15" s="0" t="n">
        <v>1.1</v>
      </c>
      <c r="B15" s="71" t="n">
        <f aca="false">C15+E15</f>
        <v>18.5183891108337</v>
      </c>
      <c r="C15" s="71" t="n">
        <f aca="false">A15*Sheet1!D29</f>
        <v>15.4</v>
      </c>
      <c r="E15" s="71" t="n">
        <f aca="false">(A15*A15)*O15</f>
        <v>3.11838911083373</v>
      </c>
      <c r="H15" s="0" t="n">
        <v>6</v>
      </c>
      <c r="I15" s="126" t="n">
        <f aca="false">(0.5*Sheet1!D73*(3.141593*((Sheet1!D7/2)*(Sheet1!D7/2)))*(H15*H15*H15)*(Sheet1!D74/100))</f>
        <v>100.624333462544</v>
      </c>
      <c r="J15" s="71" t="n">
        <f aca="false">VLOOKUP(I15,B5:C334,2,TRUE())</f>
        <v>56</v>
      </c>
      <c r="K15" s="71" t="n">
        <f aca="false">J15/Sheet1!D29*Sheet1!D75</f>
        <v>5.6</v>
      </c>
      <c r="L15" s="71" t="n">
        <f aca="false">J15-K15</f>
        <v>50.4</v>
      </c>
      <c r="O15" s="126" t="n">
        <f aca="false">Sheet1!F67</f>
        <v>2.57718108333366</v>
      </c>
    </row>
    <row r="16" customFormat="false" ht="12.75" hidden="false" customHeight="false" outlineLevel="0" collapsed="false">
      <c r="A16" s="0" t="n">
        <v>1.2</v>
      </c>
      <c r="B16" s="71" t="n">
        <f aca="false">C16+E16</f>
        <v>20.5111407600005</v>
      </c>
      <c r="C16" s="71" t="n">
        <f aca="false">A16*Sheet1!D29</f>
        <v>16.8</v>
      </c>
      <c r="E16" s="71" t="n">
        <f aca="false">(A16*A16)*O16</f>
        <v>3.71114076000047</v>
      </c>
      <c r="H16" s="0" t="n">
        <v>6.5</v>
      </c>
      <c r="I16" s="126" t="n">
        <f aca="false">(0.5*Sheet1!D73*(3.141593*((Sheet1!D7/2)*(Sheet1!D7/2)))*(H16*H16*H16)*(Sheet1!D74/100))</f>
        <v>127.934988783107</v>
      </c>
      <c r="J16" s="71" t="n">
        <f aca="false">VLOOKUP(I16,B5:C334,2,TRUE())</f>
        <v>67.2</v>
      </c>
      <c r="K16" s="71" t="n">
        <f aca="false">J16/Sheet1!D29*Sheet1!D75</f>
        <v>6.72</v>
      </c>
      <c r="L16" s="71" t="n">
        <f aca="false">J16-K16</f>
        <v>60.48</v>
      </c>
      <c r="O16" s="126" t="n">
        <f aca="false">Sheet1!F67</f>
        <v>2.57718108333366</v>
      </c>
    </row>
    <row r="17" customFormat="false" ht="12.75" hidden="false" customHeight="false" outlineLevel="0" collapsed="false">
      <c r="A17" s="0" t="n">
        <v>1.3</v>
      </c>
      <c r="B17" s="71" t="n">
        <f aca="false">C17+E17</f>
        <v>22.5554360308339</v>
      </c>
      <c r="C17" s="71" t="n">
        <f aca="false">A17*Sheet1!D29</f>
        <v>18.2</v>
      </c>
      <c r="E17" s="71" t="n">
        <f aca="false">(A17*A17)*O17</f>
        <v>4.35543603083389</v>
      </c>
      <c r="H17" s="0" t="n">
        <v>7</v>
      </c>
      <c r="I17" s="126" t="n">
        <f aca="false">(0.5*Sheet1!D73*(3.141593*((Sheet1!D7/2)*(Sheet1!D7/2)))*(H17*H17*H17)*(Sheet1!D74/100))</f>
        <v>159.787714711354</v>
      </c>
      <c r="J17" s="71" t="n">
        <f aca="false">VLOOKUP(I17,B5:C334,2,TRUE())</f>
        <v>78.4</v>
      </c>
      <c r="K17" s="71" t="n">
        <f aca="false">J17/Sheet1!D29*Sheet1!D75</f>
        <v>7.84</v>
      </c>
      <c r="L17" s="71" t="n">
        <f aca="false">J17-K17</f>
        <v>70.56</v>
      </c>
      <c r="O17" s="126" t="n">
        <f aca="false">Sheet1!F67</f>
        <v>2.57718108333366</v>
      </c>
    </row>
    <row r="18" customFormat="false" ht="12.75" hidden="false" customHeight="false" outlineLevel="0" collapsed="false">
      <c r="A18" s="0" t="n">
        <v>1.4</v>
      </c>
      <c r="B18" s="71" t="n">
        <f aca="false">C18+E18</f>
        <v>24.651274923334</v>
      </c>
      <c r="C18" s="71" t="n">
        <f aca="false">A18*Sheet1!D29</f>
        <v>19.6</v>
      </c>
      <c r="E18" s="71" t="n">
        <f aca="false">(A18*A18)*O18</f>
        <v>5.05127492333398</v>
      </c>
      <c r="H18" s="0" t="n">
        <v>7.5</v>
      </c>
      <c r="I18" s="126" t="n">
        <f aca="false">(0.5*Sheet1!D73*(3.141593*((Sheet1!D7/2)*(Sheet1!D7/2)))*(H18*H18*H18)*(Sheet1!D74/100))</f>
        <v>196.531901294031</v>
      </c>
      <c r="J18" s="71" t="n">
        <f aca="false">VLOOKUP(I18,B5:C334,2,TRUE())</f>
        <v>89.6</v>
      </c>
      <c r="K18" s="71" t="n">
        <f aca="false">J18/Sheet1!D29*Sheet1!D75</f>
        <v>8.96</v>
      </c>
      <c r="L18" s="71" t="n">
        <f aca="false">J18-K18</f>
        <v>80.64</v>
      </c>
      <c r="O18" s="126" t="n">
        <f aca="false">Sheet1!F67</f>
        <v>2.57718108333366</v>
      </c>
    </row>
    <row r="19" customFormat="false" ht="12.75" hidden="false" customHeight="false" outlineLevel="0" collapsed="false">
      <c r="A19" s="0" t="n">
        <v>1.5</v>
      </c>
      <c r="B19" s="71" t="n">
        <f aca="false">C19+E19</f>
        <v>26.7986574375007</v>
      </c>
      <c r="C19" s="71" t="n">
        <f aca="false">A19*Sheet1!D29</f>
        <v>21</v>
      </c>
      <c r="E19" s="71" t="n">
        <f aca="false">(A19*A19)*O19</f>
        <v>5.79865743750074</v>
      </c>
      <c r="H19" s="0" t="n">
        <v>8</v>
      </c>
      <c r="I19" s="126" t="n">
        <f aca="false">(0.5*Sheet1!D73*(3.141593*((Sheet1!D7/2)*(Sheet1!D7/2)))*(H19*H19*H19)*(Sheet1!D74/100))</f>
        <v>238.516938577882</v>
      </c>
      <c r="J19" s="71" t="n">
        <f aca="false">VLOOKUP(I19,B5:C334,2,TRUE())</f>
        <v>100.8</v>
      </c>
      <c r="K19" s="71" t="n">
        <f aca="false">J19/Sheet1!D29*Sheet1!D75</f>
        <v>10.08</v>
      </c>
      <c r="L19" s="71" t="n">
        <f aca="false">J19-K19</f>
        <v>90.72</v>
      </c>
      <c r="O19" s="126" t="n">
        <f aca="false">Sheet1!F67</f>
        <v>2.57718108333366</v>
      </c>
    </row>
    <row r="20" customFormat="false" ht="12.75" hidden="false" customHeight="false" outlineLevel="0" collapsed="false">
      <c r="A20" s="0" t="n">
        <v>1.6</v>
      </c>
      <c r="B20" s="71" t="n">
        <f aca="false">C20+E20</f>
        <v>28.9975835733342</v>
      </c>
      <c r="C20" s="71" t="n">
        <f aca="false">A20*Sheet1!D29</f>
        <v>22.4</v>
      </c>
      <c r="E20" s="71" t="n">
        <f aca="false">(A20*A20)*O20</f>
        <v>6.59758357333417</v>
      </c>
      <c r="H20" s="0" t="n">
        <v>8.5</v>
      </c>
      <c r="I20" s="126" t="n">
        <f aca="false">(0.5*Sheet1!D73*(3.141593*((Sheet1!D7/2)*(Sheet1!D7/2)))*(H20*H20*H20)*(Sheet1!D74/100))</f>
        <v>286.092216609651</v>
      </c>
      <c r="J20" s="71" t="n">
        <f aca="false">VLOOKUP(I20,B5:C334,2,TRUE())</f>
        <v>113.4</v>
      </c>
      <c r="K20" s="71" t="n">
        <f aca="false">J20/Sheet1!D29*Sheet1!D75</f>
        <v>11.34</v>
      </c>
      <c r="L20" s="71" t="n">
        <f aca="false">J20-K20</f>
        <v>102.06</v>
      </c>
      <c r="O20" s="126" t="n">
        <f aca="false">Sheet1!F67</f>
        <v>2.57718108333366</v>
      </c>
    </row>
    <row r="21" customFormat="false" ht="12.75" hidden="false" customHeight="false" outlineLevel="0" collapsed="false">
      <c r="A21" s="0" t="n">
        <v>1.7</v>
      </c>
      <c r="B21" s="71" t="n">
        <f aca="false">C21+E21</f>
        <v>31.2480533308343</v>
      </c>
      <c r="C21" s="71" t="n">
        <f aca="false">A21*Sheet1!D29</f>
        <v>23.8</v>
      </c>
      <c r="E21" s="71" t="n">
        <f aca="false">(A21*A21)*O21</f>
        <v>7.44805333083428</v>
      </c>
      <c r="H21" s="0" t="n">
        <v>9</v>
      </c>
      <c r="I21" s="126" t="n">
        <f aca="false">(0.5*Sheet1!D73*(3.141593*((Sheet1!D7/2)*(Sheet1!D7/2)))*(H21*H21*H21)*(Sheet1!D74/100))</f>
        <v>339.607125436085</v>
      </c>
      <c r="J21" s="71" t="n">
        <f aca="false">VLOOKUP(I21,B5:C334,2,TRUE())</f>
        <v>126</v>
      </c>
      <c r="K21" s="71" t="n">
        <f aca="false">J21/Sheet1!D29*Sheet1!D75</f>
        <v>12.6</v>
      </c>
      <c r="L21" s="71" t="n">
        <f aca="false">J21-K21</f>
        <v>113.4</v>
      </c>
      <c r="O21" s="126" t="n">
        <f aca="false">Sheet1!F67</f>
        <v>2.57718108333366</v>
      </c>
    </row>
    <row r="22" customFormat="false" ht="12.75" hidden="false" customHeight="false" outlineLevel="0" collapsed="false">
      <c r="A22" s="0" t="n">
        <v>1.8</v>
      </c>
      <c r="B22" s="71" t="n">
        <f aca="false">C22+E22</f>
        <v>33.5500667100011</v>
      </c>
      <c r="C22" s="71" t="n">
        <f aca="false">A22*Sheet1!D29</f>
        <v>25.2</v>
      </c>
      <c r="E22" s="71" t="n">
        <f aca="false">(A22*A22)*O22</f>
        <v>8.35006671000106</v>
      </c>
      <c r="H22" s="0" t="n">
        <v>9.5</v>
      </c>
      <c r="I22" s="126" t="n">
        <f aca="false">(0.5*Sheet1!D73*(3.141593*((Sheet1!D7/2)*(Sheet1!D7/2)))*(H22*H22*H22)*(Sheet1!D74/100))</f>
        <v>399.411055103928</v>
      </c>
      <c r="J22" s="71" t="n">
        <f aca="false">VLOOKUP(I22,B5:C334,2,TRUE())</f>
        <v>140</v>
      </c>
      <c r="K22" s="71" t="n">
        <f aca="false">J22/Sheet1!D29*Sheet1!D75</f>
        <v>14</v>
      </c>
      <c r="L22" s="71" t="n">
        <f aca="false">J22-K22</f>
        <v>126</v>
      </c>
      <c r="O22" s="126" t="n">
        <f aca="false">Sheet1!F67</f>
        <v>2.57718108333366</v>
      </c>
    </row>
    <row r="23" customFormat="false" ht="12.75" hidden="false" customHeight="false" outlineLevel="0" collapsed="false">
      <c r="A23" s="0" t="n">
        <v>1.9</v>
      </c>
      <c r="B23" s="71" t="n">
        <f aca="false">C23+E23</f>
        <v>35.9036237108345</v>
      </c>
      <c r="C23" s="71" t="n">
        <f aca="false">A23*Sheet1!D29</f>
        <v>26.6</v>
      </c>
      <c r="E23" s="71" t="n">
        <f aca="false">(A23*A23)*O23</f>
        <v>9.30362371083452</v>
      </c>
      <c r="H23" s="0" t="n">
        <v>10</v>
      </c>
      <c r="I23" s="126" t="n">
        <f aca="false">(0.5*Sheet1!D73*(3.141593*((Sheet1!D7/2)*(Sheet1!D7/2)))*(H23*H23*H23)*(Sheet1!D74/100))</f>
        <v>465.853395659925</v>
      </c>
      <c r="J23" s="71" t="n">
        <f aca="false">VLOOKUP(I23,B5:C334,2,TRUE())</f>
        <v>154</v>
      </c>
      <c r="K23" s="71" t="n">
        <f aca="false">J23/Sheet1!D29*Sheet1!D75</f>
        <v>15.4</v>
      </c>
      <c r="L23" s="71" t="n">
        <f aca="false">J23-K23</f>
        <v>138.6</v>
      </c>
      <c r="O23" s="126" t="n">
        <f aca="false">Sheet1!F67</f>
        <v>2.57718108333366</v>
      </c>
    </row>
    <row r="24" customFormat="false" ht="12.75" hidden="false" customHeight="false" outlineLevel="0" collapsed="false">
      <c r="A24" s="0" t="n">
        <v>2</v>
      </c>
      <c r="B24" s="71" t="n">
        <f aca="false">C24+E24</f>
        <v>38.3087243333346</v>
      </c>
      <c r="C24" s="71" t="n">
        <f aca="false">A24*Sheet1!D29</f>
        <v>28</v>
      </c>
      <c r="E24" s="71" t="n">
        <f aca="false">(A24*A24)*O24</f>
        <v>10.3087243333346</v>
      </c>
      <c r="H24" s="0" t="n">
        <v>10.5</v>
      </c>
      <c r="I24" s="126" t="n">
        <f aca="false">(0.5*Sheet1!D73*(3.141593*((Sheet1!D7/2)*(Sheet1!D7/2)))*(H24*H24*H24)*(Sheet1!D74/100))</f>
        <v>539.283537150821</v>
      </c>
      <c r="J24" s="71" t="n">
        <f aca="false">VLOOKUP(I24,B5:C334,2,TRUE())</f>
        <v>168</v>
      </c>
      <c r="K24" s="71" t="n">
        <f aca="false">J24/Sheet1!D29*Sheet1!D75</f>
        <v>16.8</v>
      </c>
      <c r="L24" s="71" t="n">
        <f aca="false">J24-K24</f>
        <v>151.2</v>
      </c>
      <c r="O24" s="126" t="n">
        <f aca="false">Sheet1!F67</f>
        <v>2.57718108333366</v>
      </c>
    </row>
    <row r="25" customFormat="false" ht="12.75" hidden="false" customHeight="false" outlineLevel="0" collapsed="false">
      <c r="A25" s="0" t="n">
        <v>2.1</v>
      </c>
      <c r="B25" s="71" t="n">
        <f aca="false">C25+E25</f>
        <v>40.7653685775015</v>
      </c>
      <c r="C25" s="71" t="n">
        <f aca="false">A25*Sheet1!D29</f>
        <v>29.4</v>
      </c>
      <c r="E25" s="71" t="n">
        <f aca="false">(A25*A25)*O25</f>
        <v>11.3653685775014</v>
      </c>
      <c r="H25" s="0" t="n">
        <v>11</v>
      </c>
      <c r="I25" s="126" t="n">
        <f aca="false">(0.5*Sheet1!D73*(3.141593*((Sheet1!D7/2)*(Sheet1!D7/2)))*(H25*H25*H25)*(Sheet1!D74/100))</f>
        <v>620.05086962336</v>
      </c>
      <c r="J25" s="71" t="n">
        <f aca="false">VLOOKUP(I25,B5:C334,2,TRUE())</f>
        <v>182</v>
      </c>
      <c r="K25" s="71" t="n">
        <f aca="false">J25/Sheet1!D29*Sheet1!D75</f>
        <v>18.2</v>
      </c>
      <c r="L25" s="71" t="n">
        <f aca="false">J25-K25</f>
        <v>163.8</v>
      </c>
      <c r="O25" s="126" t="n">
        <f aca="false">Sheet1!F67</f>
        <v>2.57718108333366</v>
      </c>
    </row>
    <row r="26" customFormat="false" ht="12.75" hidden="false" customHeight="false" outlineLevel="0" collapsed="false">
      <c r="A26" s="0" t="n">
        <v>2.2</v>
      </c>
      <c r="B26" s="71" t="n">
        <f aca="false">C26+E26</f>
        <v>43.2735564433349</v>
      </c>
      <c r="C26" s="71" t="n">
        <f aca="false">A26*Sheet1!D29</f>
        <v>30.8</v>
      </c>
      <c r="E26" s="71" t="n">
        <f aca="false">(A26*A26)*O26</f>
        <v>12.4735564433349</v>
      </c>
      <c r="H26" s="0" t="n">
        <v>11.5</v>
      </c>
      <c r="I26" s="126" t="n">
        <f aca="false">(0.5*Sheet1!D73*(3.141593*((Sheet1!D7/2)*(Sheet1!D7/2)))*(H26*H26*H26)*(Sheet1!D74/100))</f>
        <v>708.504783124288</v>
      </c>
      <c r="J26" s="71" t="n">
        <f aca="false">VLOOKUP(I26,B5:C334,2,TRUE())</f>
        <v>196</v>
      </c>
      <c r="K26" s="71" t="n">
        <f aca="false">J26/Sheet1!D29*Sheet1!D75</f>
        <v>19.6</v>
      </c>
      <c r="L26" s="71" t="n">
        <f aca="false">J26-K26</f>
        <v>176.4</v>
      </c>
      <c r="O26" s="126" t="n">
        <f aca="false">Sheet1!F67</f>
        <v>2.57718108333366</v>
      </c>
    </row>
    <row r="27" customFormat="false" ht="12.75" hidden="false" customHeight="false" outlineLevel="0" collapsed="false">
      <c r="A27" s="0" t="n">
        <v>2.3</v>
      </c>
      <c r="B27" s="71" t="n">
        <f aca="false">C27+E27</f>
        <v>45.8332879308351</v>
      </c>
      <c r="C27" s="71" t="n">
        <f aca="false">A27*Sheet1!D29</f>
        <v>32.2</v>
      </c>
      <c r="E27" s="71" t="n">
        <f aca="false">(A27*A27)*O27</f>
        <v>13.6332879308351</v>
      </c>
      <c r="H27" s="0" t="n">
        <v>12</v>
      </c>
      <c r="I27" s="126" t="n">
        <f aca="false">(0.5*Sheet1!D73*(3.141593*((Sheet1!D7/2)*(Sheet1!D7/2)))*(H27*H27*H27)*(Sheet1!D74/100))</f>
        <v>804.99466770035</v>
      </c>
      <c r="J27" s="71" t="n">
        <f aca="false">VLOOKUP(I27,B5:C334,2,TRUE())</f>
        <v>211.4</v>
      </c>
      <c r="K27" s="71" t="n">
        <f aca="false">J27/Sheet1!D29*Sheet1!D75</f>
        <v>21.14</v>
      </c>
      <c r="L27" s="71" t="n">
        <f aca="false">J27-K27</f>
        <v>190.26</v>
      </c>
      <c r="O27" s="126" t="n">
        <f aca="false">Sheet1!F67</f>
        <v>2.57718108333366</v>
      </c>
    </row>
    <row r="28" customFormat="false" ht="12.75" hidden="false" customHeight="false" outlineLevel="0" collapsed="false">
      <c r="A28" s="0" t="n">
        <v>2.4</v>
      </c>
      <c r="B28" s="71" t="n">
        <f aca="false">C28+E28</f>
        <v>48.4445630400019</v>
      </c>
      <c r="C28" s="71" t="n">
        <f aca="false">A28*Sheet1!D29</f>
        <v>33.6</v>
      </c>
      <c r="E28" s="71" t="n">
        <f aca="false">(A28*A28)*O28</f>
        <v>14.8445630400019</v>
      </c>
      <c r="I28" s="126"/>
      <c r="O28" s="126" t="n">
        <f aca="false">Sheet1!F67</f>
        <v>2.57718108333366</v>
      </c>
    </row>
    <row r="29" customFormat="false" ht="12.75" hidden="false" customHeight="false" outlineLevel="0" collapsed="false">
      <c r="A29" s="0" t="n">
        <v>2.5</v>
      </c>
      <c r="B29" s="71" t="n">
        <f aca="false">C29+E29</f>
        <v>51.1073817708354</v>
      </c>
      <c r="C29" s="71" t="n">
        <f aca="false">A29*Sheet1!D29</f>
        <v>35</v>
      </c>
      <c r="E29" s="71" t="n">
        <f aca="false">(A29*A29)*O29</f>
        <v>16.1073817708354</v>
      </c>
      <c r="I29" s="126"/>
      <c r="O29" s="126" t="n">
        <f aca="false">Sheet1!F67</f>
        <v>2.57718108333366</v>
      </c>
    </row>
    <row r="30" customFormat="false" ht="12.75" hidden="false" customHeight="false" outlineLevel="0" collapsed="false">
      <c r="A30" s="0" t="n">
        <v>2.6</v>
      </c>
      <c r="B30" s="71" t="n">
        <f aca="false">C30+E30</f>
        <v>53.8217441233356</v>
      </c>
      <c r="C30" s="71" t="n">
        <f aca="false">A30*Sheet1!D29</f>
        <v>36.4</v>
      </c>
      <c r="E30" s="71" t="n">
        <f aca="false">(A30*A30)*O30</f>
        <v>17.4217441233356</v>
      </c>
      <c r="I30" s="126"/>
      <c r="O30" s="126" t="n">
        <f aca="false">Sheet1!F67</f>
        <v>2.57718108333366</v>
      </c>
    </row>
    <row r="31" customFormat="false" ht="12.75" hidden="false" customHeight="false" outlineLevel="0" collapsed="false">
      <c r="A31" s="0" t="n">
        <v>2.7</v>
      </c>
      <c r="B31" s="71" t="n">
        <f aca="false">C31+E31</f>
        <v>56.5876500975024</v>
      </c>
      <c r="C31" s="71" t="n">
        <f aca="false">A31*Sheet1!D29</f>
        <v>37.8</v>
      </c>
      <c r="E31" s="71" t="n">
        <f aca="false">(A31*A31)*O31</f>
        <v>18.7876500975024</v>
      </c>
      <c r="I31" s="126"/>
      <c r="O31" s="126" t="n">
        <f aca="false">Sheet1!F67</f>
        <v>2.57718108333366</v>
      </c>
    </row>
    <row r="32" customFormat="false" ht="12.75" hidden="false" customHeight="false" outlineLevel="0" collapsed="false">
      <c r="A32" s="0" t="n">
        <v>2.8</v>
      </c>
      <c r="B32" s="71" t="n">
        <f aca="false">C32+E32</f>
        <v>59.4050996933359</v>
      </c>
      <c r="C32" s="71" t="n">
        <f aca="false">A32*Sheet1!D29</f>
        <v>39.2</v>
      </c>
      <c r="E32" s="71" t="n">
        <f aca="false">(A32*A32)*O32</f>
        <v>20.2050996933359</v>
      </c>
      <c r="I32" s="126"/>
      <c r="O32" s="126" t="n">
        <f aca="false">Sheet1!F67</f>
        <v>2.57718108333366</v>
      </c>
    </row>
    <row r="33" customFormat="false" ht="12.75" hidden="false" customHeight="false" outlineLevel="0" collapsed="false">
      <c r="A33" s="0" t="n">
        <v>2.9</v>
      </c>
      <c r="B33" s="71" t="n">
        <f aca="false">C33+E33</f>
        <v>62.2740929108361</v>
      </c>
      <c r="C33" s="71" t="n">
        <f aca="false">A33*Sheet1!D29</f>
        <v>40.6</v>
      </c>
      <c r="E33" s="71" t="n">
        <f aca="false">(A33*A33)*O33</f>
        <v>21.6740929108361</v>
      </c>
      <c r="I33" s="126"/>
      <c r="O33" s="126" t="n">
        <f aca="false">Sheet1!F67</f>
        <v>2.57718108333366</v>
      </c>
    </row>
    <row r="34" customFormat="false" ht="12.75" hidden="false" customHeight="false" outlineLevel="0" collapsed="false">
      <c r="A34" s="0" t="n">
        <v>3</v>
      </c>
      <c r="B34" s="71" t="n">
        <f aca="false">C34+E34</f>
        <v>65.194629750003</v>
      </c>
      <c r="C34" s="71" t="n">
        <f aca="false">A34*Sheet1!D29</f>
        <v>42</v>
      </c>
      <c r="E34" s="71" t="n">
        <f aca="false">(A34*A34)*O34</f>
        <v>23.194629750003</v>
      </c>
      <c r="I34" s="126"/>
      <c r="O34" s="126" t="n">
        <f aca="false">Sheet1!F67</f>
        <v>2.57718108333366</v>
      </c>
    </row>
    <row r="35" customFormat="false" ht="12.75" hidden="false" customHeight="false" outlineLevel="0" collapsed="false">
      <c r="A35" s="0" t="n">
        <v>3.1</v>
      </c>
      <c r="B35" s="71" t="n">
        <f aca="false">C35+E35</f>
        <v>68.1667102108365</v>
      </c>
      <c r="C35" s="71" t="n">
        <f aca="false">A35*Sheet1!D29</f>
        <v>43.4</v>
      </c>
      <c r="E35" s="71" t="n">
        <f aca="false">(A35*A35)*O35</f>
        <v>24.7667102108365</v>
      </c>
      <c r="O35" s="126" t="n">
        <f aca="false">Sheet1!F67</f>
        <v>2.57718108333366</v>
      </c>
    </row>
    <row r="36" customFormat="false" ht="12.75" hidden="false" customHeight="false" outlineLevel="0" collapsed="false">
      <c r="A36" s="0" t="n">
        <v>3.2</v>
      </c>
      <c r="B36" s="71" t="n">
        <f aca="false">C36+E36</f>
        <v>71.1903342933367</v>
      </c>
      <c r="C36" s="71" t="n">
        <f aca="false">A36*Sheet1!D29</f>
        <v>44.8</v>
      </c>
      <c r="E36" s="71" t="n">
        <f aca="false">(A36*A36)*O36</f>
        <v>26.3903342933367</v>
      </c>
      <c r="O36" s="126" t="n">
        <f aca="false">Sheet1!F67</f>
        <v>2.57718108333366</v>
      </c>
    </row>
    <row r="37" customFormat="false" ht="12.75" hidden="false" customHeight="false" outlineLevel="0" collapsed="false">
      <c r="A37" s="0" t="n">
        <v>3.3</v>
      </c>
      <c r="B37" s="71" t="n">
        <f aca="false">C37+E37</f>
        <v>74.2655019975036</v>
      </c>
      <c r="C37" s="71" t="n">
        <f aca="false">A37*Sheet1!D29</f>
        <v>46.2</v>
      </c>
      <c r="E37" s="71" t="n">
        <f aca="false">(A37*A37)*O37</f>
        <v>28.0655019975036</v>
      </c>
      <c r="O37" s="126" t="n">
        <f aca="false">Sheet1!F67</f>
        <v>2.57718108333366</v>
      </c>
    </row>
    <row r="38" customFormat="false" ht="12.75" hidden="false" customHeight="false" outlineLevel="0" collapsed="false">
      <c r="A38" s="0" t="n">
        <v>3.4</v>
      </c>
      <c r="B38" s="71" t="n">
        <f aca="false">C38+E38</f>
        <v>77.3922133233371</v>
      </c>
      <c r="C38" s="71" t="n">
        <f aca="false">A38*Sheet1!D29</f>
        <v>47.6</v>
      </c>
      <c r="E38" s="71" t="n">
        <f aca="false">(A38*A38)*O38</f>
        <v>29.7922133233371</v>
      </c>
      <c r="O38" s="126" t="n">
        <f aca="false">Sheet1!F67</f>
        <v>2.57718108333366</v>
      </c>
    </row>
    <row r="39" customFormat="false" ht="12.75" hidden="false" customHeight="false" outlineLevel="0" collapsed="false">
      <c r="A39" s="0" t="n">
        <v>3.5</v>
      </c>
      <c r="B39" s="71" t="n">
        <f aca="false">C39+E39</f>
        <v>80.5704682708374</v>
      </c>
      <c r="C39" s="71" t="n">
        <f aca="false">A39*Sheet1!D29</f>
        <v>49</v>
      </c>
      <c r="E39" s="71" t="n">
        <f aca="false">(A39*A39)*O39</f>
        <v>31.5704682708374</v>
      </c>
      <c r="O39" s="126" t="n">
        <f aca="false">Sheet1!F67</f>
        <v>2.57718108333366</v>
      </c>
    </row>
    <row r="40" customFormat="false" ht="12.75" hidden="false" customHeight="false" outlineLevel="0" collapsed="false">
      <c r="A40" s="0" t="n">
        <v>3.6</v>
      </c>
      <c r="B40" s="71" t="n">
        <f aca="false">C40+E40</f>
        <v>83.8002668400042</v>
      </c>
      <c r="C40" s="71" t="n">
        <f aca="false">A40*Sheet1!D29</f>
        <v>50.4</v>
      </c>
      <c r="E40" s="71" t="n">
        <f aca="false">(A40*A40)*O40</f>
        <v>33.4002668400043</v>
      </c>
      <c r="O40" s="126" t="n">
        <f aca="false">Sheet1!F67</f>
        <v>2.57718108333366</v>
      </c>
    </row>
    <row r="41" customFormat="false" ht="12.75" hidden="false" customHeight="false" outlineLevel="0" collapsed="false">
      <c r="A41" s="0" t="n">
        <v>3.7</v>
      </c>
      <c r="B41" s="71" t="n">
        <f aca="false">C41+E41</f>
        <v>87.0816090308378</v>
      </c>
      <c r="C41" s="71" t="n">
        <f aca="false">A41*Sheet1!D29</f>
        <v>51.8</v>
      </c>
      <c r="E41" s="71" t="n">
        <f aca="false">(A41*A41)*O41</f>
        <v>35.2816090308378</v>
      </c>
      <c r="O41" s="126" t="n">
        <f aca="false">Sheet1!F67</f>
        <v>2.57718108333366</v>
      </c>
    </row>
    <row r="42" customFormat="false" ht="12.75" hidden="false" customHeight="false" outlineLevel="0" collapsed="false">
      <c r="A42" s="0" t="n">
        <v>3.8</v>
      </c>
      <c r="B42" s="71" t="n">
        <f aca="false">C42+E42</f>
        <v>90.4144948433381</v>
      </c>
      <c r="C42" s="71" t="n">
        <f aca="false">A42*Sheet1!D29</f>
        <v>53.2</v>
      </c>
      <c r="E42" s="71" t="n">
        <f aca="false">(A42*A42)*O42</f>
        <v>37.2144948433381</v>
      </c>
      <c r="O42" s="126" t="n">
        <f aca="false">Sheet1!F67</f>
        <v>2.57718108333366</v>
      </c>
    </row>
    <row r="43" customFormat="false" ht="12.75" hidden="false" customHeight="false" outlineLevel="0" collapsed="false">
      <c r="A43" s="0" t="n">
        <v>3.9</v>
      </c>
      <c r="B43" s="71" t="n">
        <f aca="false">C43+E43</f>
        <v>93.798924277505</v>
      </c>
      <c r="C43" s="71" t="n">
        <f aca="false">A43*Sheet1!D29</f>
        <v>54.6</v>
      </c>
      <c r="E43" s="71" t="n">
        <f aca="false">(A43*A43)*O43</f>
        <v>39.198924277505</v>
      </c>
      <c r="O43" s="126" t="n">
        <f aca="false">Sheet1!F67</f>
        <v>2.57718108333366</v>
      </c>
    </row>
    <row r="44" customFormat="false" ht="12.75" hidden="false" customHeight="false" outlineLevel="0" collapsed="false">
      <c r="A44" s="0" t="n">
        <v>4</v>
      </c>
      <c r="B44" s="71" t="n">
        <f aca="false">C44+E44</f>
        <v>97.2348973333386</v>
      </c>
      <c r="C44" s="71" t="n">
        <f aca="false">A44*Sheet1!D29</f>
        <v>56</v>
      </c>
      <c r="E44" s="71" t="n">
        <f aca="false">(A44*A44)*O44</f>
        <v>41.2348973333386</v>
      </c>
      <c r="O44" s="126" t="n">
        <f aca="false">Sheet1!F67</f>
        <v>2.57718108333366</v>
      </c>
    </row>
    <row r="45" customFormat="false" ht="12.75" hidden="false" customHeight="false" outlineLevel="0" collapsed="false">
      <c r="A45" s="0" t="n">
        <v>4.1</v>
      </c>
      <c r="B45" s="71" t="n">
        <f aca="false">C45+E45</f>
        <v>100.722414010839</v>
      </c>
      <c r="C45" s="71" t="n">
        <f aca="false">A45*Sheet1!D29</f>
        <v>57.4</v>
      </c>
      <c r="E45" s="71" t="n">
        <f aca="false">(A45*A45)*O45</f>
        <v>43.3224140108388</v>
      </c>
      <c r="O45" s="126" t="n">
        <f aca="false">Sheet1!F67</f>
        <v>2.57718108333366</v>
      </c>
    </row>
    <row r="46" customFormat="false" ht="12.75" hidden="false" customHeight="false" outlineLevel="0" collapsed="false">
      <c r="A46" s="0" t="n">
        <v>4.2</v>
      </c>
      <c r="B46" s="71" t="n">
        <f aca="false">C46+E46</f>
        <v>104.261474310006</v>
      </c>
      <c r="C46" s="71" t="n">
        <f aca="false">A46*Sheet1!D29</f>
        <v>58.8</v>
      </c>
      <c r="E46" s="71" t="n">
        <f aca="false">(A46*A46)*O46</f>
        <v>45.4614743100058</v>
      </c>
      <c r="O46" s="126" t="n">
        <f aca="false">Sheet1!F67</f>
        <v>2.57718108333366</v>
      </c>
    </row>
    <row r="47" customFormat="false" ht="12.75" hidden="false" customHeight="false" outlineLevel="0" collapsed="false">
      <c r="A47" s="0" t="n">
        <v>4.3</v>
      </c>
      <c r="B47" s="71" t="n">
        <f aca="false">C47+E47</f>
        <v>107.852078230839</v>
      </c>
      <c r="C47" s="71" t="n">
        <f aca="false">A47*Sheet1!D29</f>
        <v>60.2</v>
      </c>
      <c r="E47" s="71" t="n">
        <f aca="false">(A47*A47)*O47</f>
        <v>47.6520782308394</v>
      </c>
      <c r="O47" s="126" t="n">
        <f aca="false">Sheet1!F67</f>
        <v>2.57718108333366</v>
      </c>
    </row>
    <row r="48" customFormat="false" ht="12.75" hidden="false" customHeight="false" outlineLevel="0" collapsed="false">
      <c r="A48" s="0" t="n">
        <v>4.4</v>
      </c>
      <c r="B48" s="71" t="n">
        <f aca="false">C48+E48</f>
        <v>111.49422577334</v>
      </c>
      <c r="C48" s="71" t="n">
        <f aca="false">A48*Sheet1!D29</f>
        <v>61.6</v>
      </c>
      <c r="E48" s="71" t="n">
        <f aca="false">(A48*A48)*O48</f>
        <v>49.8942257733397</v>
      </c>
      <c r="O48" s="126" t="n">
        <f aca="false">Sheet1!F67</f>
        <v>2.57718108333366</v>
      </c>
    </row>
    <row r="49" customFormat="false" ht="12.75" hidden="false" customHeight="false" outlineLevel="0" collapsed="false">
      <c r="A49" s="0" t="n">
        <v>4.5</v>
      </c>
      <c r="B49" s="71" t="n">
        <f aca="false">C49+E49</f>
        <v>115.187916937507</v>
      </c>
      <c r="C49" s="71" t="n">
        <f aca="false">A49*Sheet1!D29</f>
        <v>63</v>
      </c>
      <c r="E49" s="71" t="n">
        <f aca="false">(A49*A49)*O49</f>
        <v>52.1879169375066</v>
      </c>
      <c r="O49" s="126" t="n">
        <f aca="false">Sheet1!F67</f>
        <v>2.57718108333366</v>
      </c>
    </row>
    <row r="50" customFormat="false" ht="12.75" hidden="false" customHeight="false" outlineLevel="0" collapsed="false">
      <c r="A50" s="0" t="n">
        <v>4.6</v>
      </c>
      <c r="B50" s="71" t="n">
        <f aca="false">C50+E50</f>
        <v>118.93315172334</v>
      </c>
      <c r="C50" s="71" t="n">
        <f aca="false">A50*Sheet1!D29</f>
        <v>64.4</v>
      </c>
      <c r="E50" s="71" t="n">
        <f aca="false">(A50*A50)*O50</f>
        <v>54.5331517233403</v>
      </c>
      <c r="O50" s="126" t="n">
        <f aca="false">Sheet1!F67</f>
        <v>2.57718108333366</v>
      </c>
    </row>
    <row r="51" customFormat="false" ht="12.75" hidden="false" customHeight="false" outlineLevel="0" collapsed="false">
      <c r="A51" s="0" t="n">
        <v>4.7</v>
      </c>
      <c r="B51" s="71" t="n">
        <f aca="false">C51+E51</f>
        <v>122.729930130841</v>
      </c>
      <c r="C51" s="71" t="n">
        <f aca="false">A51*Sheet1!D29</f>
        <v>65.8</v>
      </c>
      <c r="E51" s="71" t="n">
        <f aca="false">(A51*A51)*O51</f>
        <v>56.9299301308406</v>
      </c>
      <c r="O51" s="126" t="n">
        <f aca="false">Sheet1!F67</f>
        <v>2.57718108333366</v>
      </c>
    </row>
    <row r="52" customFormat="false" ht="12.75" hidden="false" customHeight="false" outlineLevel="0" collapsed="false">
      <c r="A52" s="0" t="n">
        <v>4.8</v>
      </c>
      <c r="B52" s="71" t="n">
        <f aca="false">C52+E52</f>
        <v>126.578252160008</v>
      </c>
      <c r="C52" s="71" t="n">
        <f aca="false">A52*Sheet1!D29</f>
        <v>67.2</v>
      </c>
      <c r="E52" s="71" t="n">
        <f aca="false">(A52*A52)*O52</f>
        <v>59.3782521600076</v>
      </c>
      <c r="O52" s="126" t="n">
        <f aca="false">Sheet1!F67</f>
        <v>2.57718108333366</v>
      </c>
    </row>
    <row r="53" customFormat="false" ht="12.75" hidden="false" customHeight="false" outlineLevel="0" collapsed="false">
      <c r="A53" s="0" t="n">
        <v>4.9</v>
      </c>
      <c r="B53" s="71" t="n">
        <f aca="false">C53+E53</f>
        <v>130.478117810841</v>
      </c>
      <c r="C53" s="71" t="n">
        <f aca="false">A53*Sheet1!D29</f>
        <v>68.6</v>
      </c>
      <c r="E53" s="71" t="n">
        <f aca="false">(A53*A53)*O53</f>
        <v>61.8781178108412</v>
      </c>
      <c r="O53" s="126" t="n">
        <f aca="false">Sheet1!F67</f>
        <v>2.57718108333366</v>
      </c>
    </row>
    <row r="54" customFormat="false" ht="12.75" hidden="false" customHeight="false" outlineLevel="0" collapsed="false">
      <c r="A54" s="0" t="n">
        <v>5</v>
      </c>
      <c r="B54" s="71" t="n">
        <f aca="false">C54+E54</f>
        <v>134.429527083342</v>
      </c>
      <c r="C54" s="71" t="n">
        <f aca="false">A54*Sheet1!D29</f>
        <v>70</v>
      </c>
      <c r="E54" s="71" t="n">
        <f aca="false">(A54*A54)*O54</f>
        <v>64.4295270833415</v>
      </c>
      <c r="O54" s="126" t="n">
        <f aca="false">Sheet1!F67</f>
        <v>2.57718108333366</v>
      </c>
    </row>
    <row r="55" customFormat="false" ht="12.75" hidden="false" customHeight="false" outlineLevel="0" collapsed="false">
      <c r="A55" s="0" t="n">
        <v>5.1</v>
      </c>
      <c r="B55" s="71" t="n">
        <f aca="false">C55+E55</f>
        <v>138.432479977509</v>
      </c>
      <c r="C55" s="71" t="n">
        <f aca="false">A55*Sheet1!D29</f>
        <v>71.4</v>
      </c>
      <c r="E55" s="71" t="n">
        <f aca="false">(A55*A55)*O55</f>
        <v>67.0324799775085</v>
      </c>
      <c r="O55" s="126" t="n">
        <f aca="false">Sheet1!F67</f>
        <v>2.57718108333366</v>
      </c>
    </row>
    <row r="56" customFormat="false" ht="12.75" hidden="false" customHeight="false" outlineLevel="0" collapsed="false">
      <c r="A56" s="0" t="n">
        <v>5.2</v>
      </c>
      <c r="B56" s="71" t="n">
        <f aca="false">C56+E56</f>
        <v>142.486976493342</v>
      </c>
      <c r="C56" s="71" t="n">
        <f aca="false">A56*Sheet1!D29</f>
        <v>72.8</v>
      </c>
      <c r="E56" s="71" t="n">
        <f aca="false">(A56*A56)*O56</f>
        <v>69.6869764933422</v>
      </c>
      <c r="O56" s="126" t="n">
        <f aca="false">Sheet1!F67</f>
        <v>2.57718108333366</v>
      </c>
    </row>
    <row r="57" customFormat="false" ht="12.75" hidden="false" customHeight="false" outlineLevel="0" collapsed="false">
      <c r="A57" s="0" t="n">
        <v>5.3</v>
      </c>
      <c r="B57" s="71" t="n">
        <f aca="false">C57+E57</f>
        <v>146.593016630843</v>
      </c>
      <c r="C57" s="71" t="n">
        <f aca="false">A57*Sheet1!D29</f>
        <v>74.2</v>
      </c>
      <c r="E57" s="71" t="n">
        <f aca="false">(A57*A57)*O57</f>
        <v>72.3930166308425</v>
      </c>
      <c r="O57" s="126" t="n">
        <f aca="false">Sheet1!F67</f>
        <v>2.57718108333366</v>
      </c>
    </row>
    <row r="58" customFormat="false" ht="12.75" hidden="false" customHeight="false" outlineLevel="0" collapsed="false">
      <c r="A58" s="0" t="n">
        <v>5.4</v>
      </c>
      <c r="B58" s="71" t="n">
        <f aca="false">C58+E58</f>
        <v>150.75060039001</v>
      </c>
      <c r="C58" s="71" t="n">
        <f aca="false">A58*Sheet1!D29</f>
        <v>75.6</v>
      </c>
      <c r="E58" s="71" t="n">
        <f aca="false">(A58*A58)*O58</f>
        <v>75.1506003900096</v>
      </c>
      <c r="O58" s="126" t="n">
        <f aca="false">Sheet1!F67</f>
        <v>2.57718108333366</v>
      </c>
    </row>
    <row r="59" customFormat="false" ht="12.75" hidden="false" customHeight="false" outlineLevel="0" collapsed="false">
      <c r="A59" s="0" t="n">
        <v>5.5</v>
      </c>
      <c r="B59" s="71" t="n">
        <f aca="false">C59+E59</f>
        <v>154.959727770843</v>
      </c>
      <c r="C59" s="71" t="n">
        <f aca="false">A59*Sheet1!D29</f>
        <v>77</v>
      </c>
      <c r="E59" s="71" t="n">
        <f aca="false">(A59*A59)*O59</f>
        <v>77.9597277708433</v>
      </c>
      <c r="O59" s="126" t="n">
        <f aca="false">Sheet1!F67</f>
        <v>2.57718108333366</v>
      </c>
    </row>
    <row r="60" customFormat="false" ht="12.75" hidden="false" customHeight="false" outlineLevel="0" collapsed="false">
      <c r="A60" s="0" t="n">
        <v>5.6</v>
      </c>
      <c r="B60" s="71" t="n">
        <f aca="false">C60+E60</f>
        <v>159.220398773344</v>
      </c>
      <c r="C60" s="71" t="n">
        <f aca="false">A60*Sheet1!D29</f>
        <v>78.4</v>
      </c>
      <c r="E60" s="71" t="n">
        <f aca="false">(A60*A60)*O60</f>
        <v>80.8203987733436</v>
      </c>
      <c r="O60" s="126" t="n">
        <f aca="false">Sheet1!F67</f>
        <v>2.57718108333366</v>
      </c>
    </row>
    <row r="61" customFormat="false" ht="12.75" hidden="false" customHeight="false" outlineLevel="0" collapsed="false">
      <c r="A61" s="0" t="n">
        <v>5.7</v>
      </c>
      <c r="B61" s="71" t="n">
        <f aca="false">C61+E61</f>
        <v>163.532613397511</v>
      </c>
      <c r="C61" s="71" t="n">
        <f aca="false">A61*Sheet1!D29</f>
        <v>79.8</v>
      </c>
      <c r="E61" s="71" t="n">
        <f aca="false">(A61*A61)*O61</f>
        <v>83.7326133975107</v>
      </c>
      <c r="O61" s="126" t="n">
        <f aca="false">Sheet1!F67</f>
        <v>2.57718108333366</v>
      </c>
    </row>
    <row r="62" customFormat="false" ht="12.75" hidden="false" customHeight="false" outlineLevel="0" collapsed="false">
      <c r="A62" s="0" t="n">
        <v>5.8</v>
      </c>
      <c r="B62" s="71" t="n">
        <f aca="false">C62+E62</f>
        <v>167.896371643344</v>
      </c>
      <c r="C62" s="71" t="n">
        <f aca="false">A62*Sheet1!D29</f>
        <v>81.2</v>
      </c>
      <c r="E62" s="71" t="n">
        <f aca="false">(A62*A62)*O62</f>
        <v>86.6963716433444</v>
      </c>
      <c r="O62" s="126" t="n">
        <f aca="false">Sheet1!F67</f>
        <v>2.57718108333366</v>
      </c>
    </row>
    <row r="63" customFormat="false" ht="12.75" hidden="false" customHeight="false" outlineLevel="0" collapsed="false">
      <c r="A63" s="0" t="n">
        <v>5.9</v>
      </c>
      <c r="B63" s="71" t="n">
        <f aca="false">C63+E63</f>
        <v>172.311673510845</v>
      </c>
      <c r="C63" s="71" t="n">
        <f aca="false">A63*Sheet1!D29</f>
        <v>82.6</v>
      </c>
      <c r="E63" s="71" t="n">
        <f aca="false">(A63*A63)*O63</f>
        <v>89.7116735108448</v>
      </c>
      <c r="O63" s="126" t="n">
        <f aca="false">Sheet1!F67</f>
        <v>2.57718108333366</v>
      </c>
    </row>
    <row r="64" customFormat="false" ht="12.75" hidden="false" customHeight="false" outlineLevel="0" collapsed="false">
      <c r="A64" s="0" t="n">
        <v>6</v>
      </c>
      <c r="B64" s="71" t="n">
        <f aca="false">C64+E64</f>
        <v>176.778519000012</v>
      </c>
      <c r="C64" s="71" t="n">
        <f aca="false">A64*Sheet1!D29</f>
        <v>84</v>
      </c>
      <c r="E64" s="71" t="n">
        <f aca="false">(A64*A64)*O64</f>
        <v>92.7785190000118</v>
      </c>
      <c r="O64" s="126" t="n">
        <f aca="false">Sheet1!F67</f>
        <v>2.57718108333366</v>
      </c>
    </row>
    <row r="65" customFormat="false" ht="12.75" hidden="false" customHeight="false" outlineLevel="0" collapsed="false">
      <c r="A65" s="0" t="n">
        <v>6.1</v>
      </c>
      <c r="B65" s="71" t="n">
        <f aca="false">C65+E65</f>
        <v>181.296908110846</v>
      </c>
      <c r="C65" s="71" t="n">
        <f aca="false">A65*Sheet1!D29</f>
        <v>85.4</v>
      </c>
      <c r="E65" s="71" t="n">
        <f aca="false">(A65*A65)*O65</f>
        <v>95.8969081108455</v>
      </c>
      <c r="O65" s="126" t="n">
        <f aca="false">Sheet1!F67</f>
        <v>2.57718108333366</v>
      </c>
    </row>
    <row r="66" customFormat="false" ht="12.75" hidden="false" customHeight="false" outlineLevel="0" collapsed="false">
      <c r="A66" s="0" t="n">
        <v>6.2</v>
      </c>
      <c r="B66" s="71" t="n">
        <f aca="false">C66+E66</f>
        <v>185.866840843346</v>
      </c>
      <c r="C66" s="71" t="n">
        <f aca="false">A66*Sheet1!D29</f>
        <v>86.8</v>
      </c>
      <c r="E66" s="71" t="n">
        <f aca="false">(A66*A66)*O66</f>
        <v>99.066840843346</v>
      </c>
      <c r="O66" s="126" t="n">
        <f aca="false">Sheet1!F67</f>
        <v>2.57718108333366</v>
      </c>
    </row>
    <row r="67" customFormat="false" ht="12.75" hidden="false" customHeight="false" outlineLevel="0" collapsed="false">
      <c r="A67" s="0" t="n">
        <v>6.3</v>
      </c>
      <c r="B67" s="71" t="n">
        <f aca="false">C67+E67</f>
        <v>190.488317197513</v>
      </c>
      <c r="C67" s="71" t="n">
        <f aca="false">A67*Sheet1!D29</f>
        <v>88.2</v>
      </c>
      <c r="E67" s="71" t="n">
        <f aca="false">(A67*A67)*O67</f>
        <v>102.288317197513</v>
      </c>
      <c r="O67" s="126" t="n">
        <f aca="false">Sheet1!F67</f>
        <v>2.57718108333366</v>
      </c>
    </row>
    <row r="68" customFormat="false" ht="12.75" hidden="false" customHeight="false" outlineLevel="0" collapsed="false">
      <c r="A68" s="0" t="n">
        <v>6.4</v>
      </c>
      <c r="B68" s="71" t="n">
        <f aca="false">C68+E68</f>
        <v>195.161337173347</v>
      </c>
      <c r="C68" s="71" t="n">
        <f aca="false">A68*Sheet1!D29</f>
        <v>89.6</v>
      </c>
      <c r="E68" s="71" t="n">
        <f aca="false">(A68*A68)*O68</f>
        <v>105.561337173347</v>
      </c>
      <c r="O68" s="126" t="n">
        <f aca="false">Sheet1!F67</f>
        <v>2.57718108333366</v>
      </c>
    </row>
    <row r="69" customFormat="false" ht="12.75" hidden="false" customHeight="false" outlineLevel="0" collapsed="false">
      <c r="A69" s="0" t="n">
        <v>6.5</v>
      </c>
      <c r="B69" s="71" t="n">
        <f aca="false">C69+E69</f>
        <v>199.885900770847</v>
      </c>
      <c r="C69" s="71" t="n">
        <f aca="false">A69*Sheet1!D29</f>
        <v>91</v>
      </c>
      <c r="E69" s="71" t="n">
        <f aca="false">(A69*A69)*O69</f>
        <v>108.885900770847</v>
      </c>
      <c r="O69" s="126" t="n">
        <f aca="false">Sheet1!F67</f>
        <v>2.57718108333366</v>
      </c>
    </row>
    <row r="70" customFormat="false" ht="12.75" hidden="false" customHeight="false" outlineLevel="0" collapsed="false">
      <c r="A70" s="0" t="n">
        <v>6.6</v>
      </c>
      <c r="B70" s="71" t="n">
        <f aca="false">C70+E70</f>
        <v>204.662007990014</v>
      </c>
      <c r="C70" s="71" t="n">
        <f aca="false">A70*Sheet1!D29</f>
        <v>92.4</v>
      </c>
      <c r="E70" s="71" t="n">
        <f aca="false">(A70*A70)*O70</f>
        <v>112.262007990014</v>
      </c>
      <c r="O70" s="126" t="n">
        <f aca="false">Sheet1!F67</f>
        <v>2.57718108333366</v>
      </c>
    </row>
    <row r="71" customFormat="false" ht="12.75" hidden="false" customHeight="false" outlineLevel="0" collapsed="false">
      <c r="A71" s="0" t="n">
        <v>6.7</v>
      </c>
      <c r="B71" s="71" t="n">
        <f aca="false">C71+E71</f>
        <v>209.489658830848</v>
      </c>
      <c r="C71" s="71" t="n">
        <f aca="false">A71*Sheet1!D29</f>
        <v>93.8</v>
      </c>
      <c r="E71" s="71" t="n">
        <f aca="false">(A71*A71)*O71</f>
        <v>115.689658830848</v>
      </c>
      <c r="O71" s="126" t="n">
        <f aca="false">Sheet1!F67</f>
        <v>2.57718108333366</v>
      </c>
    </row>
    <row r="72" customFormat="false" ht="12.75" hidden="false" customHeight="false" outlineLevel="0" collapsed="false">
      <c r="A72" s="0" t="n">
        <v>6.8</v>
      </c>
      <c r="B72" s="71" t="n">
        <f aca="false">C72+E72</f>
        <v>214.368853293348</v>
      </c>
      <c r="C72" s="71" t="n">
        <f aca="false">A72*Sheet1!D29</f>
        <v>95.2</v>
      </c>
      <c r="E72" s="71" t="n">
        <f aca="false">(A72*A72)*O72</f>
        <v>119.168853293348</v>
      </c>
      <c r="O72" s="126" t="n">
        <f aca="false">Sheet1!F67</f>
        <v>2.57718108333366</v>
      </c>
    </row>
    <row r="73" customFormat="false" ht="12.75" hidden="false" customHeight="false" outlineLevel="0" collapsed="false">
      <c r="A73" s="0" t="n">
        <v>6.9</v>
      </c>
      <c r="B73" s="71" t="n">
        <f aca="false">C73+E73</f>
        <v>219.299591377516</v>
      </c>
      <c r="C73" s="71" t="n">
        <f aca="false">A73*Sheet1!D29</f>
        <v>96.6</v>
      </c>
      <c r="E73" s="71" t="n">
        <f aca="false">(A73*A73)*O73</f>
        <v>122.699591377516</v>
      </c>
      <c r="O73" s="126" t="n">
        <f aca="false">Sheet1!F67</f>
        <v>2.57718108333366</v>
      </c>
    </row>
    <row r="74" customFormat="false" ht="12.75" hidden="false" customHeight="false" outlineLevel="0" collapsed="false">
      <c r="A74" s="0" t="n">
        <v>7</v>
      </c>
      <c r="B74" s="71" t="n">
        <f aca="false">C74+E74</f>
        <v>224.281873083349</v>
      </c>
      <c r="C74" s="71" t="n">
        <f aca="false">A74*Sheet1!D29</f>
        <v>98</v>
      </c>
      <c r="E74" s="71" t="n">
        <f aca="false">(A74*A74)*O74</f>
        <v>126.281873083349</v>
      </c>
      <c r="O74" s="126" t="n">
        <f aca="false">Sheet1!F67</f>
        <v>2.57718108333366</v>
      </c>
    </row>
    <row r="75" customFormat="false" ht="12.75" hidden="false" customHeight="false" outlineLevel="0" collapsed="false">
      <c r="A75" s="0" t="n">
        <v>7.1</v>
      </c>
      <c r="B75" s="71" t="n">
        <f aca="false">C75+E75</f>
        <v>229.31569841085</v>
      </c>
      <c r="C75" s="71" t="n">
        <f aca="false">A75*Sheet1!D29</f>
        <v>99.4</v>
      </c>
      <c r="E75" s="71" t="n">
        <f aca="false">(A75*A75)*O75</f>
        <v>129.91569841085</v>
      </c>
      <c r="O75" s="126" t="n">
        <f aca="false">Sheet1!F67</f>
        <v>2.57718108333366</v>
      </c>
    </row>
    <row r="76" customFormat="false" ht="12.75" hidden="false" customHeight="false" outlineLevel="0" collapsed="false">
      <c r="A76" s="0" t="n">
        <v>7.2</v>
      </c>
      <c r="B76" s="71" t="n">
        <f aca="false">C76+E76</f>
        <v>234.401067360017</v>
      </c>
      <c r="C76" s="71" t="n">
        <f aca="false">A76*Sheet1!D29</f>
        <v>100.8</v>
      </c>
      <c r="E76" s="71" t="n">
        <f aca="false">(A76*A76)*O76</f>
        <v>133.601067360017</v>
      </c>
      <c r="O76" s="126" t="n">
        <f aca="false">Sheet1!F67</f>
        <v>2.57718108333366</v>
      </c>
    </row>
    <row r="77" customFormat="false" ht="12.75" hidden="false" customHeight="false" outlineLevel="0" collapsed="false">
      <c r="A77" s="0" t="n">
        <v>7.3</v>
      </c>
      <c r="B77" s="71" t="n">
        <f aca="false">C77+E77</f>
        <v>239.537979930851</v>
      </c>
      <c r="C77" s="71" t="n">
        <f aca="false">A77*Sheet1!D29</f>
        <v>102.2</v>
      </c>
      <c r="E77" s="71" t="n">
        <f aca="false">(A77*A77)*O77</f>
        <v>137.337979930851</v>
      </c>
      <c r="O77" s="126" t="n">
        <f aca="false">Sheet1!F67</f>
        <v>2.57718108333366</v>
      </c>
    </row>
    <row r="78" customFormat="false" ht="12.75" hidden="false" customHeight="false" outlineLevel="0" collapsed="false">
      <c r="A78" s="0" t="n">
        <v>7.4</v>
      </c>
      <c r="B78" s="71" t="n">
        <f aca="false">C78+E78</f>
        <v>244.726436123351</v>
      </c>
      <c r="C78" s="71" t="n">
        <f aca="false">A78*Sheet1!D29</f>
        <v>103.6</v>
      </c>
      <c r="E78" s="71" t="n">
        <f aca="false">(A78*A78)*O78</f>
        <v>141.126436123351</v>
      </c>
      <c r="O78" s="126" t="n">
        <f aca="false">Sheet1!F67</f>
        <v>2.57718108333366</v>
      </c>
    </row>
    <row r="79" customFormat="false" ht="12.75" hidden="false" customHeight="false" outlineLevel="0" collapsed="false">
      <c r="A79" s="0" t="n">
        <v>7.5</v>
      </c>
      <c r="B79" s="71" t="n">
        <f aca="false">C79+E79</f>
        <v>249.966435937518</v>
      </c>
      <c r="C79" s="71" t="n">
        <f aca="false">A79*Sheet1!D29</f>
        <v>105</v>
      </c>
      <c r="E79" s="71" t="n">
        <f aca="false">(A79*A79)*O79</f>
        <v>144.966435937518</v>
      </c>
      <c r="O79" s="126" t="n">
        <f aca="false">Sheet1!F67</f>
        <v>2.57718108333366</v>
      </c>
    </row>
    <row r="80" customFormat="false" ht="12.75" hidden="false" customHeight="false" outlineLevel="0" collapsed="false">
      <c r="A80" s="0" t="n">
        <v>7.6</v>
      </c>
      <c r="B80" s="71" t="n">
        <f aca="false">C80+E80</f>
        <v>255.257979373352</v>
      </c>
      <c r="C80" s="71" t="n">
        <f aca="false">A80*Sheet1!D29</f>
        <v>106.4</v>
      </c>
      <c r="E80" s="71" t="n">
        <f aca="false">(A80*A80)*O80</f>
        <v>148.857979373352</v>
      </c>
      <c r="O80" s="126" t="n">
        <f aca="false">Sheet1!F67</f>
        <v>2.57718108333366</v>
      </c>
    </row>
    <row r="81" customFormat="false" ht="12.75" hidden="false" customHeight="false" outlineLevel="0" collapsed="false">
      <c r="A81" s="0" t="n">
        <v>7.7</v>
      </c>
      <c r="B81" s="71" t="n">
        <f aca="false">C81+E81</f>
        <v>260.601066430853</v>
      </c>
      <c r="C81" s="71" t="n">
        <f aca="false">A81*Sheet1!D29</f>
        <v>107.8</v>
      </c>
      <c r="E81" s="71" t="n">
        <f aca="false">(A81*A81)*O81</f>
        <v>152.801066430853</v>
      </c>
      <c r="O81" s="126" t="n">
        <f aca="false">Sheet1!F67</f>
        <v>2.57718108333366</v>
      </c>
    </row>
    <row r="82" customFormat="false" ht="12.75" hidden="false" customHeight="false" outlineLevel="0" collapsed="false">
      <c r="A82" s="0" t="n">
        <v>7.8</v>
      </c>
      <c r="B82" s="71" t="n">
        <f aca="false">C82+E82</f>
        <v>265.99569711002</v>
      </c>
      <c r="C82" s="71" t="n">
        <f aca="false">A82*Sheet1!D29</f>
        <v>109.2</v>
      </c>
      <c r="E82" s="71" t="n">
        <f aca="false">(A82*A82)*O82</f>
        <v>156.79569711002</v>
      </c>
      <c r="O82" s="126" t="n">
        <f aca="false">Sheet1!F67</f>
        <v>2.57718108333366</v>
      </c>
    </row>
    <row r="83" customFormat="false" ht="12.75" hidden="false" customHeight="false" outlineLevel="0" collapsed="false">
      <c r="A83" s="0" t="n">
        <v>7.9</v>
      </c>
      <c r="B83" s="71" t="n">
        <f aca="false">C83+E83</f>
        <v>271.441871410854</v>
      </c>
      <c r="C83" s="71" t="n">
        <f aca="false">A83*Sheet1!D29</f>
        <v>110.6</v>
      </c>
      <c r="E83" s="71" t="n">
        <f aca="false">(A83*A83)*O83</f>
        <v>160.841871410854</v>
      </c>
      <c r="O83" s="126" t="n">
        <f aca="false">Sheet1!F67</f>
        <v>2.57718108333366</v>
      </c>
    </row>
    <row r="84" customFormat="false" ht="12.75" hidden="false" customHeight="false" outlineLevel="0" collapsed="false">
      <c r="A84" s="0" t="n">
        <v>8</v>
      </c>
      <c r="B84" s="71" t="n">
        <f aca="false">C84+E84</f>
        <v>276.939589333354</v>
      </c>
      <c r="C84" s="71" t="n">
        <f aca="false">A84*Sheet1!D29</f>
        <v>112</v>
      </c>
      <c r="E84" s="71" t="n">
        <f aca="false">(A84*A84)*O84</f>
        <v>164.939589333354</v>
      </c>
      <c r="O84" s="126" t="n">
        <f aca="false">Sheet1!F67</f>
        <v>2.57718108333366</v>
      </c>
    </row>
    <row r="85" customFormat="false" ht="12.75" hidden="false" customHeight="false" outlineLevel="0" collapsed="false">
      <c r="A85" s="0" t="n">
        <v>8.1</v>
      </c>
      <c r="B85" s="71" t="n">
        <f aca="false">C85+E85</f>
        <v>282.488850877522</v>
      </c>
      <c r="C85" s="71" t="n">
        <f aca="false">A85*Sheet1!D29</f>
        <v>113.4</v>
      </c>
      <c r="E85" s="71" t="n">
        <f aca="false">(A85*A85)*O85</f>
        <v>169.088850877522</v>
      </c>
      <c r="O85" s="126" t="n">
        <f aca="false">Sheet1!F67</f>
        <v>2.57718108333366</v>
      </c>
    </row>
    <row r="86" customFormat="false" ht="12.75" hidden="false" customHeight="false" outlineLevel="0" collapsed="false">
      <c r="A86" s="0" t="n">
        <v>8.2</v>
      </c>
      <c r="B86" s="71" t="n">
        <f aca="false">C86+E86</f>
        <v>288.089656043355</v>
      </c>
      <c r="C86" s="71" t="n">
        <f aca="false">A86*Sheet1!D29</f>
        <v>114.8</v>
      </c>
      <c r="E86" s="71" t="n">
        <f aca="false">(A86*A86)*O86</f>
        <v>173.289656043355</v>
      </c>
      <c r="O86" s="126" t="n">
        <f aca="false">Sheet1!F67</f>
        <v>2.57718108333366</v>
      </c>
    </row>
    <row r="87" customFormat="false" ht="12.75" hidden="false" customHeight="false" outlineLevel="0" collapsed="false">
      <c r="A87" s="0" t="n">
        <v>8.3</v>
      </c>
      <c r="B87" s="71" t="n">
        <f aca="false">C87+E87</f>
        <v>293.742004830856</v>
      </c>
      <c r="C87" s="71" t="n">
        <f aca="false">A87*Sheet1!D29</f>
        <v>116.2</v>
      </c>
      <c r="E87" s="71" t="n">
        <f aca="false">(A87*A87)*O87</f>
        <v>177.542004830856</v>
      </c>
      <c r="O87" s="126" t="n">
        <f aca="false">Sheet1!F67</f>
        <v>2.57718108333366</v>
      </c>
    </row>
    <row r="88" customFormat="false" ht="12.75" hidden="false" customHeight="false" outlineLevel="0" collapsed="false">
      <c r="A88" s="0" t="n">
        <v>8.4</v>
      </c>
      <c r="B88" s="71" t="n">
        <f aca="false">C88+E88</f>
        <v>299.445897240023</v>
      </c>
      <c r="C88" s="71" t="n">
        <f aca="false">A88*Sheet1!D29</f>
        <v>117.6</v>
      </c>
      <c r="E88" s="71" t="n">
        <f aca="false">(A88*A88)*O88</f>
        <v>181.845897240023</v>
      </c>
      <c r="O88" s="126" t="n">
        <f aca="false">Sheet1!F67</f>
        <v>2.57718108333366</v>
      </c>
    </row>
    <row r="89" customFormat="false" ht="12.75" hidden="false" customHeight="false" outlineLevel="0" collapsed="false">
      <c r="A89" s="0" t="n">
        <v>8.5</v>
      </c>
      <c r="B89" s="71" t="n">
        <f aca="false">C89+E89</f>
        <v>305.201333270857</v>
      </c>
      <c r="C89" s="71" t="n">
        <f aca="false">A89*Sheet1!D29</f>
        <v>119</v>
      </c>
      <c r="E89" s="71" t="n">
        <f aca="false">(A89*A89)*O89</f>
        <v>186.201333270857</v>
      </c>
      <c r="O89" s="126" t="n">
        <f aca="false">Sheet1!F67</f>
        <v>2.57718108333366</v>
      </c>
    </row>
    <row r="90" customFormat="false" ht="12.75" hidden="false" customHeight="false" outlineLevel="0" collapsed="false">
      <c r="A90" s="0" t="n">
        <v>8.6</v>
      </c>
      <c r="B90" s="71" t="n">
        <f aca="false">C90+E90</f>
        <v>311.008312923358</v>
      </c>
      <c r="C90" s="71" t="n">
        <f aca="false">A90*Sheet1!D29</f>
        <v>120.4</v>
      </c>
      <c r="E90" s="71" t="n">
        <f aca="false">(A90*A90)*O90</f>
        <v>190.608312923358</v>
      </c>
      <c r="O90" s="126" t="n">
        <f aca="false">Sheet1!F67</f>
        <v>2.57718108333366</v>
      </c>
    </row>
    <row r="91" customFormat="false" ht="12.75" hidden="false" customHeight="false" outlineLevel="0" collapsed="false">
      <c r="A91" s="0" t="n">
        <v>8.7</v>
      </c>
      <c r="B91" s="71" t="n">
        <f aca="false">C91+E91</f>
        <v>316.866836197525</v>
      </c>
      <c r="C91" s="71" t="n">
        <f aca="false">A91*Sheet1!D29</f>
        <v>121.8</v>
      </c>
      <c r="E91" s="71" t="n">
        <f aca="false">(A91*A91)*O91</f>
        <v>195.066836197525</v>
      </c>
      <c r="O91" s="126" t="n">
        <f aca="false">Sheet1!F67</f>
        <v>2.57718108333366</v>
      </c>
    </row>
    <row r="92" customFormat="false" ht="12.75" hidden="false" customHeight="false" outlineLevel="0" collapsed="false">
      <c r="A92" s="0" t="n">
        <v>8.8</v>
      </c>
      <c r="B92" s="71" t="n">
        <f aca="false">C92+E92</f>
        <v>322.776903093359</v>
      </c>
      <c r="C92" s="71" t="n">
        <f aca="false">A92*Sheet1!D29</f>
        <v>123.2</v>
      </c>
      <c r="E92" s="71" t="n">
        <f aca="false">(A92*A92)*O92</f>
        <v>199.576903093359</v>
      </c>
      <c r="O92" s="126" t="n">
        <f aca="false">Sheet1!F67</f>
        <v>2.57718108333366</v>
      </c>
    </row>
    <row r="93" customFormat="false" ht="12.75" hidden="false" customHeight="false" outlineLevel="0" collapsed="false">
      <c r="A93" s="0" t="n">
        <v>8.9</v>
      </c>
      <c r="B93" s="71" t="n">
        <f aca="false">C93+E93</f>
        <v>328.738513610859</v>
      </c>
      <c r="C93" s="71" t="n">
        <f aca="false">A93*Sheet1!D29</f>
        <v>124.6</v>
      </c>
      <c r="E93" s="71" t="n">
        <f aca="false">(A93*A93)*O93</f>
        <v>204.138513610859</v>
      </c>
      <c r="O93" s="126" t="n">
        <f aca="false">Sheet1!F67</f>
        <v>2.57718108333366</v>
      </c>
    </row>
    <row r="94" customFormat="false" ht="12.75" hidden="false" customHeight="false" outlineLevel="0" collapsed="false">
      <c r="A94" s="0" t="n">
        <v>9</v>
      </c>
      <c r="B94" s="71" t="n">
        <f aca="false">C94+E94</f>
        <v>334.751667750027</v>
      </c>
      <c r="C94" s="71" t="n">
        <f aca="false">A94*Sheet1!D29</f>
        <v>126</v>
      </c>
      <c r="E94" s="71" t="n">
        <f aca="false">(A94*A94)*O94</f>
        <v>208.751667750027</v>
      </c>
      <c r="O94" s="126" t="n">
        <f aca="false">Sheet1!F67</f>
        <v>2.57718108333366</v>
      </c>
    </row>
    <row r="95" customFormat="false" ht="12.75" hidden="false" customHeight="false" outlineLevel="0" collapsed="false">
      <c r="A95" s="0" t="n">
        <v>9.1</v>
      </c>
      <c r="B95" s="71" t="n">
        <f aca="false">C95+E95</f>
        <v>340.81636551086</v>
      </c>
      <c r="C95" s="71" t="n">
        <f aca="false">A95*Sheet1!D29</f>
        <v>127.4</v>
      </c>
      <c r="E95" s="71" t="n">
        <f aca="false">(A95*A95)*O95</f>
        <v>213.41636551086</v>
      </c>
      <c r="O95" s="126" t="n">
        <f aca="false">Sheet1!F67</f>
        <v>2.57718108333366</v>
      </c>
    </row>
    <row r="96" customFormat="false" ht="12.75" hidden="false" customHeight="false" outlineLevel="0" collapsed="false">
      <c r="A96" s="0" t="n">
        <v>9.2</v>
      </c>
      <c r="B96" s="71" t="n">
        <f aca="false">C96+E96</f>
        <v>346.932606893361</v>
      </c>
      <c r="C96" s="71" t="n">
        <f aca="false">A96*Sheet1!D29</f>
        <v>128.8</v>
      </c>
      <c r="E96" s="71" t="n">
        <f aca="false">(A96*A96)*O96</f>
        <v>218.132606893361</v>
      </c>
      <c r="O96" s="126" t="n">
        <f aca="false">Sheet1!F67</f>
        <v>2.57718108333366</v>
      </c>
    </row>
    <row r="97" customFormat="false" ht="12.75" hidden="false" customHeight="false" outlineLevel="0" collapsed="false">
      <c r="A97" s="0" t="n">
        <v>9.3</v>
      </c>
      <c r="B97" s="71" t="n">
        <f aca="false">C97+E97</f>
        <v>353.100391897528</v>
      </c>
      <c r="C97" s="71" t="n">
        <f aca="false">A97*Sheet1!D29</f>
        <v>130.2</v>
      </c>
      <c r="E97" s="71" t="n">
        <f aca="false">(A97*A97)*O97</f>
        <v>222.900391897528</v>
      </c>
      <c r="O97" s="126" t="n">
        <f aca="false">Sheet1!F67</f>
        <v>2.57718108333366</v>
      </c>
    </row>
    <row r="98" customFormat="false" ht="12.75" hidden="false" customHeight="false" outlineLevel="0" collapsed="false">
      <c r="A98" s="0" t="n">
        <v>9.4</v>
      </c>
      <c r="B98" s="71" t="n">
        <f aca="false">C98+E98</f>
        <v>359.319720523362</v>
      </c>
      <c r="C98" s="71" t="n">
        <f aca="false">A98*Sheet1!D29</f>
        <v>131.6</v>
      </c>
      <c r="E98" s="71" t="n">
        <f aca="false">(A98*A98)*O98</f>
        <v>227.719720523362</v>
      </c>
      <c r="O98" s="126" t="n">
        <f aca="false">Sheet1!F67</f>
        <v>2.57718108333366</v>
      </c>
    </row>
    <row r="99" customFormat="false" ht="12.75" hidden="false" customHeight="false" outlineLevel="0" collapsed="false">
      <c r="A99" s="0" t="n">
        <v>9.5</v>
      </c>
      <c r="B99" s="71" t="n">
        <f aca="false">C99+E99</f>
        <v>365.590592770863</v>
      </c>
      <c r="C99" s="71" t="n">
        <f aca="false">A99*Sheet1!D29</f>
        <v>133</v>
      </c>
      <c r="E99" s="71" t="n">
        <f aca="false">(A99*A99)*O99</f>
        <v>232.590592770863</v>
      </c>
      <c r="O99" s="126" t="n">
        <f aca="false">Sheet1!F67</f>
        <v>2.57718108333366</v>
      </c>
    </row>
    <row r="100" customFormat="false" ht="12.75" hidden="false" customHeight="false" outlineLevel="0" collapsed="false">
      <c r="A100" s="0" t="n">
        <v>9.6</v>
      </c>
      <c r="B100" s="71" t="n">
        <f aca="false">C100+E100</f>
        <v>371.91300864003</v>
      </c>
      <c r="C100" s="71" t="n">
        <f aca="false">A100*Sheet1!D29</f>
        <v>134.4</v>
      </c>
      <c r="E100" s="71" t="n">
        <f aca="false">(A100*A100)*O100</f>
        <v>237.51300864003</v>
      </c>
      <c r="O100" s="126" t="n">
        <f aca="false">Sheet1!F67</f>
        <v>2.57718108333366</v>
      </c>
    </row>
    <row r="101" customFormat="false" ht="12.75" hidden="false" customHeight="false" outlineLevel="0" collapsed="false">
      <c r="A101" s="0" t="n">
        <v>9.7</v>
      </c>
      <c r="B101" s="71" t="n">
        <f aca="false">C101+E101</f>
        <v>378.286968130864</v>
      </c>
      <c r="C101" s="71" t="n">
        <f aca="false">A101*Sheet1!D29</f>
        <v>135.8</v>
      </c>
      <c r="E101" s="71" t="n">
        <f aca="false">(A101*A101)*O101</f>
        <v>242.486968130864</v>
      </c>
      <c r="O101" s="126" t="n">
        <f aca="false">Sheet1!F67</f>
        <v>2.57718108333366</v>
      </c>
    </row>
    <row r="102" customFormat="false" ht="12.75" hidden="false" customHeight="false" outlineLevel="0" collapsed="false">
      <c r="A102" s="0" t="n">
        <v>9.8</v>
      </c>
      <c r="B102" s="71" t="n">
        <f aca="false">C102+E102</f>
        <v>384.712471243365</v>
      </c>
      <c r="C102" s="71" t="n">
        <f aca="false">A102*Sheet1!D29</f>
        <v>137.2</v>
      </c>
      <c r="E102" s="71" t="n">
        <f aca="false">(A102*A102)*O102</f>
        <v>247.512471243365</v>
      </c>
      <c r="O102" s="126" t="n">
        <f aca="false">Sheet1!F67</f>
        <v>2.57718108333366</v>
      </c>
    </row>
    <row r="103" customFormat="false" ht="12.75" hidden="false" customHeight="false" outlineLevel="0" collapsed="false">
      <c r="A103" s="0" t="n">
        <v>9.9</v>
      </c>
      <c r="B103" s="71" t="n">
        <f aca="false">C103+E103</f>
        <v>391.189517977532</v>
      </c>
      <c r="C103" s="71" t="n">
        <f aca="false">A103*Sheet1!D29</f>
        <v>138.6</v>
      </c>
      <c r="E103" s="71" t="n">
        <f aca="false">(A103*A103)*O103</f>
        <v>252.589517977532</v>
      </c>
      <c r="O103" s="126" t="n">
        <f aca="false">Sheet1!F67</f>
        <v>2.57718108333366</v>
      </c>
    </row>
    <row r="104" customFormat="false" ht="12.75" hidden="false" customHeight="false" outlineLevel="0" collapsed="false">
      <c r="A104" s="0" t="n">
        <v>10</v>
      </c>
      <c r="B104" s="71" t="n">
        <f aca="false">C104+E104</f>
        <v>397.718108333366</v>
      </c>
      <c r="C104" s="71" t="n">
        <f aca="false">A104*Sheet1!D29</f>
        <v>140</v>
      </c>
      <c r="E104" s="71" t="n">
        <f aca="false">(A104*A104)*O104</f>
        <v>257.718108333366</v>
      </c>
      <c r="O104" s="126" t="n">
        <f aca="false">Sheet1!F67</f>
        <v>2.57718108333366</v>
      </c>
    </row>
    <row r="105" customFormat="false" ht="12.75" hidden="false" customHeight="false" outlineLevel="0" collapsed="false">
      <c r="A105" s="0" t="n">
        <v>10.1</v>
      </c>
      <c r="B105" s="71" t="n">
        <f aca="false">C105+E105</f>
        <v>404.298242310867</v>
      </c>
      <c r="C105" s="71" t="n">
        <f aca="false">A105*Sheet1!D29</f>
        <v>141.4</v>
      </c>
      <c r="E105" s="71" t="n">
        <f aca="false">(A105*A105)*O105</f>
        <v>262.898242310867</v>
      </c>
      <c r="O105" s="126" t="n">
        <f aca="false">Sheet1!F67</f>
        <v>2.57718108333366</v>
      </c>
    </row>
    <row r="106" customFormat="false" ht="12.75" hidden="false" customHeight="false" outlineLevel="0" collapsed="false">
      <c r="A106" s="0" t="n">
        <v>10.2</v>
      </c>
      <c r="B106" s="71" t="n">
        <f aca="false">C106+E106</f>
        <v>410.929919910034</v>
      </c>
      <c r="C106" s="71" t="n">
        <f aca="false">A106*Sheet1!D29</f>
        <v>142.8</v>
      </c>
      <c r="E106" s="71" t="n">
        <f aca="false">(A106*A106)*O106</f>
        <v>268.129919910034</v>
      </c>
      <c r="O106" s="126" t="n">
        <f aca="false">Sheet1!F67</f>
        <v>2.57718108333366</v>
      </c>
    </row>
    <row r="107" customFormat="false" ht="12.75" hidden="false" customHeight="false" outlineLevel="0" collapsed="false">
      <c r="A107" s="0" t="n">
        <v>10.3</v>
      </c>
      <c r="B107" s="71" t="n">
        <f aca="false">C107+E107</f>
        <v>417.613141130868</v>
      </c>
      <c r="C107" s="71" t="n">
        <f aca="false">A107*Sheet1!D29</f>
        <v>144.2</v>
      </c>
      <c r="E107" s="71" t="n">
        <f aca="false">(A107*A107)*O107</f>
        <v>273.413141130868</v>
      </c>
      <c r="O107" s="126" t="n">
        <f aca="false">Sheet1!F67</f>
        <v>2.57718108333366</v>
      </c>
    </row>
    <row r="108" customFormat="false" ht="12.75" hidden="false" customHeight="false" outlineLevel="0" collapsed="false">
      <c r="A108" s="0" t="n">
        <v>10.4</v>
      </c>
      <c r="B108" s="71" t="n">
        <f aca="false">C108+E108</f>
        <v>424.347905973369</v>
      </c>
      <c r="C108" s="71" t="n">
        <f aca="false">A108*Sheet1!D29</f>
        <v>145.6</v>
      </c>
      <c r="E108" s="71" t="n">
        <f aca="false">(A108*A108)*O108</f>
        <v>278.747905973369</v>
      </c>
      <c r="O108" s="126" t="n">
        <f aca="false">Sheet1!F67</f>
        <v>2.57718108333366</v>
      </c>
    </row>
    <row r="109" customFormat="false" ht="12.75" hidden="false" customHeight="false" outlineLevel="0" collapsed="false">
      <c r="A109" s="0" t="n">
        <v>10.5</v>
      </c>
      <c r="B109" s="71" t="n">
        <f aca="false">C109+E109</f>
        <v>431.134214437536</v>
      </c>
      <c r="C109" s="71" t="n">
        <f aca="false">A109*Sheet1!D29</f>
        <v>147</v>
      </c>
      <c r="E109" s="71" t="n">
        <f aca="false">(A109*A109)*O109</f>
        <v>284.134214437536</v>
      </c>
      <c r="O109" s="126" t="n">
        <f aca="false">Sheet1!F67</f>
        <v>2.57718108333366</v>
      </c>
    </row>
    <row r="110" customFormat="false" ht="12.75" hidden="false" customHeight="false" outlineLevel="0" collapsed="false">
      <c r="A110" s="0" t="n">
        <v>10.6</v>
      </c>
      <c r="B110" s="71" t="n">
        <f aca="false">C110+E110</f>
        <v>437.97206652337</v>
      </c>
      <c r="C110" s="71" t="n">
        <f aca="false">A110*Sheet1!D29</f>
        <v>148.4</v>
      </c>
      <c r="E110" s="71" t="n">
        <f aca="false">(A110*A110)*O110</f>
        <v>289.57206652337</v>
      </c>
      <c r="O110" s="126" t="n">
        <f aca="false">Sheet1!F67</f>
        <v>2.57718108333366</v>
      </c>
    </row>
    <row r="111" customFormat="false" ht="12.75" hidden="false" customHeight="false" outlineLevel="0" collapsed="false">
      <c r="A111" s="0" t="n">
        <v>10.7</v>
      </c>
      <c r="B111" s="71" t="n">
        <f aca="false">C111+E111</f>
        <v>444.861462230871</v>
      </c>
      <c r="C111" s="71" t="n">
        <f aca="false">A111*Sheet1!D29</f>
        <v>149.8</v>
      </c>
      <c r="E111" s="71" t="n">
        <f aca="false">(A111*A111)*O111</f>
        <v>295.061462230871</v>
      </c>
      <c r="O111" s="126" t="n">
        <f aca="false">Sheet1!F67</f>
        <v>2.57718108333366</v>
      </c>
    </row>
    <row r="112" customFormat="false" ht="12.75" hidden="false" customHeight="false" outlineLevel="0" collapsed="false">
      <c r="A112" s="0" t="n">
        <v>10.8</v>
      </c>
      <c r="B112" s="71" t="n">
        <f aca="false">C112+E112</f>
        <v>451.802401560038</v>
      </c>
      <c r="C112" s="71" t="n">
        <f aca="false">A112*Sheet1!D29</f>
        <v>151.2</v>
      </c>
      <c r="E112" s="71" t="n">
        <f aca="false">(A112*A112)*O112</f>
        <v>300.602401560038</v>
      </c>
      <c r="O112" s="126" t="n">
        <f aca="false">Sheet1!F67</f>
        <v>2.57718108333366</v>
      </c>
    </row>
    <row r="113" customFormat="false" ht="12.75" hidden="false" customHeight="false" outlineLevel="0" collapsed="false">
      <c r="A113" s="0" t="n">
        <v>10.9</v>
      </c>
      <c r="B113" s="71" t="n">
        <f aca="false">C113+E113</f>
        <v>458.794884510872</v>
      </c>
      <c r="C113" s="71" t="n">
        <f aca="false">A113*Sheet1!D29</f>
        <v>152.6</v>
      </c>
      <c r="E113" s="71" t="n">
        <f aca="false">(A113*A113)*O113</f>
        <v>306.194884510872</v>
      </c>
      <c r="O113" s="126" t="n">
        <f aca="false">Sheet1!F67</f>
        <v>2.57718108333366</v>
      </c>
    </row>
    <row r="114" customFormat="false" ht="12.75" hidden="false" customHeight="false" outlineLevel="0" collapsed="false">
      <c r="A114" s="0" t="n">
        <v>11</v>
      </c>
      <c r="B114" s="71" t="n">
        <f aca="false">C114+E114</f>
        <v>465.838911083373</v>
      </c>
      <c r="C114" s="71" t="n">
        <f aca="false">A114*Sheet1!D29</f>
        <v>154</v>
      </c>
      <c r="E114" s="71" t="n">
        <f aca="false">(A114*A114)*O114</f>
        <v>311.838911083373</v>
      </c>
      <c r="O114" s="126" t="n">
        <f aca="false">Sheet1!F67</f>
        <v>2.57718108333366</v>
      </c>
    </row>
    <row r="115" customFormat="false" ht="12.75" hidden="false" customHeight="false" outlineLevel="0" collapsed="false">
      <c r="A115" s="0" t="n">
        <v>11.1</v>
      </c>
      <c r="B115" s="71" t="n">
        <f aca="false">C115+E115</f>
        <v>472.93448127754</v>
      </c>
      <c r="C115" s="71" t="n">
        <f aca="false">A115*Sheet1!D29</f>
        <v>155.4</v>
      </c>
      <c r="E115" s="71" t="n">
        <f aca="false">(A115*A115)*O115</f>
        <v>317.53448127754</v>
      </c>
      <c r="O115" s="126" t="n">
        <f aca="false">Sheet1!F67</f>
        <v>2.57718108333366</v>
      </c>
    </row>
    <row r="116" customFormat="false" ht="12.75" hidden="false" customHeight="false" outlineLevel="0" collapsed="false">
      <c r="A116" s="0" t="n">
        <v>11.2</v>
      </c>
      <c r="B116" s="71" t="n">
        <f aca="false">C116+E116</f>
        <v>480.081595093374</v>
      </c>
      <c r="C116" s="71" t="n">
        <f aca="false">A116*Sheet1!D29</f>
        <v>156.8</v>
      </c>
      <c r="E116" s="71" t="n">
        <f aca="false">(A116*A116)*O116</f>
        <v>323.281595093374</v>
      </c>
      <c r="O116" s="126" t="n">
        <f aca="false">Sheet1!F67</f>
        <v>2.57718108333366</v>
      </c>
    </row>
    <row r="117" customFormat="false" ht="12.75" hidden="false" customHeight="false" outlineLevel="0" collapsed="false">
      <c r="A117" s="0" t="n">
        <v>11.3</v>
      </c>
      <c r="B117" s="71" t="n">
        <f aca="false">C117+E117</f>
        <v>487.280252530875</v>
      </c>
      <c r="C117" s="71" t="n">
        <f aca="false">A117*Sheet1!D29</f>
        <v>158.2</v>
      </c>
      <c r="E117" s="71" t="n">
        <f aca="false">(A117*A117)*O117</f>
        <v>329.080252530875</v>
      </c>
      <c r="O117" s="126" t="n">
        <f aca="false">Sheet1!F67</f>
        <v>2.57718108333366</v>
      </c>
    </row>
    <row r="118" customFormat="false" ht="12.75" hidden="false" customHeight="false" outlineLevel="0" collapsed="false">
      <c r="A118" s="0" t="n">
        <v>11.4</v>
      </c>
      <c r="B118" s="71" t="n">
        <f aca="false">C118+E118</f>
        <v>494.530453590043</v>
      </c>
      <c r="C118" s="71" t="n">
        <f aca="false">A118*Sheet1!D29</f>
        <v>159.6</v>
      </c>
      <c r="E118" s="71" t="n">
        <f aca="false">(A118*A118)*O118</f>
        <v>334.930453590043</v>
      </c>
      <c r="O118" s="126" t="n">
        <f aca="false">Sheet1!F67</f>
        <v>2.57718108333366</v>
      </c>
    </row>
    <row r="119" customFormat="false" ht="12.75" hidden="false" customHeight="false" outlineLevel="0" collapsed="false">
      <c r="A119" s="0" t="n">
        <v>11.5</v>
      </c>
      <c r="B119" s="71" t="n">
        <f aca="false">C119+E119</f>
        <v>501.832198270877</v>
      </c>
      <c r="C119" s="71" t="n">
        <f aca="false">A119*Sheet1!D29</f>
        <v>161</v>
      </c>
      <c r="E119" s="71" t="n">
        <f aca="false">(A119*A119)*O119</f>
        <v>340.832198270877</v>
      </c>
      <c r="O119" s="126" t="n">
        <f aca="false">Sheet1!F67</f>
        <v>2.57718108333366</v>
      </c>
    </row>
    <row r="120" customFormat="false" ht="12.75" hidden="false" customHeight="false" outlineLevel="0" collapsed="false">
      <c r="A120" s="0" t="n">
        <v>11.6</v>
      </c>
      <c r="B120" s="71" t="n">
        <f aca="false">C120+E120</f>
        <v>509.185486573378</v>
      </c>
      <c r="C120" s="71" t="n">
        <f aca="false">A120*Sheet1!D29</f>
        <v>162.4</v>
      </c>
      <c r="E120" s="71" t="n">
        <f aca="false">(A120*A120)*O120</f>
        <v>346.785486573377</v>
      </c>
      <c r="O120" s="126" t="n">
        <f aca="false">Sheet1!F67</f>
        <v>2.57718108333366</v>
      </c>
    </row>
    <row r="121" customFormat="false" ht="12.75" hidden="false" customHeight="false" outlineLevel="0" collapsed="false">
      <c r="A121" s="0" t="n">
        <v>11.7</v>
      </c>
      <c r="B121" s="71" t="n">
        <f aca="false">C121+E121</f>
        <v>516.590318497545</v>
      </c>
      <c r="C121" s="71" t="n">
        <f aca="false">A121*Sheet1!D29</f>
        <v>163.8</v>
      </c>
      <c r="E121" s="71" t="n">
        <f aca="false">(A121*A121)*O121</f>
        <v>352.790318497545</v>
      </c>
      <c r="O121" s="126" t="n">
        <f aca="false">Sheet1!F67</f>
        <v>2.57718108333366</v>
      </c>
    </row>
    <row r="122" customFormat="false" ht="12.75" hidden="false" customHeight="false" outlineLevel="0" collapsed="false">
      <c r="A122" s="0" t="n">
        <v>11.8</v>
      </c>
      <c r="B122" s="71" t="n">
        <f aca="false">C122+E122</f>
        <v>524.046694043379</v>
      </c>
      <c r="C122" s="71" t="n">
        <f aca="false">A122*Sheet1!D29</f>
        <v>165.2</v>
      </c>
      <c r="E122" s="71" t="n">
        <f aca="false">(A122*A122)*O122</f>
        <v>358.846694043379</v>
      </c>
      <c r="O122" s="126" t="n">
        <f aca="false">Sheet1!F67</f>
        <v>2.57718108333366</v>
      </c>
    </row>
    <row r="123" customFormat="false" ht="12.75" hidden="false" customHeight="false" outlineLevel="0" collapsed="false">
      <c r="A123" s="0" t="n">
        <v>11.9</v>
      </c>
      <c r="B123" s="71" t="n">
        <f aca="false">C123+E123</f>
        <v>531.55461321088</v>
      </c>
      <c r="C123" s="71" t="n">
        <f aca="false">A123*Sheet1!D29</f>
        <v>166.6</v>
      </c>
      <c r="E123" s="71" t="n">
        <f aca="false">(A123*A123)*O123</f>
        <v>364.95461321088</v>
      </c>
      <c r="O123" s="126" t="n">
        <f aca="false">Sheet1!F67</f>
        <v>2.57718108333366</v>
      </c>
    </row>
    <row r="124" customFormat="false" ht="12.75" hidden="false" customHeight="false" outlineLevel="0" collapsed="false">
      <c r="A124" s="0" t="n">
        <v>12</v>
      </c>
      <c r="B124" s="71" t="n">
        <f aca="false">C124+E124</f>
        <v>539.114076000047</v>
      </c>
      <c r="C124" s="71" t="n">
        <f aca="false">A124*Sheet1!D29</f>
        <v>168</v>
      </c>
      <c r="E124" s="71" t="n">
        <f aca="false">(A124*A124)*O124</f>
        <v>371.114076000047</v>
      </c>
      <c r="O124" s="126" t="n">
        <f aca="false">Sheet1!F67</f>
        <v>2.57718108333366</v>
      </c>
    </row>
    <row r="125" customFormat="false" ht="12.75" hidden="false" customHeight="false" outlineLevel="0" collapsed="false">
      <c r="A125" s="0" t="n">
        <v>12.1</v>
      </c>
      <c r="B125" s="71" t="n">
        <f aca="false">C125+E125</f>
        <v>546.725082410881</v>
      </c>
      <c r="C125" s="71" t="n">
        <f aca="false">A125*Sheet1!D29</f>
        <v>169.4</v>
      </c>
      <c r="E125" s="71" t="n">
        <f aca="false">(A125*A125)*O125</f>
        <v>377.325082410881</v>
      </c>
      <c r="O125" s="126" t="n">
        <f aca="false">Sheet1!F67</f>
        <v>2.57718108333366</v>
      </c>
    </row>
    <row r="126" customFormat="false" ht="12.75" hidden="false" customHeight="false" outlineLevel="0" collapsed="false">
      <c r="A126" s="0" t="n">
        <v>12.2</v>
      </c>
      <c r="B126" s="71" t="n">
        <f aca="false">C126+E126</f>
        <v>554.387632443382</v>
      </c>
      <c r="C126" s="71" t="n">
        <f aca="false">A126*Sheet1!D29</f>
        <v>170.8</v>
      </c>
      <c r="E126" s="71" t="n">
        <f aca="false">(A126*A126)*O126</f>
        <v>383.587632443382</v>
      </c>
      <c r="O126" s="126" t="n">
        <f aca="false">Sheet1!F67</f>
        <v>2.57718108333366</v>
      </c>
    </row>
    <row r="127" customFormat="false" ht="12.75" hidden="false" customHeight="false" outlineLevel="0" collapsed="false">
      <c r="A127" s="0" t="n">
        <v>12.3</v>
      </c>
      <c r="B127" s="71" t="n">
        <f aca="false">C127+E127</f>
        <v>562.10172609755</v>
      </c>
      <c r="C127" s="71" t="n">
        <f aca="false">A127*Sheet1!D29</f>
        <v>172.2</v>
      </c>
      <c r="E127" s="71" t="n">
        <f aca="false">(A127*A127)*O127</f>
        <v>389.90172609755</v>
      </c>
      <c r="O127" s="126" t="n">
        <f aca="false">Sheet1!F67</f>
        <v>2.57718108333366</v>
      </c>
    </row>
    <row r="128" customFormat="false" ht="12.75" hidden="false" customHeight="false" outlineLevel="0" collapsed="false">
      <c r="A128" s="0" t="n">
        <v>12.4</v>
      </c>
      <c r="B128" s="71" t="n">
        <f aca="false">C128+E128</f>
        <v>569.867363373384</v>
      </c>
      <c r="C128" s="71" t="n">
        <f aca="false">A128*Sheet1!D29</f>
        <v>173.6</v>
      </c>
      <c r="E128" s="71" t="n">
        <f aca="false">(A128*A128)*O128</f>
        <v>396.267363373384</v>
      </c>
      <c r="O128" s="126" t="n">
        <f aca="false">Sheet1!F67</f>
        <v>2.57718108333366</v>
      </c>
    </row>
    <row r="129" customFormat="false" ht="12.75" hidden="false" customHeight="false" outlineLevel="0" collapsed="false">
      <c r="A129" s="0" t="n">
        <v>12.5</v>
      </c>
      <c r="B129" s="71" t="n">
        <f aca="false">C129+E129</f>
        <v>577.684544270885</v>
      </c>
      <c r="C129" s="71" t="n">
        <f aca="false">A129*Sheet1!D29</f>
        <v>175</v>
      </c>
      <c r="E129" s="71" t="n">
        <f aca="false">(A129*A129)*O129</f>
        <v>402.684544270885</v>
      </c>
      <c r="O129" s="126" t="n">
        <f aca="false">Sheet1!F67</f>
        <v>2.57718108333366</v>
      </c>
    </row>
    <row r="130" customFormat="false" ht="12.75" hidden="false" customHeight="false" outlineLevel="0" collapsed="false">
      <c r="A130" s="0" t="n">
        <v>12.6</v>
      </c>
      <c r="B130" s="71" t="n">
        <f aca="false">C130+E130</f>
        <v>585.553268790052</v>
      </c>
      <c r="C130" s="71" t="n">
        <f aca="false">A130*Sheet1!D29</f>
        <v>176.4</v>
      </c>
      <c r="E130" s="71" t="n">
        <f aca="false">(A130*A130)*O130</f>
        <v>409.153268790052</v>
      </c>
      <c r="O130" s="126" t="n">
        <f aca="false">Sheet1!F67</f>
        <v>2.57718108333366</v>
      </c>
    </row>
    <row r="131" customFormat="false" ht="12.75" hidden="false" customHeight="false" outlineLevel="0" collapsed="false">
      <c r="A131" s="0" t="n">
        <v>12.7</v>
      </c>
      <c r="B131" s="71" t="n">
        <f aca="false">C131+E131</f>
        <v>593.473536930886</v>
      </c>
      <c r="C131" s="71" t="n">
        <f aca="false">A131*Sheet1!D29</f>
        <v>177.8</v>
      </c>
      <c r="E131" s="71" t="n">
        <f aca="false">(A131*A131)*O131</f>
        <v>415.673536930886</v>
      </c>
      <c r="O131" s="126" t="n">
        <f aca="false">Sheet1!F67</f>
        <v>2.57718108333366</v>
      </c>
    </row>
    <row r="132" customFormat="false" ht="12.75" hidden="false" customHeight="false" outlineLevel="0" collapsed="false">
      <c r="A132" s="0" t="n">
        <v>12.8</v>
      </c>
      <c r="B132" s="71" t="n">
        <f aca="false">C132+E132</f>
        <v>601.445348693387</v>
      </c>
      <c r="C132" s="71" t="n">
        <f aca="false">A132*Sheet1!D29</f>
        <v>179.2</v>
      </c>
      <c r="E132" s="71" t="n">
        <f aca="false">(A132*A132)*O132</f>
        <v>422.245348693387</v>
      </c>
      <c r="O132" s="126" t="n">
        <f aca="false">Sheet1!F67</f>
        <v>2.57718108333366</v>
      </c>
    </row>
    <row r="133" customFormat="false" ht="12.75" hidden="false" customHeight="false" outlineLevel="0" collapsed="false">
      <c r="A133" s="0" t="n">
        <v>12.9</v>
      </c>
      <c r="B133" s="71" t="n">
        <f aca="false">C133+E133</f>
        <v>609.468704077555</v>
      </c>
      <c r="C133" s="71" t="n">
        <f aca="false">A133*Sheet1!D29</f>
        <v>180.6</v>
      </c>
      <c r="E133" s="71" t="n">
        <f aca="false">(A133*A133)*O133</f>
        <v>428.868704077555</v>
      </c>
      <c r="O133" s="126" t="n">
        <f aca="false">Sheet1!F67</f>
        <v>2.57718108333366</v>
      </c>
    </row>
    <row r="134" customFormat="false" ht="12.75" hidden="false" customHeight="false" outlineLevel="0" collapsed="false">
      <c r="A134" s="0" t="n">
        <v>13</v>
      </c>
      <c r="B134" s="71" t="n">
        <f aca="false">C134+E134</f>
        <v>617.543603083389</v>
      </c>
      <c r="C134" s="71" t="n">
        <f aca="false">A134*Sheet1!D29</f>
        <v>182</v>
      </c>
      <c r="E134" s="71" t="n">
        <f aca="false">(A134*A134)*O134</f>
        <v>435.543603083389</v>
      </c>
      <c r="O134" s="126" t="n">
        <f aca="false">Sheet1!F67</f>
        <v>2.57718108333366</v>
      </c>
    </row>
    <row r="135" customFormat="false" ht="12.75" hidden="false" customHeight="false" outlineLevel="0" collapsed="false">
      <c r="A135" s="0" t="n">
        <v>13.1</v>
      </c>
      <c r="B135" s="71" t="n">
        <f aca="false">C135+E135</f>
        <v>625.67004571089</v>
      </c>
      <c r="C135" s="71" t="n">
        <f aca="false">A135*Sheet1!D29</f>
        <v>183.4</v>
      </c>
      <c r="E135" s="71" t="n">
        <f aca="false">(A135*A135)*O135</f>
        <v>442.27004571089</v>
      </c>
      <c r="O135" s="126" t="n">
        <f aca="false">Sheet1!F67</f>
        <v>2.57718108333366</v>
      </c>
    </row>
    <row r="136" customFormat="false" ht="12.75" hidden="false" customHeight="false" outlineLevel="0" collapsed="false">
      <c r="A136" s="0" t="n">
        <v>13.2</v>
      </c>
      <c r="B136" s="71" t="n">
        <f aca="false">C136+E136</f>
        <v>633.848031960057</v>
      </c>
      <c r="C136" s="71" t="n">
        <f aca="false">A136*Sheet1!D29</f>
        <v>184.8</v>
      </c>
      <c r="E136" s="71" t="n">
        <f aca="false">(A136*A136)*O136</f>
        <v>449.048031960057</v>
      </c>
      <c r="O136" s="126" t="n">
        <f aca="false">Sheet1!F67</f>
        <v>2.57718108333366</v>
      </c>
    </row>
    <row r="137" customFormat="false" ht="12.75" hidden="false" customHeight="false" outlineLevel="0" collapsed="false">
      <c r="A137" s="0" t="n">
        <v>13.3</v>
      </c>
      <c r="B137" s="71" t="n">
        <f aca="false">C137+E137</f>
        <v>642.077561830891</v>
      </c>
      <c r="C137" s="71" t="n">
        <f aca="false">A137*Sheet1!D29</f>
        <v>186.2</v>
      </c>
      <c r="E137" s="71" t="n">
        <f aca="false">(A137*A137)*O137</f>
        <v>455.877561830891</v>
      </c>
      <c r="O137" s="126" t="n">
        <f aca="false">Sheet1!F67</f>
        <v>2.57718108333366</v>
      </c>
    </row>
    <row r="138" customFormat="false" ht="12.75" hidden="false" customHeight="false" outlineLevel="0" collapsed="false">
      <c r="A138" s="0" t="n">
        <v>13.4</v>
      </c>
      <c r="B138" s="71" t="n">
        <f aca="false">C138+E138</f>
        <v>650.358635323392</v>
      </c>
      <c r="C138" s="71" t="n">
        <f aca="false">A138*Sheet1!D29</f>
        <v>187.6</v>
      </c>
      <c r="E138" s="71" t="n">
        <f aca="false">(A138*A138)*O138</f>
        <v>462.758635323392</v>
      </c>
      <c r="O138" s="126" t="n">
        <f aca="false">Sheet1!F67</f>
        <v>2.57718108333366</v>
      </c>
    </row>
    <row r="139" customFormat="false" ht="12.75" hidden="false" customHeight="false" outlineLevel="0" collapsed="false">
      <c r="A139" s="0" t="n">
        <v>13.5</v>
      </c>
      <c r="B139" s="71" t="n">
        <f aca="false">C139+E139</f>
        <v>658.69125243756</v>
      </c>
      <c r="C139" s="71" t="n">
        <f aca="false">A139*Sheet1!D29</f>
        <v>189</v>
      </c>
      <c r="E139" s="71" t="n">
        <f aca="false">(A139*A139)*O139</f>
        <v>469.69125243756</v>
      </c>
      <c r="O139" s="126" t="n">
        <f aca="false">Sheet1!F67</f>
        <v>2.57718108333366</v>
      </c>
    </row>
    <row r="140" customFormat="false" ht="12.75" hidden="false" customHeight="false" outlineLevel="0" collapsed="false">
      <c r="A140" s="0" t="n">
        <v>13.6</v>
      </c>
      <c r="B140" s="71" t="n">
        <f aca="false">C140+E140</f>
        <v>667.075413173394</v>
      </c>
      <c r="C140" s="71" t="n">
        <f aca="false">A140*Sheet1!D29</f>
        <v>190.4</v>
      </c>
      <c r="E140" s="71" t="n">
        <f aca="false">(A140*A140)*O140</f>
        <v>476.675413173394</v>
      </c>
      <c r="O140" s="126" t="n">
        <f aca="false">Sheet1!F67</f>
        <v>2.57718108333366</v>
      </c>
    </row>
    <row r="141" customFormat="false" ht="12.75" hidden="false" customHeight="false" outlineLevel="0" collapsed="false">
      <c r="A141" s="0" t="n">
        <v>13.7</v>
      </c>
      <c r="B141" s="71" t="n">
        <f aca="false">C141+E141</f>
        <v>675.511117530895</v>
      </c>
      <c r="C141" s="71" t="n">
        <f aca="false">A141*Sheet1!D29</f>
        <v>191.8</v>
      </c>
      <c r="E141" s="71" t="n">
        <f aca="false">(A141*A141)*O141</f>
        <v>483.711117530895</v>
      </c>
      <c r="O141" s="126" t="n">
        <f aca="false">Sheet1!F67</f>
        <v>2.57718108333366</v>
      </c>
    </row>
    <row r="142" customFormat="false" ht="12.75" hidden="false" customHeight="false" outlineLevel="0" collapsed="false">
      <c r="A142" s="0" t="n">
        <v>13.8</v>
      </c>
      <c r="B142" s="71" t="n">
        <f aca="false">C142+E142</f>
        <v>683.998365510063</v>
      </c>
      <c r="C142" s="71" t="n">
        <f aca="false">A142*Sheet1!D29</f>
        <v>193.2</v>
      </c>
      <c r="E142" s="71" t="n">
        <f aca="false">(A142*A142)*O142</f>
        <v>490.798365510063</v>
      </c>
      <c r="O142" s="126" t="n">
        <f aca="false">Sheet1!F67</f>
        <v>2.57718108333366</v>
      </c>
    </row>
    <row r="143" customFormat="false" ht="12.75" hidden="false" customHeight="false" outlineLevel="0" collapsed="false">
      <c r="A143" s="0" t="n">
        <v>13.9</v>
      </c>
      <c r="B143" s="71" t="n">
        <f aca="false">C143+E143</f>
        <v>692.537157110897</v>
      </c>
      <c r="C143" s="71" t="n">
        <f aca="false">A143*Sheet1!D29</f>
        <v>194.6</v>
      </c>
      <c r="E143" s="71" t="n">
        <f aca="false">(A143*A143)*O143</f>
        <v>497.937157110897</v>
      </c>
      <c r="O143" s="126" t="n">
        <f aca="false">Sheet1!F67</f>
        <v>2.57718108333366</v>
      </c>
    </row>
    <row r="144" customFormat="false" ht="12.75" hidden="false" customHeight="false" outlineLevel="0" collapsed="false">
      <c r="A144" s="0" t="n">
        <v>14</v>
      </c>
      <c r="B144" s="71" t="n">
        <f aca="false">C144+E144</f>
        <v>701.127492333398</v>
      </c>
      <c r="C144" s="71" t="n">
        <f aca="false">A144*Sheet1!D29</f>
        <v>196</v>
      </c>
      <c r="E144" s="71" t="n">
        <f aca="false">(A144*A144)*O144</f>
        <v>505.127492333398</v>
      </c>
      <c r="O144" s="126" t="n">
        <f aca="false">Sheet1!F67</f>
        <v>2.57718108333366</v>
      </c>
    </row>
    <row r="145" customFormat="false" ht="12.75" hidden="false" customHeight="false" outlineLevel="0" collapsed="false">
      <c r="A145" s="0" t="n">
        <v>14.1</v>
      </c>
      <c r="B145" s="71" t="n">
        <f aca="false">C145+E145</f>
        <v>709.769371177565</v>
      </c>
      <c r="C145" s="71" t="n">
        <f aca="false">A145*Sheet1!D29</f>
        <v>197.4</v>
      </c>
      <c r="E145" s="71" t="n">
        <f aca="false">(A145*A145)*O145</f>
        <v>512.369371177565</v>
      </c>
      <c r="O145" s="126" t="n">
        <f aca="false">Sheet1!F67</f>
        <v>2.57718108333366</v>
      </c>
    </row>
    <row r="146" customFormat="false" ht="12.75" hidden="false" customHeight="false" outlineLevel="0" collapsed="false">
      <c r="A146" s="0" t="n">
        <v>14.2</v>
      </c>
      <c r="B146" s="71" t="n">
        <f aca="false">C146+E146</f>
        <v>718.462793643399</v>
      </c>
      <c r="C146" s="71" t="n">
        <f aca="false">A146*Sheet1!D29</f>
        <v>198.8</v>
      </c>
      <c r="E146" s="71" t="n">
        <f aca="false">(A146*A146)*O146</f>
        <v>519.662793643399</v>
      </c>
      <c r="O146" s="126" t="n">
        <f aca="false">Sheet1!F67</f>
        <v>2.57718108333366</v>
      </c>
    </row>
    <row r="147" customFormat="false" ht="12.75" hidden="false" customHeight="false" outlineLevel="0" collapsed="false">
      <c r="A147" s="0" t="n">
        <v>14.3</v>
      </c>
      <c r="B147" s="71" t="n">
        <f aca="false">C147+E147</f>
        <v>727.2077597309</v>
      </c>
      <c r="C147" s="71" t="n">
        <f aca="false">A147*Sheet1!D29</f>
        <v>200.2</v>
      </c>
      <c r="E147" s="71" t="n">
        <f aca="false">(A147*A147)*O147</f>
        <v>527.0077597309</v>
      </c>
      <c r="O147" s="126" t="n">
        <f aca="false">Sheet1!F67</f>
        <v>2.57718108333366</v>
      </c>
    </row>
    <row r="148" customFormat="false" ht="12.75" hidden="false" customHeight="false" outlineLevel="0" collapsed="false">
      <c r="A148" s="0" t="n">
        <v>14.4</v>
      </c>
      <c r="B148" s="71" t="n">
        <f aca="false">C148+E148</f>
        <v>736.004269440068</v>
      </c>
      <c r="C148" s="71" t="n">
        <f aca="false">A148*Sheet1!D29</f>
        <v>201.6</v>
      </c>
      <c r="E148" s="71" t="n">
        <f aca="false">(A148*A148)*O148</f>
        <v>534.404269440068</v>
      </c>
      <c r="O148" s="126" t="n">
        <f aca="false">Sheet1!F67</f>
        <v>2.57718108333366</v>
      </c>
    </row>
    <row r="149" customFormat="false" ht="12.75" hidden="false" customHeight="false" outlineLevel="0" collapsed="false">
      <c r="A149" s="0" t="n">
        <v>14.5</v>
      </c>
      <c r="B149" s="71" t="n">
        <f aca="false">C149+E149</f>
        <v>744.852322770902</v>
      </c>
      <c r="C149" s="71" t="n">
        <f aca="false">A149*Sheet1!D29</f>
        <v>203</v>
      </c>
      <c r="E149" s="71" t="n">
        <f aca="false">(A149*A149)*O149</f>
        <v>541.852322770902</v>
      </c>
      <c r="O149" s="126" t="n">
        <f aca="false">Sheet1!F67</f>
        <v>2.57718108333366</v>
      </c>
    </row>
    <row r="150" customFormat="false" ht="12.75" hidden="false" customHeight="false" outlineLevel="0" collapsed="false">
      <c r="A150" s="0" t="n">
        <v>14.6</v>
      </c>
      <c r="B150" s="71" t="n">
        <f aca="false">C150+E150</f>
        <v>753.751919723403</v>
      </c>
      <c r="C150" s="71" t="n">
        <f aca="false">A150*Sheet1!D29</f>
        <v>204.4</v>
      </c>
      <c r="E150" s="71" t="n">
        <f aca="false">(A150*A150)*O150</f>
        <v>549.351919723403</v>
      </c>
      <c r="O150" s="126" t="n">
        <f aca="false">Sheet1!F67</f>
        <v>2.57718108333366</v>
      </c>
    </row>
    <row r="151" customFormat="false" ht="12.75" hidden="false" customHeight="false" outlineLevel="0" collapsed="false">
      <c r="A151" s="0" t="n">
        <v>14.7</v>
      </c>
      <c r="B151" s="71" t="n">
        <f aca="false">C151+E151</f>
        <v>762.703060297571</v>
      </c>
      <c r="C151" s="71" t="n">
        <f aca="false">A151*Sheet1!D29</f>
        <v>205.8</v>
      </c>
      <c r="E151" s="71" t="n">
        <f aca="false">(A151*A151)*O151</f>
        <v>556.903060297571</v>
      </c>
      <c r="O151" s="126" t="n">
        <f aca="false">Sheet1!F67</f>
        <v>2.57718108333366</v>
      </c>
    </row>
    <row r="152" customFormat="false" ht="12.75" hidden="false" customHeight="false" outlineLevel="0" collapsed="false">
      <c r="A152" s="0" t="n">
        <v>14.8</v>
      </c>
      <c r="B152" s="71" t="n">
        <f aca="false">C152+E152</f>
        <v>771.705744493405</v>
      </c>
      <c r="C152" s="71" t="n">
        <f aca="false">A152*Sheet1!D29</f>
        <v>207.2</v>
      </c>
      <c r="E152" s="71" t="n">
        <f aca="false">(A152*A152)*O152</f>
        <v>564.505744493405</v>
      </c>
      <c r="O152" s="126" t="n">
        <f aca="false">Sheet1!F67</f>
        <v>2.57718108333366</v>
      </c>
    </row>
    <row r="153" customFormat="false" ht="12.75" hidden="false" customHeight="false" outlineLevel="0" collapsed="false">
      <c r="A153" s="0" t="n">
        <v>14.9</v>
      </c>
      <c r="B153" s="71" t="n">
        <f aca="false">C153+E153</f>
        <v>780.759972310906</v>
      </c>
      <c r="C153" s="71" t="n">
        <f aca="false">A153*Sheet1!D29</f>
        <v>208.6</v>
      </c>
      <c r="E153" s="71" t="n">
        <f aca="false">(A153*A153)*O153</f>
        <v>572.159972310906</v>
      </c>
      <c r="O153" s="126" t="n">
        <f aca="false">Sheet1!F67</f>
        <v>2.57718108333366</v>
      </c>
    </row>
    <row r="154" customFormat="false" ht="12.75" hidden="false" customHeight="false" outlineLevel="0" collapsed="false">
      <c r="A154" s="0" t="n">
        <v>15</v>
      </c>
      <c r="B154" s="71" t="n">
        <f aca="false">C154+E154</f>
        <v>789.865743750074</v>
      </c>
      <c r="C154" s="71" t="n">
        <f aca="false">A154*Sheet1!D29</f>
        <v>210</v>
      </c>
      <c r="E154" s="71" t="n">
        <f aca="false">(A154*A154)*O154</f>
        <v>579.865743750074</v>
      </c>
      <c r="O154" s="126" t="n">
        <f aca="false">Sheet1!F67</f>
        <v>2.57718108333366</v>
      </c>
    </row>
    <row r="155" customFormat="false" ht="12.75" hidden="false" customHeight="false" outlineLevel="0" collapsed="false">
      <c r="A155" s="0" t="n">
        <v>15.1</v>
      </c>
      <c r="B155" s="71" t="n">
        <f aca="false">C155+E155</f>
        <v>799.023058810908</v>
      </c>
      <c r="C155" s="71" t="n">
        <f aca="false">A155*Sheet1!D29</f>
        <v>211.4</v>
      </c>
      <c r="E155" s="71" t="n">
        <f aca="false">(A155*A155)*O155</f>
        <v>587.623058810908</v>
      </c>
      <c r="O155" s="126" t="n">
        <f aca="false">Sheet1!F67</f>
        <v>2.57718108333366</v>
      </c>
    </row>
    <row r="156" customFormat="false" ht="12.75" hidden="false" customHeight="false" outlineLevel="0" collapsed="false">
      <c r="A156" s="0" t="n">
        <v>15.2</v>
      </c>
      <c r="B156" s="71" t="n">
        <f aca="false">C156+E156</f>
        <v>808.231917493409</v>
      </c>
      <c r="C156" s="71" t="n">
        <f aca="false">A156*Sheet1!D29</f>
        <v>212.8</v>
      </c>
      <c r="E156" s="71" t="n">
        <f aca="false">(A156*A156)*O156</f>
        <v>595.431917493409</v>
      </c>
      <c r="O156" s="126" t="n">
        <f aca="false">Sheet1!F67</f>
        <v>2.57718108333366</v>
      </c>
    </row>
    <row r="157" customFormat="false" ht="12.75" hidden="false" customHeight="false" outlineLevel="0" collapsed="false">
      <c r="A157" s="0" t="n">
        <v>15.3</v>
      </c>
      <c r="B157" s="71" t="n">
        <f aca="false">C157+E157</f>
        <v>817.492319797577</v>
      </c>
      <c r="C157" s="71" t="n">
        <f aca="false">A157*Sheet1!D29</f>
        <v>214.2</v>
      </c>
      <c r="E157" s="71" t="n">
        <f aca="false">(A157*A157)*O157</f>
        <v>603.292319797577</v>
      </c>
      <c r="O157" s="126" t="n">
        <f aca="false">Sheet1!F67</f>
        <v>2.57718108333366</v>
      </c>
    </row>
    <row r="158" customFormat="false" ht="12.75" hidden="false" customHeight="false" outlineLevel="0" collapsed="false">
      <c r="A158" s="0" t="n">
        <v>15.4</v>
      </c>
      <c r="B158" s="71" t="n">
        <f aca="false">C158+E158</f>
        <v>826.804265723411</v>
      </c>
      <c r="C158" s="71" t="n">
        <f aca="false">A158*Sheet1!D29</f>
        <v>215.6</v>
      </c>
      <c r="E158" s="71" t="n">
        <f aca="false">(A158*A158)*O158</f>
        <v>611.204265723411</v>
      </c>
      <c r="O158" s="126" t="n">
        <f aca="false">Sheet1!F67</f>
        <v>2.57718108333366</v>
      </c>
    </row>
    <row r="159" customFormat="false" ht="12.75" hidden="false" customHeight="false" outlineLevel="0" collapsed="false">
      <c r="A159" s="0" t="n">
        <v>15.5</v>
      </c>
      <c r="B159" s="71" t="n">
        <f aca="false">C159+E159</f>
        <v>836.167755270912</v>
      </c>
      <c r="C159" s="71" t="n">
        <f aca="false">A159*Sheet1!D29</f>
        <v>217</v>
      </c>
      <c r="E159" s="71" t="n">
        <f aca="false">(A159*A159)*O159</f>
        <v>619.167755270912</v>
      </c>
      <c r="O159" s="126" t="n">
        <f aca="false">Sheet1!F67</f>
        <v>2.57718108333366</v>
      </c>
    </row>
    <row r="160" customFormat="false" ht="12.75" hidden="false" customHeight="false" outlineLevel="0" collapsed="false">
      <c r="A160" s="0" t="n">
        <v>15.6</v>
      </c>
      <c r="B160" s="71" t="n">
        <f aca="false">C160+E160</f>
        <v>845.58278844008</v>
      </c>
      <c r="C160" s="71" t="n">
        <f aca="false">A160*Sheet1!D29</f>
        <v>218.4</v>
      </c>
      <c r="E160" s="71" t="n">
        <f aca="false">(A160*A160)*O160</f>
        <v>627.18278844008</v>
      </c>
      <c r="O160" s="126" t="n">
        <f aca="false">Sheet1!F67</f>
        <v>2.57718108333366</v>
      </c>
    </row>
    <row r="161" customFormat="false" ht="12.75" hidden="false" customHeight="false" outlineLevel="0" collapsed="false">
      <c r="A161" s="0" t="n">
        <v>15.7</v>
      </c>
      <c r="B161" s="71" t="n">
        <f aca="false">C161+E161</f>
        <v>855.049365230914</v>
      </c>
      <c r="C161" s="71" t="n">
        <f aca="false">A161*Sheet1!D29</f>
        <v>219.8</v>
      </c>
      <c r="E161" s="71" t="n">
        <f aca="false">(A161*A161)*O161</f>
        <v>635.249365230914</v>
      </c>
      <c r="O161" s="126" t="n">
        <f aca="false">Sheet1!F67</f>
        <v>2.57718108333366</v>
      </c>
    </row>
    <row r="162" customFormat="false" ht="12.75" hidden="false" customHeight="false" outlineLevel="0" collapsed="false">
      <c r="A162" s="0" t="n">
        <v>15.8</v>
      </c>
      <c r="B162" s="71" t="n">
        <f aca="false">C162+E162</f>
        <v>864.567485643415</v>
      </c>
      <c r="C162" s="71" t="n">
        <f aca="false">A162*Sheet1!D29</f>
        <v>221.2</v>
      </c>
      <c r="E162" s="71" t="n">
        <f aca="false">(A162*A162)*O162</f>
        <v>643.367485643415</v>
      </c>
      <c r="O162" s="126" t="n">
        <f aca="false">Sheet1!F67</f>
        <v>2.57718108333366</v>
      </c>
    </row>
    <row r="163" customFormat="false" ht="12.75" hidden="false" customHeight="false" outlineLevel="0" collapsed="false">
      <c r="A163" s="0" t="n">
        <v>15.9</v>
      </c>
      <c r="B163" s="71" t="n">
        <f aca="false">C163+E163</f>
        <v>874.137149677583</v>
      </c>
      <c r="C163" s="71" t="n">
        <f aca="false">A163*Sheet1!D29</f>
        <v>222.6</v>
      </c>
      <c r="E163" s="71" t="n">
        <f aca="false">(A163*A163)*O163</f>
        <v>651.537149677583</v>
      </c>
      <c r="O163" s="126" t="n">
        <f aca="false">Sheet1!F67</f>
        <v>2.57718108333366</v>
      </c>
    </row>
    <row r="164" customFormat="false" ht="12.75" hidden="false" customHeight="false" outlineLevel="0" collapsed="false">
      <c r="A164" s="0" t="n">
        <v>16</v>
      </c>
      <c r="B164" s="71" t="n">
        <f aca="false">C164+E164</f>
        <v>883.758357333417</v>
      </c>
      <c r="C164" s="71" t="n">
        <f aca="false">A164*Sheet1!D29</f>
        <v>224</v>
      </c>
      <c r="E164" s="71" t="n">
        <f aca="false">(A164*A164)*O164</f>
        <v>659.758357333417</v>
      </c>
      <c r="O164" s="126" t="n">
        <f aca="false">Sheet1!F67</f>
        <v>2.57718108333366</v>
      </c>
    </row>
    <row r="165" customFormat="false" ht="12.75" hidden="false" customHeight="false" outlineLevel="0" collapsed="false">
      <c r="A165" s="0" t="n">
        <v>16.1</v>
      </c>
      <c r="B165" s="71" t="n">
        <f aca="false">C165+E165</f>
        <v>893.431108610919</v>
      </c>
      <c r="C165" s="71" t="n">
        <f aca="false">A165*Sheet1!D29</f>
        <v>225.4</v>
      </c>
      <c r="E165" s="71" t="n">
        <f aca="false">(A165*A165)*O165</f>
        <v>668.031108610918</v>
      </c>
      <c r="O165" s="126" t="n">
        <f aca="false">Sheet1!F67</f>
        <v>2.57718108333366</v>
      </c>
    </row>
    <row r="166" customFormat="false" ht="12.75" hidden="false" customHeight="false" outlineLevel="0" collapsed="false">
      <c r="A166" s="0" t="n">
        <v>16.2</v>
      </c>
      <c r="B166" s="71" t="n">
        <f aca="false">C166+E166</f>
        <v>903.155403510086</v>
      </c>
      <c r="C166" s="71" t="n">
        <f aca="false">A166*Sheet1!D29</f>
        <v>226.8</v>
      </c>
      <c r="E166" s="71" t="n">
        <f aca="false">(A166*A166)*O166</f>
        <v>676.355403510086</v>
      </c>
      <c r="O166" s="126" t="n">
        <f aca="false">Sheet1!F67</f>
        <v>2.57718108333366</v>
      </c>
    </row>
    <row r="167" customFormat="false" ht="12.75" hidden="false" customHeight="false" outlineLevel="0" collapsed="false">
      <c r="A167" s="0" t="n">
        <v>16.3</v>
      </c>
      <c r="B167" s="71" t="n">
        <f aca="false">C167+E167</f>
        <v>912.931242030921</v>
      </c>
      <c r="C167" s="71" t="n">
        <f aca="false">A167*Sheet1!D29</f>
        <v>228.2</v>
      </c>
      <c r="E167" s="71" t="n">
        <f aca="false">(A167*A167)*O167</f>
        <v>684.731242030921</v>
      </c>
      <c r="O167" s="126" t="n">
        <f aca="false">Sheet1!F67</f>
        <v>2.57718108333366</v>
      </c>
    </row>
    <row r="168" customFormat="false" ht="12.75" hidden="false" customHeight="false" outlineLevel="0" collapsed="false">
      <c r="A168" s="0" t="n">
        <v>16.4</v>
      </c>
      <c r="B168" s="71" t="n">
        <f aca="false">C168+E168</f>
        <v>922.758624173421</v>
      </c>
      <c r="C168" s="71" t="n">
        <f aca="false">A168*Sheet1!D29</f>
        <v>229.6</v>
      </c>
      <c r="E168" s="71" t="n">
        <f aca="false">(A168*A168)*O168</f>
        <v>693.158624173422</v>
      </c>
      <c r="O168" s="126" t="n">
        <f aca="false">Sheet1!F67</f>
        <v>2.57718108333366</v>
      </c>
    </row>
    <row r="169" customFormat="false" ht="12.75" hidden="false" customHeight="false" outlineLevel="0" collapsed="false">
      <c r="A169" s="0" t="n">
        <v>16.5</v>
      </c>
      <c r="B169" s="71" t="n">
        <f aca="false">C169+E169</f>
        <v>932.637549937589</v>
      </c>
      <c r="C169" s="71" t="n">
        <f aca="false">A169*Sheet1!D29</f>
        <v>231</v>
      </c>
      <c r="E169" s="71" t="n">
        <f aca="false">(A169*A169)*O169</f>
        <v>701.637549937589</v>
      </c>
      <c r="O169" s="126" t="n">
        <f aca="false">Sheet1!F67</f>
        <v>2.57718108333366</v>
      </c>
    </row>
    <row r="170" customFormat="false" ht="12.75" hidden="false" customHeight="false" outlineLevel="0" collapsed="false">
      <c r="A170" s="0" t="n">
        <v>16.6</v>
      </c>
      <c r="B170" s="71" t="n">
        <f aca="false">C170+E170</f>
        <v>942.568019323424</v>
      </c>
      <c r="C170" s="71" t="n">
        <f aca="false">A170*Sheet1!D29</f>
        <v>232.4</v>
      </c>
      <c r="E170" s="71" t="n">
        <f aca="false">(A170*A170)*O170</f>
        <v>710.168019323424</v>
      </c>
      <c r="O170" s="126" t="n">
        <f aca="false">Sheet1!F67</f>
        <v>2.57718108333366</v>
      </c>
    </row>
    <row r="171" customFormat="false" ht="12.75" hidden="false" customHeight="false" outlineLevel="0" collapsed="false">
      <c r="A171" s="0" t="n">
        <v>16.7</v>
      </c>
      <c r="B171" s="71" t="n">
        <f aca="false">C171+E171</f>
        <v>952.550032330925</v>
      </c>
      <c r="C171" s="71" t="n">
        <f aca="false">A171*Sheet1!D29</f>
        <v>233.8</v>
      </c>
      <c r="E171" s="71" t="n">
        <f aca="false">(A171*A171)*O171</f>
        <v>718.750032330925</v>
      </c>
      <c r="O171" s="126" t="n">
        <f aca="false">Sheet1!F67</f>
        <v>2.57718108333366</v>
      </c>
    </row>
    <row r="172" customFormat="false" ht="12.75" hidden="false" customHeight="false" outlineLevel="0" collapsed="false">
      <c r="A172" s="0" t="n">
        <v>16.8</v>
      </c>
      <c r="B172" s="71" t="n">
        <f aca="false">C172+E172</f>
        <v>962.583588960093</v>
      </c>
      <c r="C172" s="71" t="n">
        <f aca="false">A172*Sheet1!D29</f>
        <v>235.2</v>
      </c>
      <c r="E172" s="71" t="n">
        <f aca="false">(A172*A172)*O172</f>
        <v>727.383588960093</v>
      </c>
      <c r="O172" s="126" t="n">
        <f aca="false">Sheet1!F67</f>
        <v>2.57718108333366</v>
      </c>
    </row>
    <row r="173" customFormat="false" ht="12.75" hidden="false" customHeight="false" outlineLevel="0" collapsed="false">
      <c r="A173" s="0" t="n">
        <v>16.9</v>
      </c>
      <c r="B173" s="71" t="n">
        <f aca="false">C173+E173</f>
        <v>972.668689210927</v>
      </c>
      <c r="C173" s="71" t="n">
        <f aca="false">A173*Sheet1!D29</f>
        <v>236.6</v>
      </c>
      <c r="E173" s="71" t="n">
        <f aca="false">(A173*A173)*O173</f>
        <v>736.068689210927</v>
      </c>
      <c r="O173" s="126" t="n">
        <f aca="false">Sheet1!F67</f>
        <v>2.57718108333366</v>
      </c>
    </row>
    <row r="174" customFormat="false" ht="12.75" hidden="false" customHeight="false" outlineLevel="0" collapsed="false">
      <c r="A174" s="0" t="n">
        <v>17</v>
      </c>
      <c r="B174" s="71" t="n">
        <f aca="false">C174+E174</f>
        <v>982.805333083428</v>
      </c>
      <c r="C174" s="71" t="n">
        <f aca="false">A174*Sheet1!D29</f>
        <v>238</v>
      </c>
      <c r="E174" s="71" t="n">
        <f aca="false">(A174*A174)*O174</f>
        <v>744.805333083428</v>
      </c>
      <c r="O174" s="126" t="n">
        <f aca="false">Sheet1!F67</f>
        <v>2.57718108333366</v>
      </c>
    </row>
    <row r="175" customFormat="false" ht="12.75" hidden="false" customHeight="false" outlineLevel="0" collapsed="false">
      <c r="A175" s="0" t="n">
        <v>17.1</v>
      </c>
      <c r="B175" s="71" t="n">
        <f aca="false">C175+E175</f>
        <v>992.993520577596</v>
      </c>
      <c r="C175" s="71" t="n">
        <f aca="false">A175*Sheet1!D29</f>
        <v>239.4</v>
      </c>
      <c r="E175" s="71" t="n">
        <f aca="false">(A175*A175)*O175</f>
        <v>753.593520577596</v>
      </c>
      <c r="O175" s="126" t="n">
        <f aca="false">Sheet1!F67</f>
        <v>2.57718108333366</v>
      </c>
    </row>
    <row r="176" customFormat="false" ht="12.75" hidden="false" customHeight="false" outlineLevel="0" collapsed="false">
      <c r="A176" s="0" t="n">
        <v>17.2</v>
      </c>
      <c r="B176" s="71" t="n">
        <f aca="false">C176+E176</f>
        <v>1003.23325169343</v>
      </c>
      <c r="C176" s="71" t="n">
        <f aca="false">A176*Sheet1!D29</f>
        <v>240.8</v>
      </c>
      <c r="E176" s="71" t="n">
        <f aca="false">(A176*A176)*O176</f>
        <v>762.43325169343</v>
      </c>
      <c r="O176" s="126" t="n">
        <f aca="false">Sheet1!F67</f>
        <v>2.57718108333366</v>
      </c>
    </row>
    <row r="177" customFormat="false" ht="12.75" hidden="false" customHeight="false" outlineLevel="0" collapsed="false">
      <c r="A177" s="0" t="n">
        <v>17.3</v>
      </c>
      <c r="B177" s="71" t="n">
        <f aca="false">C177+E177</f>
        <v>1013.52452643093</v>
      </c>
      <c r="C177" s="71" t="n">
        <f aca="false">A177*Sheet1!D29</f>
        <v>242.2</v>
      </c>
      <c r="E177" s="71" t="n">
        <f aca="false">(A177*A177)*O177</f>
        <v>771.324526430932</v>
      </c>
      <c r="O177" s="126" t="n">
        <f aca="false">Sheet1!F67</f>
        <v>2.57718108333366</v>
      </c>
    </row>
    <row r="178" customFormat="false" ht="12.75" hidden="false" customHeight="false" outlineLevel="0" collapsed="false">
      <c r="A178" s="0" t="n">
        <v>17.4</v>
      </c>
      <c r="B178" s="71" t="n">
        <f aca="false">C178+E178</f>
        <v>1023.8673447901</v>
      </c>
      <c r="C178" s="71" t="n">
        <f aca="false">A178*Sheet1!D29</f>
        <v>243.6</v>
      </c>
      <c r="E178" s="71" t="n">
        <f aca="false">(A178*A178)*O178</f>
        <v>780.267344790099</v>
      </c>
      <c r="O178" s="126" t="n">
        <f aca="false">Sheet1!F67</f>
        <v>2.57718108333366</v>
      </c>
    </row>
    <row r="179" customFormat="false" ht="12.75" hidden="false" customHeight="false" outlineLevel="0" collapsed="false">
      <c r="A179" s="0" t="n">
        <v>17.5</v>
      </c>
      <c r="B179" s="71" t="n">
        <f aca="false">C179+E179</f>
        <v>1034.26170677093</v>
      </c>
      <c r="C179" s="71" t="n">
        <f aca="false">A179*Sheet1!D29</f>
        <v>245</v>
      </c>
      <c r="E179" s="71" t="n">
        <f aca="false">(A179*A179)*O179</f>
        <v>789.261706770934</v>
      </c>
      <c r="O179" s="126" t="n">
        <f aca="false">Sheet1!F67</f>
        <v>2.57718108333366</v>
      </c>
    </row>
    <row r="180" customFormat="false" ht="12.75" hidden="false" customHeight="false" outlineLevel="0" collapsed="false">
      <c r="A180" s="0" t="n">
        <v>17.6</v>
      </c>
      <c r="B180" s="71" t="n">
        <f aca="false">C180+E180</f>
        <v>1044.70761237344</v>
      </c>
      <c r="C180" s="71" t="n">
        <f aca="false">A180*Sheet1!D29</f>
        <v>246.4</v>
      </c>
      <c r="E180" s="71" t="n">
        <f aca="false">(A180*A180)*O180</f>
        <v>798.307612373435</v>
      </c>
      <c r="O180" s="126" t="n">
        <f aca="false">Sheet1!F67</f>
        <v>2.57718108333366</v>
      </c>
    </row>
    <row r="181" customFormat="false" ht="12.75" hidden="false" customHeight="false" outlineLevel="0" collapsed="false">
      <c r="A181" s="0" t="n">
        <v>17.7</v>
      </c>
      <c r="B181" s="71" t="n">
        <f aca="false">C181+E181</f>
        <v>1055.2050615976</v>
      </c>
      <c r="C181" s="71" t="n">
        <f aca="false">A181*Sheet1!D29</f>
        <v>247.8</v>
      </c>
      <c r="E181" s="71" t="n">
        <f aca="false">(A181*A181)*O181</f>
        <v>807.405061597603</v>
      </c>
      <c r="O181" s="126" t="n">
        <f aca="false">Sheet1!F67</f>
        <v>2.57718108333366</v>
      </c>
    </row>
    <row r="182" customFormat="false" ht="12.75" hidden="false" customHeight="false" outlineLevel="0" collapsed="false">
      <c r="A182" s="0" t="n">
        <v>17.8</v>
      </c>
      <c r="B182" s="71" t="n">
        <f aca="false">C182+E182</f>
        <v>1065.75405444344</v>
      </c>
      <c r="C182" s="71" t="n">
        <f aca="false">A182*Sheet1!D29</f>
        <v>249.2</v>
      </c>
      <c r="E182" s="71" t="n">
        <f aca="false">(A182*A182)*O182</f>
        <v>816.554054443437</v>
      </c>
      <c r="O182" s="126" t="n">
        <f aca="false">Sheet1!F67</f>
        <v>2.57718108333366</v>
      </c>
    </row>
    <row r="183" customFormat="false" ht="12.75" hidden="false" customHeight="false" outlineLevel="0" collapsed="false">
      <c r="A183" s="0" t="n">
        <v>17.9</v>
      </c>
      <c r="B183" s="71" t="n">
        <f aca="false">C183+E183</f>
        <v>1076.35459091094</v>
      </c>
      <c r="C183" s="71" t="n">
        <f aca="false">A183*Sheet1!D29</f>
        <v>250.6</v>
      </c>
      <c r="E183" s="71" t="n">
        <f aca="false">(A183*A183)*O183</f>
        <v>825.754590910938</v>
      </c>
      <c r="O183" s="126" t="n">
        <f aca="false">Sheet1!F67</f>
        <v>2.57718108333366</v>
      </c>
    </row>
    <row r="184" customFormat="false" ht="12.75" hidden="false" customHeight="false" outlineLevel="0" collapsed="false">
      <c r="A184" s="0" t="n">
        <v>18</v>
      </c>
      <c r="B184" s="71" t="n">
        <f aca="false">C184+E184</f>
        <v>1087.00667100011</v>
      </c>
      <c r="C184" s="71" t="n">
        <f aca="false">A184*Sheet1!D29</f>
        <v>252</v>
      </c>
      <c r="E184" s="71" t="n">
        <f aca="false">(A184*A184)*O184</f>
        <v>835.006671000106</v>
      </c>
      <c r="O184" s="126" t="n">
        <f aca="false">Sheet1!F67</f>
        <v>2.57718108333366</v>
      </c>
    </row>
    <row r="185" customFormat="false" ht="12.75" hidden="false" customHeight="false" outlineLevel="0" collapsed="false">
      <c r="A185" s="0" t="n">
        <v>18.1</v>
      </c>
      <c r="B185" s="71" t="n">
        <f aca="false">C185+E185</f>
        <v>1097.71029471094</v>
      </c>
      <c r="C185" s="71" t="n">
        <f aca="false">A185*Sheet1!D29</f>
        <v>253.4</v>
      </c>
      <c r="E185" s="71" t="n">
        <f aca="false">(A185*A185)*O185</f>
        <v>844.310294710941</v>
      </c>
      <c r="O185" s="126" t="n">
        <f aca="false">Sheet1!F67</f>
        <v>2.57718108333366</v>
      </c>
    </row>
    <row r="186" customFormat="false" ht="12.75" hidden="false" customHeight="false" outlineLevel="0" collapsed="false">
      <c r="A186" s="0" t="n">
        <v>18.2</v>
      </c>
      <c r="B186" s="71" t="n">
        <f aca="false">C186+E186</f>
        <v>1108.46546204344</v>
      </c>
      <c r="C186" s="71" t="n">
        <f aca="false">A186*Sheet1!D29</f>
        <v>254.8</v>
      </c>
      <c r="E186" s="71" t="n">
        <f aca="false">(A186*A186)*O186</f>
        <v>853.665462043442</v>
      </c>
      <c r="O186" s="126" t="n">
        <f aca="false">Sheet1!F67</f>
        <v>2.57718108333366</v>
      </c>
    </row>
    <row r="187" customFormat="false" ht="12.75" hidden="false" customHeight="false" outlineLevel="0" collapsed="false">
      <c r="A187" s="0" t="n">
        <v>18.3</v>
      </c>
      <c r="B187" s="71" t="n">
        <f aca="false">C187+E187</f>
        <v>1119.27217299761</v>
      </c>
      <c r="C187" s="71" t="n">
        <f aca="false">A187*Sheet1!D29</f>
        <v>256.2</v>
      </c>
      <c r="E187" s="71" t="n">
        <f aca="false">(A187*A187)*O187</f>
        <v>863.07217299761</v>
      </c>
      <c r="O187" s="126" t="n">
        <f aca="false">Sheet1!F67</f>
        <v>2.57718108333366</v>
      </c>
    </row>
    <row r="188" customFormat="false" ht="12.75" hidden="false" customHeight="false" outlineLevel="0" collapsed="false">
      <c r="A188" s="0" t="n">
        <v>18.4</v>
      </c>
      <c r="B188" s="71" t="n">
        <f aca="false">C188+E188</f>
        <v>1130.13042757344</v>
      </c>
      <c r="C188" s="71" t="n">
        <f aca="false">A188*Sheet1!D29</f>
        <v>257.6</v>
      </c>
      <c r="E188" s="71" t="n">
        <f aca="false">(A188*A188)*O188</f>
        <v>872.530427573444</v>
      </c>
      <c r="O188" s="126" t="n">
        <f aca="false">Sheet1!F67</f>
        <v>2.57718108333366</v>
      </c>
    </row>
    <row r="189" customFormat="false" ht="12.75" hidden="false" customHeight="false" outlineLevel="0" collapsed="false">
      <c r="A189" s="0" t="n">
        <v>18.5</v>
      </c>
      <c r="B189" s="71" t="n">
        <f aca="false">C189+E189</f>
        <v>1141.04022577095</v>
      </c>
      <c r="C189" s="71" t="n">
        <f aca="false">A189*Sheet1!D29</f>
        <v>259</v>
      </c>
      <c r="E189" s="71" t="n">
        <f aca="false">(A189*A189)*O189</f>
        <v>882.040225770946</v>
      </c>
      <c r="O189" s="126" t="n">
        <f aca="false">Sheet1!F67</f>
        <v>2.57718108333366</v>
      </c>
    </row>
    <row r="190" customFormat="false" ht="12.75" hidden="false" customHeight="false" outlineLevel="0" collapsed="false">
      <c r="A190" s="0" t="n">
        <v>18.6</v>
      </c>
      <c r="B190" s="71" t="n">
        <f aca="false">C190+E190</f>
        <v>1152.00156759011</v>
      </c>
      <c r="C190" s="71" t="n">
        <f aca="false">A190*Sheet1!D29</f>
        <v>260.4</v>
      </c>
      <c r="E190" s="71" t="n">
        <f aca="false">(A190*A190)*O190</f>
        <v>891.601567590114</v>
      </c>
      <c r="O190" s="126" t="n">
        <f aca="false">Sheet1!F67</f>
        <v>2.57718108333366</v>
      </c>
    </row>
    <row r="191" customFormat="false" ht="12.75" hidden="false" customHeight="false" outlineLevel="0" collapsed="false">
      <c r="A191" s="0" t="n">
        <v>18.7</v>
      </c>
      <c r="B191" s="71" t="n">
        <f aca="false">C191+E191</f>
        <v>1163.01445303095</v>
      </c>
      <c r="C191" s="71" t="n">
        <f aca="false">A191*Sheet1!D29</f>
        <v>261.8</v>
      </c>
      <c r="E191" s="71" t="n">
        <f aca="false">(A191*A191)*O191</f>
        <v>901.214453030948</v>
      </c>
      <c r="O191" s="126" t="n">
        <f aca="false">Sheet1!F67</f>
        <v>2.57718108333366</v>
      </c>
    </row>
    <row r="192" customFormat="false" ht="12.75" hidden="false" customHeight="false" outlineLevel="0" collapsed="false">
      <c r="A192" s="0" t="n">
        <v>18.8</v>
      </c>
      <c r="B192" s="71" t="n">
        <f aca="false">C192+E192</f>
        <v>1174.07888209345</v>
      </c>
      <c r="C192" s="71" t="n">
        <f aca="false">A192*Sheet1!D29</f>
        <v>263.2</v>
      </c>
      <c r="E192" s="71" t="n">
        <f aca="false">(A192*A192)*O192</f>
        <v>910.878882093449</v>
      </c>
      <c r="O192" s="126" t="n">
        <f aca="false">Sheet1!F67</f>
        <v>2.57718108333366</v>
      </c>
    </row>
    <row r="193" customFormat="false" ht="12.75" hidden="false" customHeight="false" outlineLevel="0" collapsed="false">
      <c r="A193" s="0" t="n">
        <v>18.9</v>
      </c>
      <c r="B193" s="71" t="n">
        <f aca="false">C193+E193</f>
        <v>1185.19485477762</v>
      </c>
      <c r="C193" s="71" t="n">
        <f aca="false">A193*Sheet1!D29</f>
        <v>264.6</v>
      </c>
      <c r="E193" s="71" t="n">
        <f aca="false">(A193*A193)*O193</f>
        <v>920.594854777617</v>
      </c>
      <c r="O193" s="126" t="n">
        <f aca="false">Sheet1!F67</f>
        <v>2.57718108333366</v>
      </c>
    </row>
    <row r="194" customFormat="false" ht="12.75" hidden="false" customHeight="false" outlineLevel="0" collapsed="false">
      <c r="A194" s="0" t="n">
        <v>19</v>
      </c>
      <c r="B194" s="71" t="n">
        <f aca="false">C194+E194</f>
        <v>1196.36237108345</v>
      </c>
      <c r="C194" s="71" t="n">
        <f aca="false">A194*Sheet1!D29</f>
        <v>266</v>
      </c>
      <c r="E194" s="71" t="n">
        <f aca="false">(A194*A194)*O194</f>
        <v>930.362371083452</v>
      </c>
      <c r="O194" s="126" t="n">
        <f aca="false">Sheet1!F67</f>
        <v>2.57718108333366</v>
      </c>
    </row>
    <row r="195" customFormat="false" ht="12.75" hidden="false" customHeight="false" outlineLevel="0" collapsed="false">
      <c r="A195" s="0" t="n">
        <v>19.1</v>
      </c>
      <c r="B195" s="71" t="n">
        <f aca="false">C195+E195</f>
        <v>1207.58143101095</v>
      </c>
      <c r="C195" s="71" t="n">
        <f aca="false">A195*Sheet1!D29</f>
        <v>267.4</v>
      </c>
      <c r="E195" s="71" t="n">
        <f aca="false">(A195*A195)*O195</f>
        <v>940.181431010953</v>
      </c>
      <c r="O195" s="126" t="n">
        <f aca="false">Sheet1!F67</f>
        <v>2.57718108333366</v>
      </c>
    </row>
    <row r="196" customFormat="false" ht="12.75" hidden="false" customHeight="false" outlineLevel="0" collapsed="false">
      <c r="A196" s="0" t="n">
        <v>19.2</v>
      </c>
      <c r="B196" s="71" t="n">
        <f aca="false">C196+E196</f>
        <v>1218.85203456012</v>
      </c>
      <c r="C196" s="71" t="n">
        <f aca="false">A196*Sheet1!D29</f>
        <v>268.8</v>
      </c>
      <c r="E196" s="71" t="n">
        <f aca="false">(A196*A196)*O196</f>
        <v>950.052034560121</v>
      </c>
      <c r="O196" s="126" t="n">
        <f aca="false">Sheet1!F67</f>
        <v>2.57718108333366</v>
      </c>
    </row>
    <row r="197" customFormat="false" ht="12.75" hidden="false" customHeight="false" outlineLevel="0" collapsed="false">
      <c r="A197" s="0" t="n">
        <v>19.3</v>
      </c>
      <c r="B197" s="71" t="n">
        <f aca="false">C197+E197</f>
        <v>1230.17418173096</v>
      </c>
      <c r="C197" s="71" t="n">
        <f aca="false">A197*Sheet1!D29</f>
        <v>270.2</v>
      </c>
      <c r="E197" s="71" t="n">
        <f aca="false">(A197*A197)*O197</f>
        <v>959.974181730956</v>
      </c>
      <c r="O197" s="126" t="n">
        <f aca="false">Sheet1!F67</f>
        <v>2.57718108333366</v>
      </c>
    </row>
    <row r="198" customFormat="false" ht="12.75" hidden="false" customHeight="false" outlineLevel="0" collapsed="false">
      <c r="A198" s="0" t="n">
        <v>19.4</v>
      </c>
      <c r="B198" s="71" t="n">
        <f aca="false">C198+E198</f>
        <v>1241.54787252346</v>
      </c>
      <c r="C198" s="71" t="n">
        <f aca="false">A198*Sheet1!D29</f>
        <v>271.6</v>
      </c>
      <c r="E198" s="71" t="n">
        <f aca="false">(A198*A198)*O198</f>
        <v>969.947872523457</v>
      </c>
      <c r="O198" s="126" t="n">
        <f aca="false">Sheet1!F67</f>
        <v>2.57718108333366</v>
      </c>
    </row>
    <row r="199" customFormat="false" ht="12.75" hidden="false" customHeight="false" outlineLevel="0" collapsed="false">
      <c r="A199" s="0" t="n">
        <v>19.5</v>
      </c>
      <c r="B199" s="71" t="n">
        <f aca="false">C199+E199</f>
        <v>1252.97310693762</v>
      </c>
      <c r="C199" s="71" t="n">
        <f aca="false">A199*Sheet1!D29</f>
        <v>273</v>
      </c>
      <c r="E199" s="71" t="n">
        <f aca="false">(A199*A199)*O199</f>
        <v>979.973106937625</v>
      </c>
      <c r="O199" s="126" t="n">
        <f aca="false">Sheet1!F67</f>
        <v>2.57718108333366</v>
      </c>
    </row>
    <row r="200" customFormat="false" ht="12.75" hidden="false" customHeight="false" outlineLevel="0" collapsed="false">
      <c r="A200" s="0" t="n">
        <v>19.6</v>
      </c>
      <c r="B200" s="71" t="n">
        <f aca="false">C200+E200</f>
        <v>1264.44988497346</v>
      </c>
      <c r="C200" s="71" t="n">
        <f aca="false">A200*Sheet1!D29</f>
        <v>274.4</v>
      </c>
      <c r="E200" s="71" t="n">
        <f aca="false">(A200*A200)*O200</f>
        <v>990.04988497346</v>
      </c>
      <c r="O200" s="126" t="n">
        <f aca="false">Sheet1!F67</f>
        <v>2.57718108333366</v>
      </c>
    </row>
    <row r="201" customFormat="false" ht="12.75" hidden="false" customHeight="false" outlineLevel="0" collapsed="false">
      <c r="A201" s="0" t="n">
        <v>19.7</v>
      </c>
      <c r="B201" s="71" t="n">
        <f aca="false">C201+E201</f>
        <v>1275.97820663096</v>
      </c>
      <c r="C201" s="71" t="n">
        <f aca="false">A201*Sheet1!D29</f>
        <v>275.8</v>
      </c>
      <c r="E201" s="71" t="n">
        <f aca="false">(A201*A201)*O201</f>
        <v>1000.17820663096</v>
      </c>
      <c r="O201" s="126" t="n">
        <f aca="false">Sheet1!F67</f>
        <v>2.57718108333366</v>
      </c>
    </row>
    <row r="202" customFormat="false" ht="12.75" hidden="false" customHeight="false" outlineLevel="0" collapsed="false">
      <c r="A202" s="0" t="n">
        <v>19.8</v>
      </c>
      <c r="B202" s="71" t="n">
        <f aca="false">C202+E202</f>
        <v>1287.55807191013</v>
      </c>
      <c r="C202" s="71" t="n">
        <f aca="false">A202*Sheet1!D29</f>
        <v>277.2</v>
      </c>
      <c r="E202" s="71" t="n">
        <f aca="false">(A202*A202)*O202</f>
        <v>1010.35807191013</v>
      </c>
      <c r="O202" s="126" t="n">
        <f aca="false">Sheet1!F67</f>
        <v>2.57718108333366</v>
      </c>
    </row>
    <row r="203" customFormat="false" ht="12.75" hidden="false" customHeight="false" outlineLevel="0" collapsed="false">
      <c r="A203" s="0" t="n">
        <v>19.9</v>
      </c>
      <c r="B203" s="71" t="n">
        <f aca="false">C203+E203</f>
        <v>1299.18948081096</v>
      </c>
      <c r="C203" s="71" t="n">
        <f aca="false">A203*Sheet1!D29</f>
        <v>278.6</v>
      </c>
      <c r="E203" s="71" t="n">
        <f aca="false">(A203*A203)*O203</f>
        <v>1020.58948081096</v>
      </c>
      <c r="O203" s="126" t="n">
        <f aca="false">Sheet1!F67</f>
        <v>2.57718108333366</v>
      </c>
    </row>
    <row r="204" customFormat="false" ht="12.75" hidden="false" customHeight="false" outlineLevel="0" collapsed="false">
      <c r="A204" s="0" t="n">
        <v>20</v>
      </c>
      <c r="B204" s="71" t="n">
        <f aca="false">C204+E204</f>
        <v>1310.87243333346</v>
      </c>
      <c r="C204" s="71" t="n">
        <f aca="false">A204*Sheet1!D29</f>
        <v>280</v>
      </c>
      <c r="E204" s="71" t="n">
        <f aca="false">(A204*A204)*O204</f>
        <v>1030.87243333346</v>
      </c>
      <c r="O204" s="126" t="n">
        <f aca="false">Sheet1!F67</f>
        <v>2.57718108333366</v>
      </c>
    </row>
    <row r="205" customFormat="false" ht="12.75" hidden="false" customHeight="false" outlineLevel="0" collapsed="false">
      <c r="A205" s="0" t="n">
        <v>20.5</v>
      </c>
      <c r="B205" s="71" t="n">
        <f aca="false">C205+E205</f>
        <v>1370.06035027097</v>
      </c>
      <c r="C205" s="71" t="n">
        <f aca="false">A205*Sheet1!D29</f>
        <v>287</v>
      </c>
      <c r="E205" s="71" t="n">
        <f aca="false">(A205*A205)*O205</f>
        <v>1083.06035027097</v>
      </c>
      <c r="O205" s="126" t="n">
        <f aca="false">Sheet1!F67</f>
        <v>2.57718108333366</v>
      </c>
    </row>
    <row r="206" customFormat="false" ht="12.75" hidden="false" customHeight="false" outlineLevel="0" collapsed="false">
      <c r="A206" s="0" t="n">
        <v>21</v>
      </c>
      <c r="B206" s="71" t="n">
        <f aca="false">C206+E206</f>
        <v>1430.53685775014</v>
      </c>
      <c r="C206" s="71" t="n">
        <f aca="false">A206*Sheet1!D29</f>
        <v>294</v>
      </c>
      <c r="E206" s="71" t="n">
        <f aca="false">(A206*A206)*O206</f>
        <v>1136.53685775014</v>
      </c>
      <c r="O206" s="126" t="n">
        <f aca="false">Sheet1!F67</f>
        <v>2.57718108333366</v>
      </c>
    </row>
    <row r="207" customFormat="false" ht="12.75" hidden="false" customHeight="false" outlineLevel="0" collapsed="false">
      <c r="A207" s="0" t="n">
        <v>21.5</v>
      </c>
      <c r="B207" s="71" t="n">
        <f aca="false">C207+E207</f>
        <v>1492.30195577099</v>
      </c>
      <c r="C207" s="71" t="n">
        <f aca="false">A207*Sheet1!D29</f>
        <v>301</v>
      </c>
      <c r="E207" s="71" t="n">
        <f aca="false">(A207*A207)*O207</f>
        <v>1191.30195577099</v>
      </c>
      <c r="O207" s="126" t="n">
        <f aca="false">Sheet1!F67</f>
        <v>2.57718108333366</v>
      </c>
    </row>
    <row r="208" customFormat="false" ht="12.75" hidden="false" customHeight="false" outlineLevel="0" collapsed="false">
      <c r="A208" s="0" t="n">
        <v>22</v>
      </c>
      <c r="B208" s="71" t="n">
        <f aca="false">C208+E208</f>
        <v>1555.35564433349</v>
      </c>
      <c r="C208" s="71" t="n">
        <f aca="false">A208*Sheet1!D29</f>
        <v>308</v>
      </c>
      <c r="E208" s="71" t="n">
        <f aca="false">(A208*A208)*O208</f>
        <v>1247.35564433349</v>
      </c>
      <c r="O208" s="126" t="n">
        <f aca="false">Sheet1!F67</f>
        <v>2.57718108333366</v>
      </c>
    </row>
    <row r="209" customFormat="false" ht="12.75" hidden="false" customHeight="false" outlineLevel="0" collapsed="false">
      <c r="A209" s="0" t="n">
        <v>22.5</v>
      </c>
      <c r="B209" s="71" t="n">
        <f aca="false">C209+E209</f>
        <v>1619.69792343767</v>
      </c>
      <c r="C209" s="71" t="n">
        <f aca="false">A209*Sheet1!D29</f>
        <v>315</v>
      </c>
      <c r="E209" s="71" t="n">
        <f aca="false">(A209*A209)*O209</f>
        <v>1304.69792343767</v>
      </c>
      <c r="O209" s="126" t="n">
        <f aca="false">Sheet1!F67</f>
        <v>2.57718108333366</v>
      </c>
    </row>
    <row r="210" customFormat="false" ht="12.75" hidden="false" customHeight="false" outlineLevel="0" collapsed="false">
      <c r="A210" s="0" t="n">
        <v>23</v>
      </c>
      <c r="B210" s="71" t="n">
        <f aca="false">C210+E210</f>
        <v>1685.32879308351</v>
      </c>
      <c r="C210" s="71" t="n">
        <f aca="false">A210*Sheet1!D29</f>
        <v>322</v>
      </c>
      <c r="E210" s="71" t="n">
        <f aca="false">(A210*A210)*O210</f>
        <v>1363.32879308351</v>
      </c>
      <c r="O210" s="126" t="n">
        <f aca="false">Sheet1!F67</f>
        <v>2.57718108333366</v>
      </c>
    </row>
    <row r="211" customFormat="false" ht="12.75" hidden="false" customHeight="false" outlineLevel="0" collapsed="false">
      <c r="A211" s="0" t="n">
        <v>23.5</v>
      </c>
      <c r="B211" s="71" t="n">
        <f aca="false">C211+E211</f>
        <v>1752.24825327101</v>
      </c>
      <c r="C211" s="71" t="n">
        <f aca="false">A211*Sheet1!D29</f>
        <v>329</v>
      </c>
      <c r="E211" s="71" t="n">
        <f aca="false">(A211*A211)*O211</f>
        <v>1423.24825327101</v>
      </c>
      <c r="O211" s="126" t="n">
        <f aca="false">Sheet1!F67</f>
        <v>2.57718108333366</v>
      </c>
    </row>
    <row r="212" customFormat="false" ht="12.75" hidden="false" customHeight="false" outlineLevel="0" collapsed="false">
      <c r="A212" s="0" t="n">
        <v>24</v>
      </c>
      <c r="B212" s="71" t="n">
        <f aca="false">C212+E212</f>
        <v>1820.45630400019</v>
      </c>
      <c r="C212" s="71" t="n">
        <f aca="false">A212*Sheet1!D29</f>
        <v>336</v>
      </c>
      <c r="E212" s="71" t="n">
        <f aca="false">(A212*A212)*O212</f>
        <v>1484.45630400019</v>
      </c>
      <c r="O212" s="126" t="n">
        <f aca="false">Sheet1!F67</f>
        <v>2.57718108333366</v>
      </c>
    </row>
    <row r="213" customFormat="false" ht="12.75" hidden="false" customHeight="false" outlineLevel="0" collapsed="false">
      <c r="A213" s="0" t="n">
        <v>24.5</v>
      </c>
      <c r="B213" s="71" t="n">
        <f aca="false">C213+E213</f>
        <v>1889.95294527103</v>
      </c>
      <c r="C213" s="71" t="n">
        <f aca="false">A213*Sheet1!D29</f>
        <v>343</v>
      </c>
      <c r="E213" s="71" t="n">
        <f aca="false">(A213*A213)*O213</f>
        <v>1546.95294527103</v>
      </c>
      <c r="O213" s="126" t="n">
        <f aca="false">Sheet1!F67</f>
        <v>2.57718108333366</v>
      </c>
    </row>
    <row r="214" customFormat="false" ht="12.75" hidden="false" customHeight="false" outlineLevel="0" collapsed="false">
      <c r="A214" s="0" t="n">
        <v>25</v>
      </c>
      <c r="B214" s="71" t="n">
        <f aca="false">C214+E214</f>
        <v>1960.73817708354</v>
      </c>
      <c r="C214" s="71" t="n">
        <f aca="false">A214*Sheet1!D29</f>
        <v>350</v>
      </c>
      <c r="E214" s="71" t="n">
        <f aca="false">(A214*A214)*O214</f>
        <v>1610.73817708354</v>
      </c>
      <c r="O214" s="126" t="n">
        <f aca="false">Sheet1!F67</f>
        <v>2.57718108333366</v>
      </c>
    </row>
    <row r="215" customFormat="false" ht="12.75" hidden="false" customHeight="false" outlineLevel="0" collapsed="false">
      <c r="A215" s="0" t="n">
        <v>25.5</v>
      </c>
      <c r="B215" s="71" t="n">
        <f aca="false">C215+E215</f>
        <v>2032.81199943771</v>
      </c>
      <c r="C215" s="71" t="n">
        <f aca="false">A215*Sheet1!D29</f>
        <v>357</v>
      </c>
      <c r="E215" s="71" t="n">
        <f aca="false">(A215*A215)*O215</f>
        <v>1675.81199943771</v>
      </c>
      <c r="O215" s="126" t="n">
        <f aca="false">Sheet1!F67</f>
        <v>2.57718108333366</v>
      </c>
    </row>
    <row r="216" customFormat="false" ht="12.75" hidden="false" customHeight="false" outlineLevel="0" collapsed="false">
      <c r="A216" s="0" t="n">
        <v>26</v>
      </c>
      <c r="B216" s="71" t="n">
        <f aca="false">C216+E216</f>
        <v>2106.17441233355</v>
      </c>
      <c r="C216" s="71" t="n">
        <f aca="false">A216*Sheet1!D29</f>
        <v>364</v>
      </c>
      <c r="E216" s="71" t="n">
        <f aca="false">(A216*A216)*O216</f>
        <v>1742.17441233356</v>
      </c>
      <c r="O216" s="126" t="n">
        <f aca="false">Sheet1!F67</f>
        <v>2.57718108333366</v>
      </c>
    </row>
    <row r="217" customFormat="false" ht="12.75" hidden="false" customHeight="false" outlineLevel="0" collapsed="false">
      <c r="A217" s="0" t="n">
        <v>26.5</v>
      </c>
      <c r="B217" s="71" t="n">
        <f aca="false">C217+E217</f>
        <v>2180.82541577106</v>
      </c>
      <c r="C217" s="71" t="n">
        <f aca="false">A217*Sheet1!D29</f>
        <v>371</v>
      </c>
      <c r="E217" s="71" t="n">
        <f aca="false">(A217*A217)*O217</f>
        <v>1809.82541577106</v>
      </c>
      <c r="O217" s="126" t="n">
        <f aca="false">Sheet1!F67</f>
        <v>2.57718108333366</v>
      </c>
    </row>
    <row r="218" customFormat="false" ht="12.75" hidden="false" customHeight="false" outlineLevel="0" collapsed="false">
      <c r="A218" s="0" t="n">
        <v>27</v>
      </c>
      <c r="B218" s="71" t="n">
        <f aca="false">C218+E218</f>
        <v>2256.76500975024</v>
      </c>
      <c r="C218" s="71" t="n">
        <f aca="false">A218*Sheet1!D29</f>
        <v>378</v>
      </c>
      <c r="E218" s="71" t="n">
        <f aca="false">(A218*A218)*O218</f>
        <v>1878.76500975024</v>
      </c>
      <c r="O218" s="126" t="n">
        <f aca="false">Sheet1!F67</f>
        <v>2.57718108333366</v>
      </c>
    </row>
    <row r="219" customFormat="false" ht="12.75" hidden="false" customHeight="false" outlineLevel="0" collapsed="false">
      <c r="A219" s="0" t="n">
        <v>27.5</v>
      </c>
      <c r="B219" s="71" t="n">
        <f aca="false">C219+E219</f>
        <v>2333.99319427108</v>
      </c>
      <c r="C219" s="71" t="n">
        <f aca="false">A219*Sheet1!D29</f>
        <v>385</v>
      </c>
      <c r="E219" s="71" t="n">
        <f aca="false">(A219*A219)*O219</f>
        <v>1948.99319427108</v>
      </c>
      <c r="O219" s="126" t="n">
        <f aca="false">Sheet1!F67</f>
        <v>2.57718108333366</v>
      </c>
    </row>
    <row r="220" customFormat="false" ht="12.75" hidden="false" customHeight="false" outlineLevel="0" collapsed="false">
      <c r="A220" s="0" t="n">
        <v>28</v>
      </c>
      <c r="B220" s="71" t="n">
        <f aca="false">C220+E220</f>
        <v>2412.50996933359</v>
      </c>
      <c r="C220" s="71" t="n">
        <f aca="false">A220*Sheet1!D29</f>
        <v>392</v>
      </c>
      <c r="E220" s="71" t="n">
        <f aca="false">(A220*A220)*O220</f>
        <v>2020.50996933359</v>
      </c>
      <c r="O220" s="126" t="n">
        <f aca="false">Sheet1!F67</f>
        <v>2.57718108333366</v>
      </c>
    </row>
    <row r="221" customFormat="false" ht="12.75" hidden="false" customHeight="false" outlineLevel="0" collapsed="false">
      <c r="A221" s="0" t="n">
        <v>28.5</v>
      </c>
      <c r="B221" s="71" t="n">
        <f aca="false">C221+E221</f>
        <v>2492.31533493777</v>
      </c>
      <c r="C221" s="71" t="n">
        <f aca="false">A221*Sheet1!D29</f>
        <v>399</v>
      </c>
      <c r="E221" s="71" t="n">
        <f aca="false">(A221*A221)*O221</f>
        <v>2093.31533493777</v>
      </c>
      <c r="O221" s="126" t="n">
        <f aca="false">Sheet1!F67</f>
        <v>2.57718108333366</v>
      </c>
    </row>
    <row r="222" customFormat="false" ht="12.75" hidden="false" customHeight="false" outlineLevel="0" collapsed="false">
      <c r="A222" s="0" t="n">
        <v>29</v>
      </c>
      <c r="B222" s="71" t="n">
        <f aca="false">C222+E222</f>
        <v>2573.40929108361</v>
      </c>
      <c r="C222" s="71" t="n">
        <f aca="false">A222*Sheet1!D29</f>
        <v>406</v>
      </c>
      <c r="E222" s="71" t="n">
        <f aca="false">(A222*A222)*O222</f>
        <v>2167.40929108361</v>
      </c>
      <c r="O222" s="126" t="n">
        <f aca="false">Sheet1!F67</f>
        <v>2.57718108333366</v>
      </c>
    </row>
    <row r="223" customFormat="false" ht="12.75" hidden="false" customHeight="false" outlineLevel="0" collapsed="false">
      <c r="A223" s="0" t="n">
        <v>29.5</v>
      </c>
      <c r="B223" s="71" t="n">
        <f aca="false">C223+E223</f>
        <v>2655.79183777112</v>
      </c>
      <c r="C223" s="71" t="n">
        <f aca="false">A223*Sheet1!D29</f>
        <v>413</v>
      </c>
      <c r="E223" s="71" t="n">
        <f aca="false">(A223*A223)*O223</f>
        <v>2242.79183777112</v>
      </c>
      <c r="O223" s="126" t="n">
        <f aca="false">Sheet1!F67</f>
        <v>2.57718108333366</v>
      </c>
    </row>
    <row r="224" customFormat="false" ht="12.75" hidden="false" customHeight="false" outlineLevel="0" collapsed="false">
      <c r="A224" s="0" t="n">
        <v>30</v>
      </c>
      <c r="B224" s="71" t="n">
        <f aca="false">C224+E224</f>
        <v>2739.4629750003</v>
      </c>
      <c r="C224" s="71" t="n">
        <f aca="false">A224*Sheet1!D29</f>
        <v>420</v>
      </c>
      <c r="E224" s="71" t="n">
        <f aca="false">(A224*A224)*O224</f>
        <v>2319.4629750003</v>
      </c>
      <c r="O224" s="126" t="n">
        <f aca="false">Sheet1!F67</f>
        <v>2.57718108333366</v>
      </c>
    </row>
    <row r="225" customFormat="false" ht="12.75" hidden="false" customHeight="false" outlineLevel="0" collapsed="false">
      <c r="A225" s="0" t="n">
        <v>30.5</v>
      </c>
      <c r="B225" s="71" t="n">
        <f aca="false">C225+E225</f>
        <v>2824.42270277114</v>
      </c>
      <c r="C225" s="71" t="n">
        <f aca="false">A225*Sheet1!D29</f>
        <v>427</v>
      </c>
      <c r="E225" s="71" t="n">
        <f aca="false">(A225*A225)*O225</f>
        <v>2397.42270277114</v>
      </c>
      <c r="O225" s="126" t="n">
        <f aca="false">Sheet1!F67</f>
        <v>2.57718108333366</v>
      </c>
    </row>
    <row r="226" customFormat="false" ht="12.75" hidden="false" customHeight="false" outlineLevel="0" collapsed="false">
      <c r="A226" s="0" t="n">
        <v>31</v>
      </c>
      <c r="B226" s="71" t="n">
        <f aca="false">C226+E226</f>
        <v>2910.67102108365</v>
      </c>
      <c r="C226" s="71" t="n">
        <f aca="false">A226*Sheet1!D29</f>
        <v>434</v>
      </c>
      <c r="E226" s="71" t="n">
        <f aca="false">(A226*A226)*O226</f>
        <v>2476.67102108365</v>
      </c>
      <c r="O226" s="126" t="n">
        <f aca="false">Sheet1!F67</f>
        <v>2.57718108333366</v>
      </c>
    </row>
    <row r="227" customFormat="false" ht="12.75" hidden="false" customHeight="false" outlineLevel="0" collapsed="false">
      <c r="A227" s="0" t="n">
        <v>31.5</v>
      </c>
      <c r="B227" s="71" t="n">
        <f aca="false">C227+E227</f>
        <v>2998.20792993783</v>
      </c>
      <c r="C227" s="71" t="n">
        <f aca="false">A227*Sheet1!D29</f>
        <v>441</v>
      </c>
      <c r="E227" s="71" t="n">
        <f aca="false">(A227*A227)*O227</f>
        <v>2557.20792993783</v>
      </c>
      <c r="O227" s="126" t="n">
        <f aca="false">Sheet1!F67</f>
        <v>2.57718108333366</v>
      </c>
    </row>
    <row r="228" customFormat="false" ht="12.75" hidden="false" customHeight="false" outlineLevel="0" collapsed="false">
      <c r="A228" s="0" t="n">
        <v>32</v>
      </c>
      <c r="B228" s="71" t="n">
        <f aca="false">C228+E228</f>
        <v>3087.03342933367</v>
      </c>
      <c r="C228" s="71" t="n">
        <f aca="false">A228*Sheet1!D29</f>
        <v>448</v>
      </c>
      <c r="E228" s="71" t="n">
        <f aca="false">(A228*A228)*O228</f>
        <v>2639.03342933367</v>
      </c>
      <c r="O228" s="126" t="n">
        <f aca="false">Sheet1!F67</f>
        <v>2.57718108333366</v>
      </c>
    </row>
    <row r="229" customFormat="false" ht="12.75" hidden="false" customHeight="false" outlineLevel="0" collapsed="false">
      <c r="A229" s="0" t="n">
        <v>32.5</v>
      </c>
      <c r="B229" s="71" t="n">
        <f aca="false">C229+E229</f>
        <v>3177.14751927118</v>
      </c>
      <c r="C229" s="71" t="n">
        <f aca="false">A229*Sheet1!D29</f>
        <v>455</v>
      </c>
      <c r="E229" s="71" t="n">
        <f aca="false">(A229*A229)*O229</f>
        <v>2722.14751927118</v>
      </c>
      <c r="O229" s="126" t="n">
        <f aca="false">Sheet1!F67</f>
        <v>2.57718108333366</v>
      </c>
    </row>
    <row r="230" customFormat="false" ht="12.75" hidden="false" customHeight="false" outlineLevel="0" collapsed="false">
      <c r="A230" s="0" t="n">
        <v>33</v>
      </c>
      <c r="B230" s="71" t="n">
        <f aca="false">C230+E230</f>
        <v>3268.55019975036</v>
      </c>
      <c r="C230" s="71" t="n">
        <f aca="false">A230*Sheet1!D29</f>
        <v>462</v>
      </c>
      <c r="E230" s="71" t="n">
        <f aca="false">(A230*A230)*O230</f>
        <v>2806.55019975036</v>
      </c>
      <c r="O230" s="126" t="n">
        <f aca="false">Sheet1!F67</f>
        <v>2.57718108333366</v>
      </c>
    </row>
    <row r="231" customFormat="false" ht="12.75" hidden="false" customHeight="false" outlineLevel="0" collapsed="false">
      <c r="A231" s="0" t="n">
        <v>33.5</v>
      </c>
      <c r="B231" s="71" t="n">
        <f aca="false">C231+E231</f>
        <v>3361.2414707712</v>
      </c>
      <c r="C231" s="71" t="n">
        <f aca="false">A231*Sheet1!D29</f>
        <v>469</v>
      </c>
      <c r="E231" s="71" t="n">
        <f aca="false">(A231*A231)*O231</f>
        <v>2892.2414707712</v>
      </c>
      <c r="O231" s="126" t="n">
        <f aca="false">Sheet1!F67</f>
        <v>2.57718108333366</v>
      </c>
    </row>
    <row r="232" customFormat="false" ht="12.75" hidden="false" customHeight="false" outlineLevel="0" collapsed="false">
      <c r="A232" s="0" t="n">
        <v>34</v>
      </c>
      <c r="B232" s="71" t="n">
        <f aca="false">C232+E232</f>
        <v>3455.22133233371</v>
      </c>
      <c r="C232" s="71" t="n">
        <f aca="false">A232*Sheet1!D29</f>
        <v>476</v>
      </c>
      <c r="E232" s="71" t="n">
        <f aca="false">(A232*A232)*O232</f>
        <v>2979.22133233371</v>
      </c>
      <c r="O232" s="126" t="n">
        <f aca="false">Sheet1!F67</f>
        <v>2.57718108333366</v>
      </c>
    </row>
    <row r="233" customFormat="false" ht="12.75" hidden="false" customHeight="false" outlineLevel="0" collapsed="false">
      <c r="A233" s="0" t="n">
        <v>34.5</v>
      </c>
      <c r="B233" s="71" t="n">
        <f aca="false">C233+E233</f>
        <v>3550.48978443789</v>
      </c>
      <c r="C233" s="71" t="n">
        <f aca="false">A233*Sheet1!D29</f>
        <v>483</v>
      </c>
      <c r="E233" s="71" t="n">
        <f aca="false">(A233*A233)*O233</f>
        <v>3067.48978443789</v>
      </c>
      <c r="O233" s="126" t="n">
        <f aca="false">Sheet1!F67</f>
        <v>2.57718108333366</v>
      </c>
    </row>
    <row r="234" customFormat="false" ht="12.75" hidden="false" customHeight="false" outlineLevel="0" collapsed="false">
      <c r="A234" s="0" t="n">
        <v>35</v>
      </c>
      <c r="B234" s="71" t="n">
        <f aca="false">C234+E234</f>
        <v>3647.04682708374</v>
      </c>
      <c r="C234" s="71" t="n">
        <f aca="false">A234*Sheet1!D29</f>
        <v>490</v>
      </c>
      <c r="E234" s="71" t="n">
        <f aca="false">(A234*A234)*O234</f>
        <v>3157.04682708374</v>
      </c>
      <c r="O234" s="126" t="n">
        <f aca="false">Sheet1!F67</f>
        <v>2.57718108333366</v>
      </c>
    </row>
    <row r="235" customFormat="false" ht="12.75" hidden="false" customHeight="false" outlineLevel="0" collapsed="false">
      <c r="A235" s="0" t="n">
        <v>35.5</v>
      </c>
      <c r="B235" s="71" t="n">
        <f aca="false">C235+E235</f>
        <v>3744.89246027125</v>
      </c>
      <c r="C235" s="71" t="n">
        <f aca="false">A235*Sheet1!D29</f>
        <v>497</v>
      </c>
      <c r="E235" s="71" t="n">
        <f aca="false">(A235*A235)*O235</f>
        <v>3247.89246027125</v>
      </c>
      <c r="O235" s="126" t="n">
        <f aca="false">Sheet1!F67</f>
        <v>2.57718108333366</v>
      </c>
    </row>
    <row r="236" customFormat="false" ht="12.75" hidden="false" customHeight="false" outlineLevel="0" collapsed="false">
      <c r="A236" s="0" t="n">
        <v>36</v>
      </c>
      <c r="B236" s="71" t="n">
        <f aca="false">C236+E236</f>
        <v>3844.02668400043</v>
      </c>
      <c r="C236" s="71" t="n">
        <f aca="false">A236*Sheet1!D29</f>
        <v>504</v>
      </c>
      <c r="E236" s="71" t="n">
        <f aca="false">(A236*A236)*O236</f>
        <v>3340.02668400043</v>
      </c>
      <c r="O236" s="126" t="n">
        <f aca="false">Sheet1!F67</f>
        <v>2.57718108333366</v>
      </c>
    </row>
    <row r="237" customFormat="false" ht="12.75" hidden="false" customHeight="false" outlineLevel="0" collapsed="false">
      <c r="A237" s="0" t="n">
        <v>36.5</v>
      </c>
      <c r="B237" s="71" t="n">
        <f aca="false">C237+E237</f>
        <v>3944.44949827127</v>
      </c>
      <c r="C237" s="71" t="n">
        <f aca="false">A237*Sheet1!D29</f>
        <v>511</v>
      </c>
      <c r="E237" s="71" t="n">
        <f aca="false">(A237*A237)*O237</f>
        <v>3433.44949827127</v>
      </c>
      <c r="O237" s="126" t="n">
        <f aca="false">Sheet1!F67</f>
        <v>2.57718108333366</v>
      </c>
    </row>
    <row r="238" customFormat="false" ht="12.75" hidden="false" customHeight="false" outlineLevel="0" collapsed="false">
      <c r="A238" s="0" t="n">
        <v>37</v>
      </c>
      <c r="B238" s="71" t="n">
        <f aca="false">C238+E238</f>
        <v>4046.16090308378</v>
      </c>
      <c r="C238" s="71" t="n">
        <f aca="false">A238*Sheet1!D29</f>
        <v>518</v>
      </c>
      <c r="E238" s="71" t="n">
        <f aca="false">(A238*A238)*O238</f>
        <v>3528.16090308378</v>
      </c>
      <c r="O238" s="126" t="n">
        <f aca="false">Sheet1!F67</f>
        <v>2.57718108333366</v>
      </c>
    </row>
    <row r="239" customFormat="false" ht="12.75" hidden="false" customHeight="false" outlineLevel="0" collapsed="false">
      <c r="A239" s="0" t="n">
        <v>37.5</v>
      </c>
      <c r="B239" s="71" t="n">
        <f aca="false">C239+E239</f>
        <v>4149.16089843796</v>
      </c>
      <c r="C239" s="71" t="n">
        <f aca="false">A239*Sheet1!D29</f>
        <v>525</v>
      </c>
      <c r="E239" s="71" t="n">
        <f aca="false">(A239*A239)*O239</f>
        <v>3624.16089843796</v>
      </c>
      <c r="O239" s="126" t="n">
        <f aca="false">Sheet1!F67</f>
        <v>2.57718108333366</v>
      </c>
    </row>
    <row r="240" customFormat="false" ht="12.75" hidden="false" customHeight="false" outlineLevel="0" collapsed="false">
      <c r="A240" s="0" t="n">
        <v>38</v>
      </c>
      <c r="B240" s="71" t="n">
        <f aca="false">C240+E240</f>
        <v>4253.44948433381</v>
      </c>
      <c r="C240" s="71" t="n">
        <f aca="false">A240*Sheet1!D29</f>
        <v>532</v>
      </c>
      <c r="E240" s="71" t="n">
        <f aca="false">(A240*A240)*O240</f>
        <v>3721.44948433381</v>
      </c>
      <c r="O240" s="126" t="n">
        <f aca="false">Sheet1!F67</f>
        <v>2.57718108333366</v>
      </c>
    </row>
    <row r="241" customFormat="false" ht="12.75" hidden="false" customHeight="false" outlineLevel="0" collapsed="false">
      <c r="A241" s="0" t="n">
        <v>38.5</v>
      </c>
      <c r="B241" s="71" t="n">
        <f aca="false">C241+E241</f>
        <v>4359.02666077132</v>
      </c>
      <c r="C241" s="71" t="n">
        <f aca="false">A241*Sheet1!D29</f>
        <v>539</v>
      </c>
      <c r="E241" s="71" t="n">
        <f aca="false">(A241*A241)*O241</f>
        <v>3820.02666077132</v>
      </c>
      <c r="O241" s="126" t="n">
        <f aca="false">Sheet1!F67</f>
        <v>2.57718108333366</v>
      </c>
    </row>
    <row r="242" customFormat="false" ht="12.75" hidden="false" customHeight="false" outlineLevel="0" collapsed="false">
      <c r="A242" s="0" t="n">
        <v>39</v>
      </c>
      <c r="B242" s="71" t="n">
        <f aca="false">C242+E242</f>
        <v>4465.8924277505</v>
      </c>
      <c r="C242" s="71" t="n">
        <f aca="false">A242*Sheet1!D29</f>
        <v>546</v>
      </c>
      <c r="E242" s="71" t="n">
        <f aca="false">(A242*A242)*O242</f>
        <v>3919.8924277505</v>
      </c>
      <c r="O242" s="126" t="n">
        <f aca="false">Sheet1!F67</f>
        <v>2.57718108333366</v>
      </c>
    </row>
    <row r="243" customFormat="false" ht="12.75" hidden="false" customHeight="false" outlineLevel="0" collapsed="false">
      <c r="A243" s="0" t="n">
        <v>39.5</v>
      </c>
      <c r="B243" s="71" t="n">
        <f aca="false">C243+E243</f>
        <v>4574.04678527135</v>
      </c>
      <c r="C243" s="71" t="n">
        <f aca="false">A243*Sheet1!D29</f>
        <v>553</v>
      </c>
      <c r="E243" s="71" t="n">
        <f aca="false">(A243*A243)*O243</f>
        <v>4021.04678527135</v>
      </c>
      <c r="O243" s="126" t="n">
        <f aca="false">Sheet1!F67</f>
        <v>2.57718108333366</v>
      </c>
    </row>
    <row r="244" customFormat="false" ht="12.75" hidden="false" customHeight="false" outlineLevel="0" collapsed="false">
      <c r="A244" s="0" t="n">
        <v>40</v>
      </c>
      <c r="B244" s="71" t="n">
        <f aca="false">C244+E244</f>
        <v>4683.48973333386</v>
      </c>
      <c r="C244" s="71" t="n">
        <f aca="false">A244*Sheet1!D29</f>
        <v>560</v>
      </c>
      <c r="E244" s="71" t="n">
        <f aca="false">(A244*A244)*O244</f>
        <v>4123.48973333386</v>
      </c>
      <c r="O244" s="126" t="n">
        <f aca="false">Sheet1!F67</f>
        <v>2.57718108333366</v>
      </c>
    </row>
    <row r="245" customFormat="false" ht="12.75" hidden="false" customHeight="false" outlineLevel="0" collapsed="false">
      <c r="A245" s="0" t="n">
        <v>40.5</v>
      </c>
      <c r="B245" s="71" t="n">
        <f aca="false">C245+E245</f>
        <v>4794.22127193804</v>
      </c>
      <c r="C245" s="71" t="n">
        <f aca="false">A245*Sheet1!D29</f>
        <v>567</v>
      </c>
      <c r="E245" s="71" t="n">
        <f aca="false">(A245*A245)*O245</f>
        <v>4227.22127193804</v>
      </c>
      <c r="O245" s="126" t="n">
        <f aca="false">Sheet1!F67</f>
        <v>2.57718108333366</v>
      </c>
    </row>
    <row r="246" customFormat="false" ht="12.75" hidden="false" customHeight="false" outlineLevel="0" collapsed="false">
      <c r="A246" s="0" t="n">
        <v>41</v>
      </c>
      <c r="B246" s="71" t="n">
        <f aca="false">C246+E246</f>
        <v>4906.24140108389</v>
      </c>
      <c r="C246" s="71" t="n">
        <f aca="false">A246*Sheet1!D29</f>
        <v>574</v>
      </c>
      <c r="E246" s="71" t="n">
        <f aca="false">(A246*A246)*O246</f>
        <v>4332.24140108389</v>
      </c>
      <c r="O246" s="126" t="n">
        <f aca="false">Sheet1!F67</f>
        <v>2.57718108333366</v>
      </c>
    </row>
    <row r="247" customFormat="false" ht="12.75" hidden="false" customHeight="false" outlineLevel="0" collapsed="false">
      <c r="A247" s="0" t="n">
        <v>41.5</v>
      </c>
      <c r="B247" s="71" t="n">
        <f aca="false">C247+E247</f>
        <v>5019.5501207714</v>
      </c>
      <c r="C247" s="71" t="n">
        <f aca="false">A247*Sheet1!D29</f>
        <v>581</v>
      </c>
      <c r="E247" s="71" t="n">
        <f aca="false">(A247*A247)*O247</f>
        <v>4438.5501207714</v>
      </c>
      <c r="O247" s="126" t="n">
        <f aca="false">Sheet1!F67</f>
        <v>2.57718108333366</v>
      </c>
    </row>
    <row r="248" customFormat="false" ht="12.75" hidden="false" customHeight="false" outlineLevel="0" collapsed="false">
      <c r="A248" s="0" t="n">
        <v>42</v>
      </c>
      <c r="B248" s="71" t="n">
        <f aca="false">C248+E248</f>
        <v>5134.14743100058</v>
      </c>
      <c r="C248" s="71" t="n">
        <f aca="false">A248*Sheet1!D29</f>
        <v>588</v>
      </c>
      <c r="E248" s="71" t="n">
        <f aca="false">(A248*A248)*O248</f>
        <v>4546.14743100058</v>
      </c>
      <c r="O248" s="126" t="n">
        <f aca="false">Sheet1!F67</f>
        <v>2.57718108333366</v>
      </c>
    </row>
    <row r="249" customFormat="false" ht="12.75" hidden="false" customHeight="false" outlineLevel="0" collapsed="false">
      <c r="A249" s="0" t="n">
        <v>42.5</v>
      </c>
      <c r="B249" s="71" t="n">
        <f aca="false">C249+E249</f>
        <v>5250.03333177143</v>
      </c>
      <c r="C249" s="71" t="n">
        <f aca="false">A249*Sheet1!D29</f>
        <v>595</v>
      </c>
      <c r="E249" s="71" t="n">
        <f aca="false">(A249*A249)*O249</f>
        <v>4655.03333177143</v>
      </c>
      <c r="O249" s="126" t="n">
        <f aca="false">Sheet1!F67</f>
        <v>2.57718108333366</v>
      </c>
    </row>
    <row r="250" customFormat="false" ht="12.75" hidden="false" customHeight="false" outlineLevel="0" collapsed="false">
      <c r="A250" s="0" t="n">
        <v>43</v>
      </c>
      <c r="B250" s="71" t="n">
        <f aca="false">C250+E250</f>
        <v>5367.20782308394</v>
      </c>
      <c r="C250" s="71" t="n">
        <f aca="false">A250*Sheet1!D29</f>
        <v>602</v>
      </c>
      <c r="E250" s="71" t="n">
        <f aca="false">(A250*A250)*O250</f>
        <v>4765.20782308394</v>
      </c>
      <c r="O250" s="126" t="n">
        <f aca="false">Sheet1!F67</f>
        <v>2.57718108333366</v>
      </c>
    </row>
    <row r="251" customFormat="false" ht="12.75" hidden="false" customHeight="false" outlineLevel="0" collapsed="false">
      <c r="A251" s="0" t="n">
        <v>43.5</v>
      </c>
      <c r="B251" s="71" t="n">
        <f aca="false">C251+E251</f>
        <v>5485.67090493812</v>
      </c>
      <c r="C251" s="71" t="n">
        <f aca="false">A251*Sheet1!D29</f>
        <v>609</v>
      </c>
      <c r="E251" s="71" t="n">
        <f aca="false">(A251*A251)*O251</f>
        <v>4876.67090493812</v>
      </c>
      <c r="O251" s="126" t="n">
        <f aca="false">Sheet1!F67</f>
        <v>2.57718108333366</v>
      </c>
    </row>
    <row r="252" customFormat="false" ht="12.75" hidden="false" customHeight="false" outlineLevel="0" collapsed="false">
      <c r="A252" s="0" t="n">
        <v>44</v>
      </c>
      <c r="B252" s="71" t="n">
        <f aca="false">C252+E252</f>
        <v>5605.42257733397</v>
      </c>
      <c r="C252" s="71" t="n">
        <f aca="false">A252*Sheet1!D29</f>
        <v>616</v>
      </c>
      <c r="E252" s="71" t="n">
        <f aca="false">(A252*A252)*O252</f>
        <v>4989.42257733397</v>
      </c>
      <c r="O252" s="126" t="n">
        <f aca="false">Sheet1!F67</f>
        <v>2.57718108333366</v>
      </c>
    </row>
    <row r="253" customFormat="false" ht="12.75" hidden="false" customHeight="false" outlineLevel="0" collapsed="false">
      <c r="A253" s="0" t="n">
        <v>44.5</v>
      </c>
      <c r="B253" s="71" t="n">
        <f aca="false">C253+E253</f>
        <v>5726.46284027148</v>
      </c>
      <c r="C253" s="71" t="n">
        <f aca="false">A253*Sheet1!D29</f>
        <v>623</v>
      </c>
      <c r="E253" s="71" t="n">
        <f aca="false">(A253*A253)*O253</f>
        <v>5103.46284027148</v>
      </c>
      <c r="O253" s="126" t="n">
        <f aca="false">Sheet1!F67</f>
        <v>2.57718108333366</v>
      </c>
    </row>
    <row r="254" customFormat="false" ht="12.75" hidden="false" customHeight="false" outlineLevel="0" collapsed="false">
      <c r="A254" s="0" t="n">
        <v>45</v>
      </c>
      <c r="B254" s="71" t="n">
        <f aca="false">C254+E254</f>
        <v>5848.79169375066</v>
      </c>
      <c r="C254" s="71" t="n">
        <f aca="false">A254*Sheet1!D29</f>
        <v>630</v>
      </c>
      <c r="E254" s="71" t="n">
        <f aca="false">(A254*A254)*O254</f>
        <v>5218.79169375066</v>
      </c>
      <c r="O254" s="126" t="n">
        <f aca="false">Sheet1!F67</f>
        <v>2.57718108333366</v>
      </c>
    </row>
    <row r="255" customFormat="false" ht="12.75" hidden="false" customHeight="false" outlineLevel="0" collapsed="false">
      <c r="A255" s="0" t="n">
        <v>45.5</v>
      </c>
      <c r="B255" s="71" t="n">
        <f aca="false">C255+E255</f>
        <v>5972.40913777151</v>
      </c>
      <c r="C255" s="71" t="n">
        <f aca="false">A255*Sheet1!D29</f>
        <v>637</v>
      </c>
      <c r="E255" s="71" t="n">
        <f aca="false">(A255*A255)*O255</f>
        <v>5335.40913777151</v>
      </c>
      <c r="O255" s="126" t="n">
        <f aca="false">Sheet1!F67</f>
        <v>2.57718108333366</v>
      </c>
    </row>
    <row r="256" customFormat="false" ht="12.75" hidden="false" customHeight="false" outlineLevel="0" collapsed="false">
      <c r="A256" s="0" t="n">
        <v>46</v>
      </c>
      <c r="B256" s="71" t="n">
        <f aca="false">C256+E256</f>
        <v>6097.31517233403</v>
      </c>
      <c r="C256" s="71" t="n">
        <f aca="false">A256*Sheet1!D29</f>
        <v>644</v>
      </c>
      <c r="E256" s="71" t="n">
        <f aca="false">(A256*A256)*O256</f>
        <v>5453.31517233403</v>
      </c>
      <c r="O256" s="126" t="n">
        <f aca="false">Sheet1!F67</f>
        <v>2.57718108333366</v>
      </c>
    </row>
    <row r="257" customFormat="false" ht="12.75" hidden="false" customHeight="false" outlineLevel="0" collapsed="false">
      <c r="A257" s="0" t="n">
        <v>46.5</v>
      </c>
      <c r="B257" s="71" t="n">
        <f aca="false">C257+E257</f>
        <v>6223.50979743821</v>
      </c>
      <c r="C257" s="71" t="n">
        <f aca="false">A257*Sheet1!D29</f>
        <v>651</v>
      </c>
      <c r="E257" s="71" t="n">
        <f aca="false">(A257*A257)*O257</f>
        <v>5572.50979743821</v>
      </c>
      <c r="O257" s="126" t="n">
        <f aca="false">Sheet1!F67</f>
        <v>2.57718108333366</v>
      </c>
    </row>
    <row r="258" customFormat="false" ht="12.75" hidden="false" customHeight="false" outlineLevel="0" collapsed="false">
      <c r="A258" s="0" t="n">
        <v>47</v>
      </c>
      <c r="B258" s="71" t="n">
        <f aca="false">C258+E258</f>
        <v>6350.99301308406</v>
      </c>
      <c r="C258" s="71" t="n">
        <f aca="false">A258*Sheet1!D29</f>
        <v>658</v>
      </c>
      <c r="E258" s="71" t="n">
        <f aca="false">(A258*A258)*O258</f>
        <v>5692.99301308406</v>
      </c>
      <c r="O258" s="126" t="n">
        <f aca="false">Sheet1!F67</f>
        <v>2.57718108333366</v>
      </c>
    </row>
    <row r="259" customFormat="false" ht="12.75" hidden="false" customHeight="false" outlineLevel="0" collapsed="false">
      <c r="A259" s="0" t="n">
        <v>47.5</v>
      </c>
      <c r="B259" s="71" t="n">
        <f aca="false">C259+E259</f>
        <v>6479.76481927157</v>
      </c>
      <c r="C259" s="71" t="n">
        <f aca="false">A259*Sheet1!D29</f>
        <v>665</v>
      </c>
      <c r="E259" s="71" t="n">
        <f aca="false">(A259*A259)*O259</f>
        <v>5814.76481927157</v>
      </c>
      <c r="O259" s="126" t="n">
        <f aca="false">Sheet1!F67</f>
        <v>2.57718108333366</v>
      </c>
    </row>
    <row r="260" customFormat="false" ht="12.75" hidden="false" customHeight="false" outlineLevel="0" collapsed="false">
      <c r="A260" s="0" t="n">
        <v>48</v>
      </c>
      <c r="B260" s="71" t="n">
        <f aca="false">C260+E260</f>
        <v>6609.82521600076</v>
      </c>
      <c r="C260" s="71" t="n">
        <f aca="false">A260*Sheet1!D29</f>
        <v>672</v>
      </c>
      <c r="E260" s="71" t="n">
        <f aca="false">(A260*A260)*O260</f>
        <v>5937.82521600076</v>
      </c>
      <c r="O260" s="126" t="n">
        <f aca="false">Sheet1!F67</f>
        <v>2.57718108333366</v>
      </c>
    </row>
    <row r="261" customFormat="false" ht="12.75" hidden="false" customHeight="false" outlineLevel="0" collapsed="false">
      <c r="A261" s="0" t="n">
        <v>48.5</v>
      </c>
      <c r="B261" s="71" t="n">
        <f aca="false">C261+E261</f>
        <v>6741.17420327161</v>
      </c>
      <c r="C261" s="71" t="n">
        <f aca="false">A261*Sheet1!D29</f>
        <v>679</v>
      </c>
      <c r="E261" s="71" t="n">
        <f aca="false">(A261*A261)*O261</f>
        <v>6062.17420327161</v>
      </c>
      <c r="O261" s="126" t="n">
        <f aca="false">Sheet1!F67</f>
        <v>2.57718108333366</v>
      </c>
    </row>
    <row r="262" customFormat="false" ht="12.75" hidden="false" customHeight="false" outlineLevel="0" collapsed="false">
      <c r="A262" s="0" t="n">
        <v>49</v>
      </c>
      <c r="B262" s="71" t="n">
        <f aca="false">C262+E262</f>
        <v>6873.81178108412</v>
      </c>
      <c r="C262" s="71" t="n">
        <f aca="false">A262*Sheet1!D29</f>
        <v>686</v>
      </c>
      <c r="E262" s="71" t="n">
        <f aca="false">(A262*A262)*O262</f>
        <v>6187.81178108412</v>
      </c>
      <c r="O262" s="126" t="n">
        <f aca="false">Sheet1!F67</f>
        <v>2.57718108333366</v>
      </c>
    </row>
    <row r="263" customFormat="false" ht="12.75" hidden="false" customHeight="false" outlineLevel="0" collapsed="false">
      <c r="A263" s="0" t="n">
        <v>49.5</v>
      </c>
      <c r="B263" s="71" t="n">
        <f aca="false">C263+E263</f>
        <v>7007.7379494383</v>
      </c>
      <c r="C263" s="71" t="n">
        <f aca="false">A263*Sheet1!D29</f>
        <v>693</v>
      </c>
      <c r="E263" s="71" t="n">
        <f aca="false">(A263*A263)*O263</f>
        <v>6314.7379494383</v>
      </c>
      <c r="O263" s="126" t="n">
        <f aca="false">Sheet1!F67</f>
        <v>2.57718108333366</v>
      </c>
    </row>
    <row r="264" customFormat="false" ht="12.75" hidden="false" customHeight="false" outlineLevel="0" collapsed="false">
      <c r="A264" s="0" t="n">
        <v>50</v>
      </c>
      <c r="B264" s="71" t="n">
        <f aca="false">C264+E264</f>
        <v>7142.95270833415</v>
      </c>
      <c r="C264" s="71" t="n">
        <f aca="false">A264*Sheet1!D29</f>
        <v>700</v>
      </c>
      <c r="E264" s="71" t="n">
        <f aca="false">(A264*A264)*O264</f>
        <v>6442.95270833415</v>
      </c>
      <c r="O264" s="126" t="n">
        <f aca="false">Sheet1!F67</f>
        <v>2.57718108333366</v>
      </c>
    </row>
    <row r="265" customFormat="false" ht="12.75" hidden="false" customHeight="false" outlineLevel="0" collapsed="false">
      <c r="A265" s="0" t="n">
        <v>51</v>
      </c>
      <c r="B265" s="71" t="n">
        <f aca="false">C265+E265</f>
        <v>7417.24799775085</v>
      </c>
      <c r="C265" s="71" t="n">
        <f aca="false">A265*Sheet1!D29</f>
        <v>714</v>
      </c>
      <c r="E265" s="71" t="n">
        <f aca="false">(A265*A265)*O265</f>
        <v>6703.24799775085</v>
      </c>
      <c r="O265" s="126" t="n">
        <f aca="false">Sheet1!F67</f>
        <v>2.57718108333366</v>
      </c>
    </row>
    <row r="266" customFormat="false" ht="12.75" hidden="false" customHeight="false" outlineLevel="0" collapsed="false">
      <c r="A266" s="0" t="n">
        <v>52</v>
      </c>
      <c r="B266" s="71" t="n">
        <f aca="false">C266+E266</f>
        <v>7696.69764933422</v>
      </c>
      <c r="C266" s="71" t="n">
        <f aca="false">A266*Sheet1!D29</f>
        <v>728</v>
      </c>
      <c r="E266" s="71" t="n">
        <f aca="false">(A266*A266)*O266</f>
        <v>6968.69764933422</v>
      </c>
      <c r="O266" s="126" t="n">
        <f aca="false">Sheet1!F67</f>
        <v>2.57718108333366</v>
      </c>
    </row>
    <row r="267" customFormat="false" ht="12.75" hidden="false" customHeight="false" outlineLevel="0" collapsed="false">
      <c r="A267" s="0" t="n">
        <v>53</v>
      </c>
      <c r="B267" s="71" t="n">
        <f aca="false">C267+E267</f>
        <v>7981.30166308426</v>
      </c>
      <c r="C267" s="71" t="n">
        <f aca="false">A267*Sheet1!D29</f>
        <v>742</v>
      </c>
      <c r="E267" s="71" t="n">
        <f aca="false">(A267*A267)*O267</f>
        <v>7239.30166308426</v>
      </c>
      <c r="O267" s="126" t="n">
        <f aca="false">Sheet1!F67</f>
        <v>2.57718108333366</v>
      </c>
    </row>
    <row r="268" customFormat="false" ht="12.75" hidden="false" customHeight="false" outlineLevel="0" collapsed="false">
      <c r="A268" s="0" t="n">
        <v>54</v>
      </c>
      <c r="B268" s="71" t="n">
        <f aca="false">C268+E268</f>
        <v>8271.06003900096</v>
      </c>
      <c r="C268" s="71" t="n">
        <f aca="false">A268*Sheet1!D29</f>
        <v>756</v>
      </c>
      <c r="E268" s="71" t="n">
        <f aca="false">(A268*A268)*O268</f>
        <v>7515.06003900096</v>
      </c>
      <c r="O268" s="126" t="n">
        <f aca="false">Sheet1!F67</f>
        <v>2.57718108333366</v>
      </c>
    </row>
    <row r="269" customFormat="false" ht="12.75" hidden="false" customHeight="false" outlineLevel="0" collapsed="false">
      <c r="A269" s="0" t="n">
        <v>55</v>
      </c>
      <c r="B269" s="71" t="n">
        <f aca="false">C269+E269</f>
        <v>8565.97277708433</v>
      </c>
      <c r="C269" s="71" t="n">
        <f aca="false">A269*Sheet1!D29</f>
        <v>770</v>
      </c>
      <c r="E269" s="71" t="n">
        <f aca="false">(A269*A269)*O269</f>
        <v>7795.97277708433</v>
      </c>
      <c r="O269" s="126" t="n">
        <f aca="false">Sheet1!F67</f>
        <v>2.57718108333366</v>
      </c>
    </row>
    <row r="270" customFormat="false" ht="12.75" hidden="false" customHeight="false" outlineLevel="0" collapsed="false">
      <c r="A270" s="0" t="n">
        <v>56</v>
      </c>
      <c r="B270" s="71" t="n">
        <f aca="false">C270+E270</f>
        <v>8866.03987733436</v>
      </c>
      <c r="C270" s="71" t="n">
        <f aca="false">A270*Sheet1!D29</f>
        <v>784</v>
      </c>
      <c r="E270" s="71" t="n">
        <f aca="false">(A270*A270)*O270</f>
        <v>8082.03987733436</v>
      </c>
      <c r="O270" s="126" t="n">
        <f aca="false">Sheet1!F67</f>
        <v>2.57718108333366</v>
      </c>
    </row>
    <row r="271" customFormat="false" ht="12.75" hidden="false" customHeight="false" outlineLevel="0" collapsed="false">
      <c r="A271" s="0" t="n">
        <v>57</v>
      </c>
      <c r="B271" s="71" t="n">
        <f aca="false">C271+E271</f>
        <v>9171.26133975107</v>
      </c>
      <c r="C271" s="71" t="n">
        <f aca="false">A271*Sheet1!D29</f>
        <v>798</v>
      </c>
      <c r="E271" s="71" t="n">
        <f aca="false">(A271*A271)*O271</f>
        <v>8373.26133975107</v>
      </c>
      <c r="O271" s="126" t="n">
        <f aca="false">Sheet1!F67</f>
        <v>2.57718108333366</v>
      </c>
    </row>
    <row r="272" customFormat="false" ht="12.75" hidden="false" customHeight="false" outlineLevel="0" collapsed="false">
      <c r="A272" s="0" t="n">
        <v>58</v>
      </c>
      <c r="B272" s="71" t="n">
        <f aca="false">C272+E272</f>
        <v>9481.63716433444</v>
      </c>
      <c r="C272" s="71" t="n">
        <f aca="false">A272*Sheet1!D29</f>
        <v>812</v>
      </c>
      <c r="E272" s="71" t="n">
        <f aca="false">(A272*A272)*O272</f>
        <v>8669.63716433444</v>
      </c>
      <c r="O272" s="126" t="n">
        <f aca="false">Sheet1!F67</f>
        <v>2.57718108333366</v>
      </c>
    </row>
    <row r="273" customFormat="false" ht="12.75" hidden="false" customHeight="false" outlineLevel="0" collapsed="false">
      <c r="A273" s="0" t="n">
        <v>59</v>
      </c>
      <c r="B273" s="71" t="n">
        <f aca="false">C273+E273</f>
        <v>9797.16735108447</v>
      </c>
      <c r="C273" s="71" t="n">
        <f aca="false">A273*Sheet1!D29</f>
        <v>826</v>
      </c>
      <c r="E273" s="71" t="n">
        <f aca="false">(A273*A273)*O273</f>
        <v>8971.16735108447</v>
      </c>
      <c r="O273" s="126" t="n">
        <f aca="false">Sheet1!F67</f>
        <v>2.57718108333366</v>
      </c>
    </row>
    <row r="274" customFormat="false" ht="12.75" hidden="false" customHeight="false" outlineLevel="0" collapsed="false">
      <c r="A274" s="0" t="n">
        <v>60</v>
      </c>
      <c r="B274" s="71" t="n">
        <f aca="false">C274+E274</f>
        <v>10117.8519000012</v>
      </c>
      <c r="C274" s="71" t="n">
        <f aca="false">A274*Sheet1!D29</f>
        <v>840</v>
      </c>
      <c r="E274" s="71" t="n">
        <f aca="false">(A274*A274)*O274</f>
        <v>9277.85190000118</v>
      </c>
      <c r="O274" s="126" t="n">
        <f aca="false">Sheet1!F67</f>
        <v>2.57718108333366</v>
      </c>
    </row>
    <row r="275" customFormat="false" ht="12.75" hidden="false" customHeight="false" outlineLevel="0" collapsed="false">
      <c r="A275" s="0" t="n">
        <v>61</v>
      </c>
      <c r="B275" s="71" t="n">
        <f aca="false">C275+E275</f>
        <v>10443.6908110846</v>
      </c>
      <c r="C275" s="71" t="n">
        <f aca="false">A275*Sheet1!D29</f>
        <v>854</v>
      </c>
      <c r="E275" s="71" t="n">
        <f aca="false">(A275*A275)*O275</f>
        <v>9589.69081108455</v>
      </c>
      <c r="O275" s="126" t="n">
        <f aca="false">Sheet1!F67</f>
        <v>2.57718108333366</v>
      </c>
    </row>
    <row r="276" customFormat="false" ht="12.75" hidden="false" customHeight="false" outlineLevel="0" collapsed="false">
      <c r="A276" s="0" t="n">
        <v>62</v>
      </c>
      <c r="B276" s="71" t="n">
        <f aca="false">C276+E276</f>
        <v>10774.6840843346</v>
      </c>
      <c r="C276" s="71" t="n">
        <f aca="false">A276*Sheet1!D29</f>
        <v>868</v>
      </c>
      <c r="E276" s="71" t="n">
        <f aca="false">(A276*A276)*O276</f>
        <v>9906.68408433459</v>
      </c>
      <c r="O276" s="126" t="n">
        <f aca="false">Sheet1!F67</f>
        <v>2.57718108333366</v>
      </c>
    </row>
    <row r="277" customFormat="false" ht="12.75" hidden="false" customHeight="false" outlineLevel="0" collapsed="false">
      <c r="A277" s="0" t="n">
        <v>63</v>
      </c>
      <c r="B277" s="71" t="n">
        <f aca="false">C277+E277</f>
        <v>11110.8317197513</v>
      </c>
      <c r="C277" s="71" t="n">
        <f aca="false">A277*Sheet1!D29</f>
        <v>882</v>
      </c>
      <c r="E277" s="71" t="n">
        <f aca="false">(A277*A277)*O277</f>
        <v>10228.8317197513</v>
      </c>
      <c r="O277" s="126" t="n">
        <f aca="false">Sheet1!F67</f>
        <v>2.57718108333366</v>
      </c>
    </row>
    <row r="278" customFormat="false" ht="12.75" hidden="false" customHeight="false" outlineLevel="0" collapsed="false">
      <c r="A278" s="0" t="n">
        <v>64</v>
      </c>
      <c r="B278" s="71" t="n">
        <f aca="false">C278+E278</f>
        <v>11452.1337173347</v>
      </c>
      <c r="C278" s="71" t="n">
        <f aca="false">A278*Sheet1!D29</f>
        <v>896</v>
      </c>
      <c r="E278" s="71" t="n">
        <f aca="false">(A278*A278)*O278</f>
        <v>10556.1337173347</v>
      </c>
      <c r="O278" s="126" t="n">
        <f aca="false">Sheet1!F67</f>
        <v>2.57718108333366</v>
      </c>
    </row>
    <row r="279" customFormat="false" ht="12.75" hidden="false" customHeight="false" outlineLevel="0" collapsed="false">
      <c r="A279" s="0" t="n">
        <v>65</v>
      </c>
      <c r="B279" s="71" t="n">
        <f aca="false">C279+E279</f>
        <v>11798.5900770847</v>
      </c>
      <c r="C279" s="71" t="n">
        <f aca="false">A279*Sheet1!D29</f>
        <v>910</v>
      </c>
      <c r="E279" s="71" t="n">
        <f aca="false">(A279*A279)*O279</f>
        <v>10888.5900770847</v>
      </c>
      <c r="O279" s="126" t="n">
        <f aca="false">Sheet1!F67</f>
        <v>2.57718108333366</v>
      </c>
    </row>
    <row r="280" customFormat="false" ht="12.75" hidden="false" customHeight="false" outlineLevel="0" collapsed="false">
      <c r="A280" s="0" t="n">
        <v>66</v>
      </c>
      <c r="B280" s="71" t="n">
        <f aca="false">C280+E280</f>
        <v>12150.2007990014</v>
      </c>
      <c r="C280" s="71" t="n">
        <f aca="false">A280*Sheet1!D29</f>
        <v>924</v>
      </c>
      <c r="E280" s="71" t="n">
        <f aca="false">(A280*A280)*O280</f>
        <v>11226.2007990014</v>
      </c>
      <c r="O280" s="126" t="n">
        <f aca="false">Sheet1!F67</f>
        <v>2.57718108333366</v>
      </c>
    </row>
    <row r="281" customFormat="false" ht="12.75" hidden="false" customHeight="false" outlineLevel="0" collapsed="false">
      <c r="A281" s="0" t="n">
        <v>67</v>
      </c>
      <c r="B281" s="71" t="n">
        <f aca="false">C281+E281</f>
        <v>12506.9658830848</v>
      </c>
      <c r="C281" s="71" t="n">
        <f aca="false">A281*Sheet1!D29</f>
        <v>938</v>
      </c>
      <c r="E281" s="71" t="n">
        <f aca="false">(A281*A281)*O281</f>
        <v>11568.9658830848</v>
      </c>
      <c r="O281" s="126" t="n">
        <f aca="false">Sheet1!F67</f>
        <v>2.57718108333366</v>
      </c>
    </row>
    <row r="282" customFormat="false" ht="12.75" hidden="false" customHeight="false" outlineLevel="0" collapsed="false">
      <c r="A282" s="0" t="n">
        <v>68</v>
      </c>
      <c r="B282" s="71" t="n">
        <f aca="false">C282+E282</f>
        <v>12868.8853293349</v>
      </c>
      <c r="C282" s="71" t="n">
        <f aca="false">A282*Sheet1!D29</f>
        <v>952</v>
      </c>
      <c r="E282" s="71" t="n">
        <f aca="false">(A282*A282)*O282</f>
        <v>11916.8853293349</v>
      </c>
      <c r="O282" s="126" t="n">
        <f aca="false">Sheet1!F67</f>
        <v>2.57718108333366</v>
      </c>
    </row>
    <row r="283" customFormat="false" ht="12.75" hidden="false" customHeight="false" outlineLevel="0" collapsed="false">
      <c r="A283" s="0" t="n">
        <v>69</v>
      </c>
      <c r="B283" s="71" t="n">
        <f aca="false">C283+E283</f>
        <v>13235.9591377516</v>
      </c>
      <c r="C283" s="71" t="n">
        <f aca="false">A283*Sheet1!D29</f>
        <v>966</v>
      </c>
      <c r="E283" s="71" t="n">
        <f aca="false">(A283*A283)*O283</f>
        <v>12269.9591377516</v>
      </c>
      <c r="O283" s="126" t="n">
        <f aca="false">Sheet1!F67</f>
        <v>2.57718108333366</v>
      </c>
    </row>
    <row r="284" customFormat="false" ht="12.75" hidden="false" customHeight="false" outlineLevel="0" collapsed="false">
      <c r="A284" s="0" t="n">
        <v>70</v>
      </c>
      <c r="B284" s="71" t="n">
        <f aca="false">C284+E284</f>
        <v>13608.1873083349</v>
      </c>
      <c r="C284" s="71" t="n">
        <f aca="false">A284*Sheet1!D29</f>
        <v>980</v>
      </c>
      <c r="E284" s="71" t="n">
        <f aca="false">(A284*A284)*O284</f>
        <v>12628.1873083349</v>
      </c>
      <c r="O284" s="126" t="n">
        <f aca="false">Sheet1!F67</f>
        <v>2.57718108333366</v>
      </c>
    </row>
    <row r="285" customFormat="false" ht="12.75" hidden="false" customHeight="false" outlineLevel="0" collapsed="false">
      <c r="A285" s="0" t="n">
        <v>71</v>
      </c>
      <c r="B285" s="71" t="n">
        <f aca="false">C285+E285</f>
        <v>13985.569841085</v>
      </c>
      <c r="C285" s="71" t="n">
        <f aca="false">A285*Sheet1!D29</f>
        <v>994</v>
      </c>
      <c r="E285" s="71" t="n">
        <f aca="false">(A285*A285)*O285</f>
        <v>12991.569841085</v>
      </c>
      <c r="O285" s="126" t="n">
        <f aca="false">Sheet1!F67</f>
        <v>2.57718108333366</v>
      </c>
    </row>
    <row r="286" customFormat="false" ht="12.75" hidden="false" customHeight="false" outlineLevel="0" collapsed="false">
      <c r="A286" s="0" t="n">
        <v>72</v>
      </c>
      <c r="B286" s="71" t="n">
        <f aca="false">C286+E286</f>
        <v>14368.1067360017</v>
      </c>
      <c r="C286" s="71" t="n">
        <f aca="false">A286*Sheet1!D29</f>
        <v>1008</v>
      </c>
      <c r="E286" s="71" t="n">
        <f aca="false">(A286*A286)*O286</f>
        <v>13360.1067360017</v>
      </c>
      <c r="O286" s="126" t="n">
        <f aca="false">Sheet1!F67</f>
        <v>2.57718108333366</v>
      </c>
    </row>
    <row r="287" customFormat="false" ht="12.75" hidden="false" customHeight="false" outlineLevel="0" collapsed="false">
      <c r="A287" s="0" t="n">
        <v>73</v>
      </c>
      <c r="B287" s="71" t="n">
        <f aca="false">C287+E287</f>
        <v>14755.7979930851</v>
      </c>
      <c r="C287" s="71" t="n">
        <f aca="false">A287*Sheet1!D29</f>
        <v>1022</v>
      </c>
      <c r="E287" s="71" t="n">
        <f aca="false">(A287*A287)*O287</f>
        <v>13733.7979930851</v>
      </c>
      <c r="O287" s="126" t="n">
        <f aca="false">Sheet1!F67</f>
        <v>2.57718108333366</v>
      </c>
    </row>
    <row r="288" customFormat="false" ht="12.75" hidden="false" customHeight="false" outlineLevel="0" collapsed="false">
      <c r="A288" s="0" t="n">
        <v>74</v>
      </c>
      <c r="B288" s="71" t="n">
        <f aca="false">C288+E288</f>
        <v>15148.6436123351</v>
      </c>
      <c r="C288" s="71" t="n">
        <f aca="false">A288*Sheet1!D29</f>
        <v>1036</v>
      </c>
      <c r="E288" s="71" t="n">
        <f aca="false">(A288*A288)*O288</f>
        <v>14112.6436123351</v>
      </c>
      <c r="O288" s="126" t="n">
        <f aca="false">Sheet1!F67</f>
        <v>2.57718108333366</v>
      </c>
    </row>
    <row r="289" customFormat="false" ht="12.75" hidden="false" customHeight="false" outlineLevel="0" collapsed="false">
      <c r="A289" s="0" t="n">
        <v>75</v>
      </c>
      <c r="B289" s="71" t="n">
        <f aca="false">C289+E289</f>
        <v>15546.6435937518</v>
      </c>
      <c r="C289" s="71" t="n">
        <f aca="false">A289*Sheet1!D29</f>
        <v>1050</v>
      </c>
      <c r="E289" s="71" t="n">
        <f aca="false">(A289*A289)*O289</f>
        <v>14496.6435937518</v>
      </c>
      <c r="O289" s="126" t="n">
        <f aca="false">Sheet1!F67</f>
        <v>2.57718108333366</v>
      </c>
    </row>
    <row r="290" customFormat="false" ht="12.75" hidden="false" customHeight="false" outlineLevel="0" collapsed="false">
      <c r="A290" s="0" t="n">
        <v>76</v>
      </c>
      <c r="B290" s="71" t="n">
        <f aca="false">C290+E290</f>
        <v>15949.7979373352</v>
      </c>
      <c r="C290" s="71" t="n">
        <f aca="false">A290*Sheet1!D29</f>
        <v>1064</v>
      </c>
      <c r="E290" s="71" t="n">
        <f aca="false">(A290*A290)*O290</f>
        <v>14885.7979373352</v>
      </c>
      <c r="O290" s="126" t="n">
        <f aca="false">Sheet1!F67</f>
        <v>2.57718108333366</v>
      </c>
    </row>
    <row r="291" customFormat="false" ht="12.75" hidden="false" customHeight="false" outlineLevel="0" collapsed="false">
      <c r="A291" s="0" t="n">
        <v>77</v>
      </c>
      <c r="B291" s="71" t="n">
        <f aca="false">C291+E291</f>
        <v>16358.1066430853</v>
      </c>
      <c r="C291" s="71" t="n">
        <f aca="false">A291*Sheet1!D29</f>
        <v>1078</v>
      </c>
      <c r="E291" s="71" t="n">
        <f aca="false">(A291*A291)*O291</f>
        <v>15280.1066430853</v>
      </c>
      <c r="O291" s="126" t="n">
        <f aca="false">Sheet1!F67</f>
        <v>2.57718108333366</v>
      </c>
    </row>
    <row r="292" customFormat="false" ht="12.75" hidden="false" customHeight="false" outlineLevel="0" collapsed="false">
      <c r="A292" s="0" t="n">
        <v>78</v>
      </c>
      <c r="B292" s="71" t="n">
        <f aca="false">C292+E292</f>
        <v>16771.569711002</v>
      </c>
      <c r="C292" s="71" t="n">
        <f aca="false">A292*Sheet1!D29</f>
        <v>1092</v>
      </c>
      <c r="E292" s="71" t="n">
        <f aca="false">(A292*A292)*O292</f>
        <v>15679.569711002</v>
      </c>
      <c r="O292" s="126" t="n">
        <f aca="false">Sheet1!F67</f>
        <v>2.57718108333366</v>
      </c>
    </row>
    <row r="293" customFormat="false" ht="12.75" hidden="false" customHeight="false" outlineLevel="0" collapsed="false">
      <c r="A293" s="0" t="n">
        <v>79</v>
      </c>
      <c r="B293" s="71" t="n">
        <f aca="false">C293+E293</f>
        <v>17190.1871410854</v>
      </c>
      <c r="C293" s="71" t="n">
        <f aca="false">A293*Sheet1!D29</f>
        <v>1106</v>
      </c>
      <c r="E293" s="71" t="n">
        <f aca="false">(A293*A293)*O293</f>
        <v>16084.1871410854</v>
      </c>
      <c r="O293" s="126" t="n">
        <f aca="false">Sheet1!F67</f>
        <v>2.57718108333366</v>
      </c>
    </row>
    <row r="294" customFormat="false" ht="12.75" hidden="false" customHeight="false" outlineLevel="0" collapsed="false">
      <c r="A294" s="0" t="n">
        <v>80</v>
      </c>
      <c r="B294" s="71" t="n">
        <f aca="false">C294+E294</f>
        <v>17613.9589333354</v>
      </c>
      <c r="C294" s="71" t="n">
        <f aca="false">A294*Sheet1!D29</f>
        <v>1120</v>
      </c>
      <c r="E294" s="71" t="n">
        <f aca="false">(A294*A294)*O294</f>
        <v>16493.9589333354</v>
      </c>
      <c r="O294" s="126" t="n">
        <f aca="false">Sheet1!F67</f>
        <v>2.57718108333366</v>
      </c>
    </row>
    <row r="295" customFormat="false" ht="12.75" hidden="false" customHeight="false" outlineLevel="0" collapsed="false">
      <c r="A295" s="0" t="n">
        <v>81</v>
      </c>
      <c r="B295" s="71" t="n">
        <f aca="false">C295+E295</f>
        <v>18042.8850877522</v>
      </c>
      <c r="C295" s="71" t="n">
        <f aca="false">A295*Sheet1!D29</f>
        <v>1134</v>
      </c>
      <c r="E295" s="71" t="n">
        <f aca="false">(A295*A295)*O295</f>
        <v>16908.8850877522</v>
      </c>
      <c r="O295" s="126" t="n">
        <f aca="false">Sheet1!F67</f>
        <v>2.57718108333366</v>
      </c>
    </row>
    <row r="296" customFormat="false" ht="12.75" hidden="false" customHeight="false" outlineLevel="0" collapsed="false">
      <c r="A296" s="0" t="n">
        <v>82</v>
      </c>
      <c r="B296" s="71" t="n">
        <f aca="false">C296+E296</f>
        <v>18476.9656043355</v>
      </c>
      <c r="C296" s="71" t="n">
        <f aca="false">A296*Sheet1!D29</f>
        <v>1148</v>
      </c>
      <c r="E296" s="71" t="n">
        <f aca="false">(A296*A296)*O296</f>
        <v>17328.9656043355</v>
      </c>
      <c r="O296" s="126" t="n">
        <f aca="false">Sheet1!F67</f>
        <v>2.57718108333366</v>
      </c>
    </row>
    <row r="297" customFormat="false" ht="12.75" hidden="false" customHeight="false" outlineLevel="0" collapsed="false">
      <c r="A297" s="0" t="n">
        <v>83</v>
      </c>
      <c r="B297" s="71" t="n">
        <f aca="false">C297+E297</f>
        <v>18916.2004830856</v>
      </c>
      <c r="C297" s="71" t="n">
        <f aca="false">A297*Sheet1!D29</f>
        <v>1162</v>
      </c>
      <c r="E297" s="71" t="n">
        <f aca="false">(A297*A297)*O297</f>
        <v>17754.2004830856</v>
      </c>
      <c r="O297" s="126" t="n">
        <f aca="false">Sheet1!F67</f>
        <v>2.57718108333366</v>
      </c>
    </row>
    <row r="298" customFormat="false" ht="12.75" hidden="false" customHeight="false" outlineLevel="0" collapsed="false">
      <c r="A298" s="0" t="n">
        <v>84</v>
      </c>
      <c r="B298" s="71" t="n">
        <f aca="false">C298+E298</f>
        <v>19360.5897240023</v>
      </c>
      <c r="C298" s="71" t="n">
        <f aca="false">A298*Sheet1!D29</f>
        <v>1176</v>
      </c>
      <c r="E298" s="71" t="n">
        <f aca="false">(A298*A298)*O298</f>
        <v>18184.5897240023</v>
      </c>
      <c r="O298" s="126" t="n">
        <f aca="false">Sheet1!F67</f>
        <v>2.57718108333366</v>
      </c>
    </row>
    <row r="299" customFormat="false" ht="12.75" hidden="false" customHeight="false" outlineLevel="0" collapsed="false">
      <c r="A299" s="0" t="n">
        <v>85</v>
      </c>
      <c r="B299" s="71" t="n">
        <f aca="false">C299+E299</f>
        <v>19810.1333270857</v>
      </c>
      <c r="C299" s="71" t="n">
        <f aca="false">A299*Sheet1!D29</f>
        <v>1190</v>
      </c>
      <c r="E299" s="71" t="n">
        <f aca="false">(A299*A299)*O299</f>
        <v>18620.1333270857</v>
      </c>
      <c r="O299" s="126" t="n">
        <f aca="false">Sheet1!F67</f>
        <v>2.57718108333366</v>
      </c>
    </row>
    <row r="300" customFormat="false" ht="12.75" hidden="false" customHeight="false" outlineLevel="0" collapsed="false">
      <c r="A300" s="0" t="n">
        <v>86</v>
      </c>
      <c r="B300" s="71" t="n">
        <f aca="false">C300+E300</f>
        <v>20264.8312923358</v>
      </c>
      <c r="C300" s="71" t="n">
        <f aca="false">A300*Sheet1!D29</f>
        <v>1204</v>
      </c>
      <c r="E300" s="71" t="n">
        <f aca="false">(A300*A300)*O300</f>
        <v>19060.8312923358</v>
      </c>
      <c r="O300" s="126" t="n">
        <f aca="false">Sheet1!F67</f>
        <v>2.57718108333366</v>
      </c>
    </row>
    <row r="301" customFormat="false" ht="12.75" hidden="false" customHeight="false" outlineLevel="0" collapsed="false">
      <c r="A301" s="0" t="n">
        <v>87</v>
      </c>
      <c r="B301" s="71" t="n">
        <f aca="false">C301+E301</f>
        <v>20724.6836197525</v>
      </c>
      <c r="C301" s="71" t="n">
        <f aca="false">A301*Sheet1!D29</f>
        <v>1218</v>
      </c>
      <c r="E301" s="71" t="n">
        <f aca="false">(A301*A301)*O301</f>
        <v>19506.6836197525</v>
      </c>
      <c r="O301" s="126" t="n">
        <f aca="false">Sheet1!F67</f>
        <v>2.57718108333366</v>
      </c>
    </row>
    <row r="302" customFormat="false" ht="12.75" hidden="false" customHeight="false" outlineLevel="0" collapsed="false">
      <c r="A302" s="0" t="n">
        <v>88</v>
      </c>
      <c r="B302" s="71" t="n">
        <f aca="false">C302+E302</f>
        <v>21189.6903093359</v>
      </c>
      <c r="C302" s="71" t="n">
        <f aca="false">A302*Sheet1!D29</f>
        <v>1232</v>
      </c>
      <c r="E302" s="71" t="n">
        <f aca="false">(A302*A302)*O302</f>
        <v>19957.6903093359</v>
      </c>
      <c r="O302" s="126" t="n">
        <f aca="false">Sheet1!F67</f>
        <v>2.57718108333366</v>
      </c>
    </row>
    <row r="303" customFormat="false" ht="12.75" hidden="false" customHeight="false" outlineLevel="0" collapsed="false">
      <c r="A303" s="0" t="n">
        <v>89</v>
      </c>
      <c r="B303" s="71" t="n">
        <f aca="false">C303+E303</f>
        <v>21659.8513610859</v>
      </c>
      <c r="C303" s="71" t="n">
        <f aca="false">A303*Sheet1!D29</f>
        <v>1246</v>
      </c>
      <c r="E303" s="71" t="n">
        <f aca="false">(A303*A303)*O303</f>
        <v>20413.8513610859</v>
      </c>
      <c r="O303" s="126" t="n">
        <f aca="false">Sheet1!F67</f>
        <v>2.57718108333366</v>
      </c>
    </row>
    <row r="304" customFormat="false" ht="12.75" hidden="false" customHeight="false" outlineLevel="0" collapsed="false">
      <c r="A304" s="0" t="n">
        <v>90</v>
      </c>
      <c r="B304" s="71" t="n">
        <f aca="false">C304+E304</f>
        <v>22135.1667750027</v>
      </c>
      <c r="C304" s="71" t="n">
        <f aca="false">A304*Sheet1!D29</f>
        <v>1260</v>
      </c>
      <c r="E304" s="71" t="n">
        <f aca="false">(A304*A304)*O304</f>
        <v>20875.1667750027</v>
      </c>
      <c r="O304" s="126" t="n">
        <f aca="false">Sheet1!F67</f>
        <v>2.57718108333366</v>
      </c>
    </row>
    <row r="305" customFormat="false" ht="12.75" hidden="false" customHeight="false" outlineLevel="0" collapsed="false">
      <c r="A305" s="0" t="n">
        <v>91</v>
      </c>
      <c r="B305" s="71" t="n">
        <f aca="false">C305+E305</f>
        <v>22615.6365510861</v>
      </c>
      <c r="C305" s="71" t="n">
        <f aca="false">A305*Sheet1!D29</f>
        <v>1274</v>
      </c>
      <c r="E305" s="71" t="n">
        <f aca="false">(A305*A305)*O305</f>
        <v>21341.6365510861</v>
      </c>
      <c r="O305" s="126" t="n">
        <f aca="false">Sheet1!F67</f>
        <v>2.57718108333366</v>
      </c>
    </row>
    <row r="306" customFormat="false" ht="12.75" hidden="false" customHeight="false" outlineLevel="0" collapsed="false">
      <c r="A306" s="0" t="n">
        <v>92</v>
      </c>
      <c r="B306" s="71" t="n">
        <f aca="false">C306+E306</f>
        <v>23101.2606893361</v>
      </c>
      <c r="C306" s="71" t="n">
        <f aca="false">A306*Sheet1!D29</f>
        <v>1288</v>
      </c>
      <c r="E306" s="71" t="n">
        <f aca="false">(A306*A306)*O306</f>
        <v>21813.2606893361</v>
      </c>
      <c r="O306" s="126" t="n">
        <f aca="false">Sheet1!F67</f>
        <v>2.57718108333366</v>
      </c>
    </row>
    <row r="307" customFormat="false" ht="12.75" hidden="false" customHeight="false" outlineLevel="0" collapsed="false">
      <c r="A307" s="0" t="n">
        <v>93</v>
      </c>
      <c r="B307" s="71" t="n">
        <f aca="false">C307+E307</f>
        <v>23592.0391897528</v>
      </c>
      <c r="C307" s="71" t="n">
        <f aca="false">A307*Sheet1!D29</f>
        <v>1302</v>
      </c>
      <c r="E307" s="71" t="n">
        <f aca="false">(A307*A307)*O307</f>
        <v>22290.0391897528</v>
      </c>
      <c r="O307" s="126" t="n">
        <f aca="false">Sheet1!F67</f>
        <v>2.57718108333366</v>
      </c>
    </row>
    <row r="308" customFormat="false" ht="12.75" hidden="false" customHeight="false" outlineLevel="0" collapsed="false">
      <c r="A308" s="0" t="n">
        <v>94</v>
      </c>
      <c r="B308" s="71" t="n">
        <f aca="false">C308+E308</f>
        <v>24087.9720523362</v>
      </c>
      <c r="C308" s="71" t="n">
        <f aca="false">A308*Sheet1!D29</f>
        <v>1316</v>
      </c>
      <c r="E308" s="71" t="n">
        <f aca="false">(A308*A308)*O308</f>
        <v>22771.9720523362</v>
      </c>
      <c r="O308" s="126" t="n">
        <f aca="false">Sheet1!F67</f>
        <v>2.57718108333366</v>
      </c>
    </row>
    <row r="309" customFormat="false" ht="12.75" hidden="false" customHeight="false" outlineLevel="0" collapsed="false">
      <c r="A309" s="0" t="n">
        <v>95</v>
      </c>
      <c r="B309" s="71" t="n">
        <f aca="false">C309+E309</f>
        <v>24589.0592770863</v>
      </c>
      <c r="C309" s="71" t="n">
        <f aca="false">A309*Sheet1!D29</f>
        <v>1330</v>
      </c>
      <c r="E309" s="71" t="n">
        <f aca="false">(A309*A309)*O309</f>
        <v>23259.0592770863</v>
      </c>
      <c r="O309" s="126" t="n">
        <f aca="false">Sheet1!F67</f>
        <v>2.57718108333366</v>
      </c>
    </row>
    <row r="310" customFormat="false" ht="12.75" hidden="false" customHeight="false" outlineLevel="0" collapsed="false">
      <c r="A310" s="0" t="n">
        <v>96</v>
      </c>
      <c r="B310" s="71" t="n">
        <f aca="false">C310+E310</f>
        <v>25095.300864003</v>
      </c>
      <c r="C310" s="71" t="n">
        <f aca="false">A310*Sheet1!D29</f>
        <v>1344</v>
      </c>
      <c r="E310" s="71" t="n">
        <f aca="false">(A310*A310)*O310</f>
        <v>23751.300864003</v>
      </c>
      <c r="O310" s="126" t="n">
        <f aca="false">Sheet1!F67</f>
        <v>2.57718108333366</v>
      </c>
    </row>
    <row r="311" customFormat="false" ht="12.75" hidden="false" customHeight="false" outlineLevel="0" collapsed="false">
      <c r="A311" s="0" t="n">
        <v>97</v>
      </c>
      <c r="B311" s="71" t="n">
        <f aca="false">C311+E311</f>
        <v>25606.6968130864</v>
      </c>
      <c r="C311" s="71" t="n">
        <f aca="false">A311*Sheet1!D29</f>
        <v>1358</v>
      </c>
      <c r="E311" s="71" t="n">
        <f aca="false">(A311*A311)*O311</f>
        <v>24248.6968130864</v>
      </c>
      <c r="O311" s="126" t="n">
        <f aca="false">Sheet1!F67</f>
        <v>2.57718108333366</v>
      </c>
    </row>
    <row r="312" customFormat="false" ht="12.75" hidden="false" customHeight="false" outlineLevel="0" collapsed="false">
      <c r="A312" s="0" t="n">
        <v>98</v>
      </c>
      <c r="B312" s="71" t="n">
        <f aca="false">C312+E312</f>
        <v>26123.2471243365</v>
      </c>
      <c r="C312" s="71" t="n">
        <f aca="false">A312*Sheet1!D29</f>
        <v>1372</v>
      </c>
      <c r="E312" s="71" t="n">
        <f aca="false">(A312*A312)*O312</f>
        <v>24751.2471243365</v>
      </c>
      <c r="O312" s="126" t="n">
        <f aca="false">Sheet1!F67</f>
        <v>2.57718108333366</v>
      </c>
    </row>
    <row r="313" customFormat="false" ht="12.75" hidden="false" customHeight="false" outlineLevel="0" collapsed="false">
      <c r="A313" s="0" t="n">
        <v>99</v>
      </c>
      <c r="B313" s="71" t="n">
        <f aca="false">C313+E313</f>
        <v>26644.9517977532</v>
      </c>
      <c r="C313" s="71" t="n">
        <f aca="false">A313*Sheet1!D29</f>
        <v>1386</v>
      </c>
      <c r="E313" s="71" t="n">
        <f aca="false">(A313*A313)*O313</f>
        <v>25258.9517977532</v>
      </c>
      <c r="O313" s="126" t="n">
        <f aca="false">Sheet1!F67</f>
        <v>2.57718108333366</v>
      </c>
    </row>
    <row r="314" customFormat="false" ht="12.75" hidden="false" customHeight="false" outlineLevel="0" collapsed="false">
      <c r="A314" s="0" t="n">
        <v>100</v>
      </c>
      <c r="B314" s="71" t="n">
        <f aca="false">C314+E314</f>
        <v>27171.8108333366</v>
      </c>
      <c r="C314" s="71" t="n">
        <f aca="false">A314*Sheet1!D29</f>
        <v>1400</v>
      </c>
      <c r="E314" s="71" t="n">
        <f aca="false">(A314*A314)*O314</f>
        <v>25771.8108333366</v>
      </c>
      <c r="O314" s="126" t="n">
        <f aca="false">Sheet1!F67</f>
        <v>2.57718108333366</v>
      </c>
    </row>
    <row r="315" customFormat="false" ht="12.75" hidden="false" customHeight="false" outlineLevel="0" collapsed="false">
      <c r="A315" s="0" t="n">
        <v>105</v>
      </c>
      <c r="B315" s="71" t="n">
        <f aca="false">C315+E315</f>
        <v>29883.4214437536</v>
      </c>
      <c r="C315" s="71" t="n">
        <f aca="false">A315*Sheet1!D29</f>
        <v>1470</v>
      </c>
      <c r="E315" s="71" t="n">
        <f aca="false">(A315*A315)*O315</f>
        <v>28413.4214437536</v>
      </c>
      <c r="O315" s="126" t="n">
        <f aca="false">Sheet1!F67</f>
        <v>2.57718108333366</v>
      </c>
    </row>
    <row r="316" customFormat="false" ht="12.75" hidden="false" customHeight="false" outlineLevel="0" collapsed="false">
      <c r="A316" s="0" t="n">
        <v>110</v>
      </c>
      <c r="B316" s="71" t="n">
        <f aca="false">C316+E316</f>
        <v>32723.8911083373</v>
      </c>
      <c r="C316" s="71" t="n">
        <f aca="false">A316*Sheet1!D29</f>
        <v>1540</v>
      </c>
      <c r="E316" s="71" t="n">
        <f aca="false">(A316*A316)*O316</f>
        <v>31183.8911083373</v>
      </c>
      <c r="O316" s="126" t="n">
        <f aca="false">Sheet1!F67</f>
        <v>2.57718108333366</v>
      </c>
    </row>
    <row r="317" customFormat="false" ht="12.75" hidden="false" customHeight="false" outlineLevel="0" collapsed="false">
      <c r="A317" s="0" t="n">
        <v>115</v>
      </c>
      <c r="B317" s="71" t="n">
        <f aca="false">C317+E317</f>
        <v>35693.2198270877</v>
      </c>
      <c r="C317" s="71" t="n">
        <f aca="false">A317*Sheet1!D29</f>
        <v>1610</v>
      </c>
      <c r="E317" s="71" t="n">
        <f aca="false">(A317*A317)*O317</f>
        <v>34083.2198270877</v>
      </c>
      <c r="O317" s="126" t="n">
        <f aca="false">Sheet1!F67</f>
        <v>2.57718108333366</v>
      </c>
    </row>
    <row r="318" customFormat="false" ht="12.75" hidden="false" customHeight="false" outlineLevel="0" collapsed="false">
      <c r="A318" s="0" t="n">
        <v>120</v>
      </c>
      <c r="B318" s="71" t="n">
        <f aca="false">C318+E318</f>
        <v>38791.4076000047</v>
      </c>
      <c r="C318" s="71" t="n">
        <f aca="false">A318*Sheet1!D29</f>
        <v>1680</v>
      </c>
      <c r="E318" s="71" t="n">
        <f aca="false">(A318*A318)*O318</f>
        <v>37111.4076000047</v>
      </c>
      <c r="O318" s="126" t="n">
        <f aca="false">Sheet1!F67</f>
        <v>2.57718108333366</v>
      </c>
    </row>
    <row r="319" customFormat="false" ht="12.75" hidden="false" customHeight="false" outlineLevel="0" collapsed="false">
      <c r="A319" s="0" t="n">
        <v>125</v>
      </c>
      <c r="B319" s="71" t="n">
        <f aca="false">C319+E319</f>
        <v>42018.4544270885</v>
      </c>
      <c r="C319" s="71" t="n">
        <f aca="false">A319*Sheet1!D29</f>
        <v>1750</v>
      </c>
      <c r="E319" s="71" t="n">
        <f aca="false">(A319*A319)*O319</f>
        <v>40268.4544270885</v>
      </c>
      <c r="O319" s="126" t="n">
        <f aca="false">Sheet1!F67</f>
        <v>2.57718108333366</v>
      </c>
    </row>
    <row r="320" customFormat="false" ht="12.75" hidden="false" customHeight="false" outlineLevel="0" collapsed="false">
      <c r="A320" s="0" t="n">
        <v>130</v>
      </c>
      <c r="B320" s="71" t="n">
        <f aca="false">C320+E320</f>
        <v>45374.3603083389</v>
      </c>
      <c r="C320" s="71" t="n">
        <f aca="false">A320*Sheet1!D29</f>
        <v>1820</v>
      </c>
      <c r="E320" s="71" t="n">
        <f aca="false">(A320*A320)*O320</f>
        <v>43554.3603083389</v>
      </c>
      <c r="O320" s="126" t="n">
        <f aca="false">Sheet1!F67</f>
        <v>2.57718108333366</v>
      </c>
    </row>
    <row r="321" customFormat="false" ht="12.75" hidden="false" customHeight="false" outlineLevel="0" collapsed="false">
      <c r="A321" s="0" t="n">
        <v>135</v>
      </c>
      <c r="B321" s="71" t="n">
        <f aca="false">C321+E321</f>
        <v>48859.125243756</v>
      </c>
      <c r="C321" s="71" t="n">
        <f aca="false">A321*Sheet1!D29</f>
        <v>1890</v>
      </c>
      <c r="E321" s="71" t="n">
        <f aca="false">(A321*A321)*O321</f>
        <v>46969.125243756</v>
      </c>
      <c r="O321" s="126" t="n">
        <f aca="false">Sheet1!F67</f>
        <v>2.57718108333366</v>
      </c>
    </row>
    <row r="322" customFormat="false" ht="12.75" hidden="false" customHeight="false" outlineLevel="0" collapsed="false">
      <c r="A322" s="0" t="n">
        <v>140</v>
      </c>
      <c r="B322" s="71" t="n">
        <f aca="false">C322+E322</f>
        <v>52472.7492333398</v>
      </c>
      <c r="C322" s="71" t="n">
        <f aca="false">A322*Sheet1!D29</f>
        <v>1960</v>
      </c>
      <c r="E322" s="71" t="n">
        <f aca="false">(A322*A322)*O322</f>
        <v>50512.7492333398</v>
      </c>
      <c r="O322" s="126" t="n">
        <f aca="false">Sheet1!F67</f>
        <v>2.57718108333366</v>
      </c>
    </row>
    <row r="323" customFormat="false" ht="12.75" hidden="false" customHeight="false" outlineLevel="0" collapsed="false">
      <c r="A323" s="0" t="n">
        <v>145</v>
      </c>
      <c r="B323" s="71" t="n">
        <f aca="false">C323+E323</f>
        <v>56215.2322770902</v>
      </c>
      <c r="C323" s="71" t="n">
        <f aca="false">A323*Sheet1!D29</f>
        <v>2030</v>
      </c>
      <c r="E323" s="71" t="n">
        <f aca="false">(A323*A323)*O323</f>
        <v>54185.2322770902</v>
      </c>
      <c r="O323" s="126" t="n">
        <f aca="false">Sheet1!F67</f>
        <v>2.57718108333366</v>
      </c>
    </row>
    <row r="324" customFormat="false" ht="12.75" hidden="false" customHeight="false" outlineLevel="0" collapsed="false">
      <c r="A324" s="0" t="n">
        <v>150</v>
      </c>
      <c r="B324" s="71" t="n">
        <f aca="false">C324+E324</f>
        <v>60086.5743750074</v>
      </c>
      <c r="C324" s="71" t="n">
        <f aca="false">A324*Sheet1!D29</f>
        <v>2100</v>
      </c>
      <c r="E324" s="71" t="n">
        <f aca="false">(A324*A324)*O324</f>
        <v>57986.5743750074</v>
      </c>
      <c r="O324" s="126" t="n">
        <f aca="false">Sheet1!F67</f>
        <v>2.57718108333366</v>
      </c>
    </row>
    <row r="325" customFormat="false" ht="12.75" hidden="false" customHeight="false" outlineLevel="0" collapsed="false">
      <c r="A325" s="0" t="n">
        <v>155</v>
      </c>
      <c r="B325" s="71" t="n">
        <f aca="false">C325+E325</f>
        <v>64086.7755270912</v>
      </c>
      <c r="C325" s="71" t="n">
        <f aca="false">A325*Sheet1!D29</f>
        <v>2170</v>
      </c>
      <c r="E325" s="71" t="n">
        <f aca="false">(A325*A325)*O325</f>
        <v>61916.7755270912</v>
      </c>
      <c r="O325" s="126" t="n">
        <f aca="false">Sheet1!F67</f>
        <v>2.57718108333366</v>
      </c>
    </row>
    <row r="326" customFormat="false" ht="12.75" hidden="false" customHeight="false" outlineLevel="0" collapsed="false">
      <c r="A326" s="0" t="n">
        <v>160</v>
      </c>
      <c r="B326" s="71" t="n">
        <f aca="false">C326+E326</f>
        <v>68215.8357333417</v>
      </c>
      <c r="C326" s="71" t="n">
        <f aca="false">A326*Sheet1!D29</f>
        <v>2240</v>
      </c>
      <c r="E326" s="71" t="n">
        <f aca="false">(A326*A326)*O326</f>
        <v>65975.8357333417</v>
      </c>
      <c r="O326" s="126" t="n">
        <f aca="false">Sheet1!F67</f>
        <v>2.57718108333366</v>
      </c>
    </row>
    <row r="327" customFormat="false" ht="12.75" hidden="false" customHeight="false" outlineLevel="0" collapsed="false">
      <c r="A327" s="0" t="n">
        <v>165</v>
      </c>
      <c r="B327" s="71" t="n">
        <f aca="false">C327+E327</f>
        <v>72473.7549937589</v>
      </c>
      <c r="C327" s="71" t="n">
        <f aca="false">A327*Sheet1!D29</f>
        <v>2310</v>
      </c>
      <c r="E327" s="71" t="n">
        <f aca="false">(A327*A327)*O327</f>
        <v>70163.7549937589</v>
      </c>
      <c r="O327" s="126" t="n">
        <f aca="false">Sheet1!F67</f>
        <v>2.57718108333366</v>
      </c>
    </row>
    <row r="328" customFormat="false" ht="12.75" hidden="false" customHeight="false" outlineLevel="0" collapsed="false">
      <c r="A328" s="0" t="n">
        <v>170</v>
      </c>
      <c r="B328" s="71" t="n">
        <f aca="false">C328+E328</f>
        <v>76860.5333083428</v>
      </c>
      <c r="C328" s="71" t="n">
        <f aca="false">A328*Sheet1!D29</f>
        <v>2380</v>
      </c>
      <c r="E328" s="71" t="n">
        <f aca="false">(A328*A328)*O328</f>
        <v>74480.5333083428</v>
      </c>
      <c r="O328" s="126" t="n">
        <f aca="false">Sheet1!F67</f>
        <v>2.57718108333366</v>
      </c>
    </row>
    <row r="329" customFormat="false" ht="12.75" hidden="false" customHeight="false" outlineLevel="0" collapsed="false">
      <c r="A329" s="0" t="n">
        <v>175</v>
      </c>
      <c r="B329" s="71" t="n">
        <f aca="false">C329+E329</f>
        <v>81376.1706770934</v>
      </c>
      <c r="C329" s="71" t="n">
        <f aca="false">A329*Sheet1!D29</f>
        <v>2450</v>
      </c>
      <c r="E329" s="71" t="n">
        <f aca="false">(A329*A329)*O329</f>
        <v>78926.1706770934</v>
      </c>
      <c r="O329" s="126" t="n">
        <f aca="false">Sheet1!F67</f>
        <v>2.57718108333366</v>
      </c>
    </row>
    <row r="330" customFormat="false" ht="12.75" hidden="false" customHeight="false" outlineLevel="0" collapsed="false">
      <c r="A330" s="0" t="n">
        <v>180</v>
      </c>
      <c r="B330" s="71" t="n">
        <f aca="false">C330+E330</f>
        <v>86020.6671000106</v>
      </c>
      <c r="C330" s="71" t="n">
        <f aca="false">A330*Sheet1!D29</f>
        <v>2520</v>
      </c>
      <c r="E330" s="71" t="n">
        <f aca="false">(A330*A330)*O330</f>
        <v>83500.6671000106</v>
      </c>
      <c r="O330" s="126" t="n">
        <f aca="false">Sheet1!F67</f>
        <v>2.57718108333366</v>
      </c>
    </row>
    <row r="331" customFormat="false" ht="12.75" hidden="false" customHeight="false" outlineLevel="0" collapsed="false">
      <c r="A331" s="0" t="n">
        <v>185</v>
      </c>
      <c r="B331" s="71" t="n">
        <f aca="false">C331+E331</f>
        <v>90794.0225770946</v>
      </c>
      <c r="C331" s="71" t="n">
        <f aca="false">A331*Sheet1!D29</f>
        <v>2590</v>
      </c>
      <c r="E331" s="71" t="n">
        <f aca="false">(A331*A331)*O331</f>
        <v>88204.0225770946</v>
      </c>
      <c r="O331" s="126" t="n">
        <f aca="false">Sheet1!F67</f>
        <v>2.57718108333366</v>
      </c>
    </row>
    <row r="332" customFormat="false" ht="12.75" hidden="false" customHeight="false" outlineLevel="0" collapsed="false">
      <c r="A332" s="0" t="n">
        <v>190</v>
      </c>
      <c r="B332" s="71" t="n">
        <f aca="false">C332+E332</f>
        <v>95696.2371083452</v>
      </c>
      <c r="C332" s="71" t="n">
        <f aca="false">A332*Sheet1!D29</f>
        <v>2660</v>
      </c>
      <c r="E332" s="71" t="n">
        <f aca="false">(A332*A332)*O332</f>
        <v>93036.2371083452</v>
      </c>
      <c r="O332" s="126" t="n">
        <f aca="false">Sheet1!F67</f>
        <v>2.57718108333366</v>
      </c>
    </row>
    <row r="333" customFormat="false" ht="12.75" hidden="false" customHeight="false" outlineLevel="0" collapsed="false">
      <c r="A333" s="0" t="n">
        <v>195</v>
      </c>
      <c r="B333" s="71" t="n">
        <f aca="false">C333+E333</f>
        <v>100727.310693762</v>
      </c>
      <c r="C333" s="71" t="n">
        <f aca="false">A333*Sheet1!D29</f>
        <v>2730</v>
      </c>
      <c r="E333" s="71" t="n">
        <f aca="false">(A333*A333)*O333</f>
        <v>97997.3106937625</v>
      </c>
      <c r="O333" s="126" t="n">
        <f aca="false">Sheet1!F67</f>
        <v>2.57718108333366</v>
      </c>
    </row>
    <row r="334" customFormat="false" ht="12.75" hidden="false" customHeight="false" outlineLevel="0" collapsed="false">
      <c r="A334" s="0" t="n">
        <v>200</v>
      </c>
      <c r="B334" s="71" t="n">
        <f aca="false">C334+E334</f>
        <v>105887.243333346</v>
      </c>
      <c r="C334" s="71" t="n">
        <f aca="false">A334*Sheet1!D29</f>
        <v>2800</v>
      </c>
      <c r="E334" s="71" t="n">
        <f aca="false">(A334*A334)*O334</f>
        <v>103087.243333346</v>
      </c>
      <c r="O334" s="126" t="n">
        <f aca="false">Sheet1!F67</f>
        <v>2.57718108333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17:15:02Z</dcterms:created>
  <dc:creator>T400</dc:creator>
  <dc:description/>
  <dc:language>en-US</dc:language>
  <cp:lastModifiedBy/>
  <dcterms:modified xsi:type="dcterms:W3CDTF">2022-07-25T17:42:16Z</dcterms:modified>
  <cp:revision>1</cp:revision>
  <dc:subject/>
  <dc:title/>
</cp:coreProperties>
</file>