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cheibengenerator Berechnung V1.5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59116022099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72895677608"/>
          <c:y val="0.159587137753077"/>
          <c:w val="0.78314917127071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7.2</c:v>
                </c:pt>
                <c:pt idx="1">
                  <c:v>13.2</c:v>
                </c:pt>
                <c:pt idx="2">
                  <c:v>22.8</c:v>
                </c:pt>
                <c:pt idx="3">
                  <c:v>34.8</c:v>
                </c:pt>
                <c:pt idx="4">
                  <c:v>50.4</c:v>
                </c:pt>
                <c:pt idx="5">
                  <c:v>67.2</c:v>
                </c:pt>
                <c:pt idx="6">
                  <c:v>86.4</c:v>
                </c:pt>
                <c:pt idx="7">
                  <c:v>108</c:v>
                </c:pt>
                <c:pt idx="8">
                  <c:v>132</c:v>
                </c:pt>
                <c:pt idx="9">
                  <c:v>157.2</c:v>
                </c:pt>
                <c:pt idx="10">
                  <c:v>183.6</c:v>
                </c:pt>
                <c:pt idx="11">
                  <c:v>211.2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6</c:v>
                </c:pt>
                <c:pt idx="17">
                  <c:v>402</c:v>
                </c:pt>
                <c:pt idx="18">
                  <c:v>438</c:v>
                </c:pt>
                <c:pt idx="19">
                  <c:v>474</c:v>
                </c:pt>
                <c:pt idx="20">
                  <c:v>5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83720099"/>
        <c:axId val="82787618"/>
      </c:scatterChart>
      <c:valAx>
        <c:axId val="83720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7618"/>
        <c:crossesAt val="0"/>
        <c:crossBetween val="midCat"/>
        <c:majorUnit val="1"/>
      </c:valAx>
      <c:valAx>
        <c:axId val="8278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8401039974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0099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82027949301"/>
          <c:y val="0.441445017864232"/>
          <c:w val="0.136130971725707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22319830812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24727509354"/>
          <c:y val="0.151167098925528"/>
          <c:w val="0.804172767203514"/>
          <c:h val="0.766283808818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7.2</c:v>
                </c:pt>
                <c:pt idx="1">
                  <c:v>14.4</c:v>
                </c:pt>
                <c:pt idx="2">
                  <c:v>25.2</c:v>
                </c:pt>
                <c:pt idx="3">
                  <c:v>38.4</c:v>
                </c:pt>
                <c:pt idx="4">
                  <c:v>56.4</c:v>
                </c:pt>
                <c:pt idx="5">
                  <c:v>79.2</c:v>
                </c:pt>
                <c:pt idx="6">
                  <c:v>104.4</c:v>
                </c:pt>
                <c:pt idx="7">
                  <c:v>134.4</c:v>
                </c:pt>
                <c:pt idx="8">
                  <c:v>168</c:v>
                </c:pt>
                <c:pt idx="9">
                  <c:v>204</c:v>
                </c:pt>
                <c:pt idx="10">
                  <c:v>240</c:v>
                </c:pt>
                <c:pt idx="11">
                  <c:v>282</c:v>
                </c:pt>
                <c:pt idx="12">
                  <c:v>330</c:v>
                </c:pt>
                <c:pt idx="13">
                  <c:v>378</c:v>
                </c:pt>
                <c:pt idx="14">
                  <c:v>432</c:v>
                </c:pt>
                <c:pt idx="15">
                  <c:v>480</c:v>
                </c:pt>
                <c:pt idx="16">
                  <c:v>540</c:v>
                </c:pt>
                <c:pt idx="17">
                  <c:v>594</c:v>
                </c:pt>
                <c:pt idx="18">
                  <c:v>648</c:v>
                </c:pt>
                <c:pt idx="19">
                  <c:v>708</c:v>
                </c:pt>
                <c:pt idx="20">
                  <c:v>76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66911851"/>
        <c:axId val="97123226"/>
      </c:scatterChart>
      <c:valAx>
        <c:axId val="6691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3226"/>
        <c:crossesAt val="0"/>
        <c:crossBetween val="midCat"/>
        <c:majorUnit val="1"/>
      </c:valAx>
      <c:valAx>
        <c:axId val="9712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599479420856"/>
              <c:y val="0.14264542423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185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493411420205"/>
          <c:y val="0.445350129677658"/>
          <c:w val="0.114771433219457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Chart 1"/>
        <xdr:cNvGraphicFramePr/>
      </xdr:nvGraphicFramePr>
      <xdr:xfrm>
        <a:off x="311040" y="15725880"/>
        <a:ext cx="8861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280</xdr:rowOff>
    </xdr:to>
    <xdr:graphicFrame>
      <xdr:nvGraphicFramePr>
        <xdr:cNvPr id="1" name="Chart 2"/>
        <xdr:cNvGraphicFramePr/>
      </xdr:nvGraphicFramePr>
      <xdr:xfrm>
        <a:off x="321120" y="20478600"/>
        <a:ext cx="88513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9640</xdr:colOff>
      <xdr:row>2</xdr:row>
      <xdr:rowOff>56880</xdr:rowOff>
    </xdr:from>
    <xdr:to>
      <xdr:col>15</xdr:col>
      <xdr:colOff>6289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27840" y="447480"/>
          <a:ext cx="43682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5</v>
      </c>
      <c r="E5" s="16" t="s">
        <v>7</v>
      </c>
      <c r="F5" s="17" t="n">
        <f aca="false">(D6*D5*60)/(2*PI()*(D7/2))</f>
        <v>119.366207318922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2.4</v>
      </c>
      <c r="E7" s="16" t="s">
        <v>13</v>
      </c>
      <c r="F7" s="21" t="n">
        <f aca="false">F5/60</f>
        <v>1.98943678864869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6</v>
      </c>
      <c r="E11" s="36" t="s">
        <v>18</v>
      </c>
      <c r="F11" s="37" t="n">
        <f aca="false">(D14+(D16*2)+D17+D15+(D16*2))*D11/2/1000</f>
        <v>0.483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76.8718375133854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40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40</v>
      </c>
      <c r="E14" s="36" t="s">
        <v>27</v>
      </c>
      <c r="F14" s="21" t="n">
        <f aca="false">(F5/60)*F11</f>
        <v>0.960897968917318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35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21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2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0</v>
      </c>
      <c r="E18" s="36" t="s">
        <v>37</v>
      </c>
      <c r="F18" s="45" t="n">
        <f aca="false">(D11*(D15+(D16*2)+(D17*2))/PI())/10/1.25+(0.2*D18)+(2*D13/10)+(4*D16/10)</f>
        <v>32.7758883748258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6.5758883748258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8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5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5</v>
      </c>
      <c r="F23" s="54"/>
      <c r="G23" s="13"/>
      <c r="H23" s="55" t="s">
        <v>46</v>
      </c>
      <c r="I23" s="56" t="n">
        <v>1.42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42" t="n">
        <v>10</v>
      </c>
      <c r="E24" s="58" t="s">
        <v>49</v>
      </c>
      <c r="F24" s="54"/>
      <c r="G24" s="13"/>
      <c r="H24" s="55" t="s">
        <v>50</v>
      </c>
      <c r="I24" s="56" t="n">
        <v>1.37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48</v>
      </c>
      <c r="E25" s="59" t="s">
        <v>53</v>
      </c>
      <c r="F25" s="60" t="n">
        <f aca="false">D25-((D25*(D24/(2*D23)))*0.5)</f>
        <v>1.23333333333333</v>
      </c>
      <c r="G25" s="13" t="s">
        <v>54</v>
      </c>
      <c r="H25" s="55" t="s">
        <v>55</v>
      </c>
      <c r="I25" s="56" t="n">
        <v>1.33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6</v>
      </c>
      <c r="I26" s="63" t="n">
        <v>1.29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12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2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40</v>
      </c>
      <c r="E31" s="31"/>
      <c r="F31" s="31"/>
      <c r="G31" s="32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8</v>
      </c>
      <c r="E32" s="31"/>
      <c r="F32" s="31"/>
      <c r="G32" s="32"/>
    </row>
    <row r="33" customFormat="false" ht="12.75" hidden="false" customHeight="false" outlineLevel="0" collapsed="false">
      <c r="B33" s="33" t="s">
        <v>65</v>
      </c>
      <c r="C33" s="65" t="s">
        <v>66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6"/>
      <c r="G34" s="32"/>
    </row>
    <row r="35" customFormat="false" ht="12.75" hidden="false" customHeight="false" outlineLevel="0" collapsed="false">
      <c r="B35" s="67" t="s">
        <v>67</v>
      </c>
      <c r="C35" s="31"/>
      <c r="D35" s="32"/>
      <c r="E35" s="31" t="s">
        <v>68</v>
      </c>
      <c r="F35" s="68" t="n">
        <v>46</v>
      </c>
      <c r="G35" s="32" t="s">
        <v>69</v>
      </c>
      <c r="H35" s="69"/>
      <c r="J35" s="70"/>
    </row>
    <row r="36" customFormat="false" ht="13.5" hidden="false" customHeight="false" outlineLevel="0" collapsed="false">
      <c r="B36" s="29"/>
      <c r="C36" s="31"/>
      <c r="D36" s="32"/>
      <c r="E36" s="31"/>
      <c r="F36" s="71"/>
      <c r="G36" s="32"/>
    </row>
    <row r="37" customFormat="false" ht="13.5" hidden="false" customHeight="false" outlineLevel="0" collapsed="false">
      <c r="B37" s="67" t="s">
        <v>70</v>
      </c>
      <c r="C37" s="31"/>
      <c r="D37" s="32"/>
      <c r="E37" s="65" t="s">
        <v>68</v>
      </c>
      <c r="F37" s="68" t="n">
        <v>46</v>
      </c>
      <c r="G37" s="32" t="s">
        <v>69</v>
      </c>
    </row>
    <row r="38" customFormat="false" ht="13.5" hidden="false" customHeight="false" outlineLevel="0" collapsed="false">
      <c r="B38" s="72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0.8</v>
      </c>
      <c r="E41" s="12"/>
      <c r="F41" s="12"/>
      <c r="G41" s="13"/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8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2</v>
      </c>
      <c r="E43" s="12"/>
      <c r="F43" s="12"/>
      <c r="G43" s="13"/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1</v>
      </c>
      <c r="E44" s="12" t="s">
        <v>80</v>
      </c>
      <c r="F44" s="12"/>
      <c r="G44" s="13"/>
    </row>
    <row r="45" customFormat="false" ht="12.75" hidden="false" customHeight="false" outlineLevel="0" collapsed="false">
      <c r="B45" s="14" t="s">
        <v>81</v>
      </c>
      <c r="C45" s="19" t="s">
        <v>82</v>
      </c>
      <c r="D45" s="20" t="n">
        <v>2</v>
      </c>
      <c r="E45" s="12" t="s">
        <v>8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7" t="s">
        <v>67</v>
      </c>
      <c r="C47" s="12"/>
      <c r="D47" s="12"/>
      <c r="E47" s="73" t="s">
        <v>83</v>
      </c>
      <c r="F47" s="74" t="n">
        <f aca="false">(PI()*((D41/2)*(D41/2))*F35*D43*D42)/D16</f>
        <v>3.96379233092929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3"/>
      <c r="F48" s="75" t="s">
        <v>84</v>
      </c>
      <c r="G48" s="13"/>
    </row>
    <row r="49" customFormat="false" ht="12.75" hidden="false" customHeight="false" outlineLevel="0" collapsed="false">
      <c r="B49" s="67" t="s">
        <v>70</v>
      </c>
      <c r="C49" s="12"/>
      <c r="D49" s="12"/>
      <c r="E49" s="76" t="s">
        <v>83</v>
      </c>
      <c r="F49" s="74" t="n">
        <f aca="false">(PI()*((D41/2)*(D41/2))*F37*D43*D42)/D16</f>
        <v>3.96379233092929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8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7" t="s">
        <v>67</v>
      </c>
      <c r="C53" s="31"/>
      <c r="D53" s="39"/>
      <c r="E53" s="41" t="s">
        <v>86</v>
      </c>
      <c r="F53" s="45" t="n">
        <f aca="false">F35*(D13*2+D14+D15+D16*2)/1000</f>
        <v>9.062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87</v>
      </c>
      <c r="F54" s="77" t="n">
        <f aca="false">F53*D11</f>
        <v>54.372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88</v>
      </c>
      <c r="F55" s="40" t="n">
        <f aca="false">100*PI()*(D41/2)^2*(F53/100)*8.96*D11*D43</f>
        <v>489.759838341894</v>
      </c>
      <c r="G55" s="32" t="s">
        <v>89</v>
      </c>
    </row>
    <row r="56" customFormat="false" ht="12.75" hidden="false" customHeight="false" outlineLevel="0" collapsed="false">
      <c r="B56" s="29"/>
      <c r="C56" s="31"/>
      <c r="D56" s="39"/>
      <c r="E56" s="39"/>
      <c r="F56" s="78"/>
      <c r="G56" s="32"/>
    </row>
    <row r="57" customFormat="false" ht="12.75" hidden="false" customHeight="false" outlineLevel="0" collapsed="false">
      <c r="B57" s="67" t="s">
        <v>70</v>
      </c>
      <c r="C57" s="31"/>
      <c r="D57" s="39"/>
      <c r="E57" s="41" t="s">
        <v>86</v>
      </c>
      <c r="F57" s="45" t="n">
        <f aca="false">F37*(D13*2+D14+D15+D16*2)/1000</f>
        <v>9.062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87</v>
      </c>
      <c r="F58" s="77" t="n">
        <f aca="false">F57*D11</f>
        <v>54.372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88</v>
      </c>
      <c r="F59" s="40" t="n">
        <f aca="false">100*PI()*(D41/2)^2*(F57/100)*8.96*D11*D43</f>
        <v>489.759838341894</v>
      </c>
      <c r="G59" s="32" t="s">
        <v>89</v>
      </c>
    </row>
    <row r="60" customFormat="false" ht="12.75" hidden="false" customHeight="false" outlineLevel="0" collapsed="false">
      <c r="B60" s="72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1</v>
      </c>
      <c r="C63" s="79" t="s">
        <v>92</v>
      </c>
      <c r="D63" s="80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7" t="s">
        <v>67</v>
      </c>
      <c r="C65" s="12"/>
      <c r="D65" s="13"/>
      <c r="E65" s="12" t="s">
        <v>93</v>
      </c>
      <c r="F65" s="21" t="n">
        <f aca="false">((F53*D63*D11*2/D33)/((PI()*((D41/2)*(D41/2)))*D43))</f>
        <v>0.641806631962946</v>
      </c>
      <c r="G65" s="13" t="s">
        <v>9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7" t="s">
        <v>70</v>
      </c>
      <c r="C67" s="12"/>
      <c r="D67" s="13"/>
      <c r="E67" s="81" t="s">
        <v>93</v>
      </c>
      <c r="F67" s="21" t="n">
        <f aca="false">(((F57*D63*D11*2/D33)/((PI()*((D41/2)*(D41/2)))*D43)))/3</f>
        <v>0.213935543987649</v>
      </c>
      <c r="G67" s="13" t="s">
        <v>9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9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9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82" t="s">
        <v>67</v>
      </c>
      <c r="F72" s="31"/>
      <c r="G72" s="32"/>
    </row>
    <row r="73" customFormat="false" ht="12.75" hidden="false" customHeight="false" outlineLevel="0" collapsed="false">
      <c r="B73" s="83" t="s">
        <v>97</v>
      </c>
      <c r="C73" s="39" t="s">
        <v>98</v>
      </c>
      <c r="D73" s="84" t="n">
        <v>1.23</v>
      </c>
      <c r="E73" s="85" t="s">
        <v>99</v>
      </c>
      <c r="F73" s="86" t="n">
        <f aca="false">(0.5*D73*(PI()*((D7/2)*(D7/2)))*(D76*D76*D76)*(D74/100))</f>
        <v>498.569246160226</v>
      </c>
      <c r="G73" s="32" t="s">
        <v>100</v>
      </c>
    </row>
    <row r="74" customFormat="false" ht="12.75" hidden="false" customHeight="false" outlineLevel="0" collapsed="false">
      <c r="B74" s="83" t="s">
        <v>101</v>
      </c>
      <c r="C74" s="39" t="s">
        <v>102</v>
      </c>
      <c r="D74" s="87" t="n">
        <v>35</v>
      </c>
      <c r="E74" s="85" t="s">
        <v>103</v>
      </c>
      <c r="F74" s="88" t="n">
        <f aca="false">SQRT((D29*D29+2*F73*F65)/(2*F65*F65)-SQRT((D29^2+2*F73*F65)^2/(4*F65^4)-(F73^2/F65^2)))</f>
        <v>20.048976451627</v>
      </c>
      <c r="G74" s="32" t="s">
        <v>104</v>
      </c>
      <c r="I74" s="70"/>
    </row>
    <row r="75" customFormat="false" ht="12.75" hidden="false" customHeight="false" outlineLevel="0" collapsed="false">
      <c r="B75" s="83" t="s">
        <v>105</v>
      </c>
      <c r="C75" s="39" t="s">
        <v>106</v>
      </c>
      <c r="D75" s="89" t="n">
        <v>1.4</v>
      </c>
      <c r="E75" s="90" t="s">
        <v>107</v>
      </c>
      <c r="F75" s="91" t="n">
        <f aca="false">F73-F74^2*F65</f>
        <v>240.587717419524</v>
      </c>
      <c r="G75" s="32" t="s">
        <v>100</v>
      </c>
      <c r="I75" s="70"/>
    </row>
    <row r="76" customFormat="false" ht="13.5" hidden="false" customHeight="false" outlineLevel="0" collapsed="false">
      <c r="B76" s="83" t="s">
        <v>108</v>
      </c>
      <c r="C76" s="39" t="s">
        <v>28</v>
      </c>
      <c r="D76" s="92" t="n">
        <v>8</v>
      </c>
      <c r="E76" s="90" t="s">
        <v>109</v>
      </c>
      <c r="F76" s="91" t="n">
        <f aca="false">F75*100/F73</f>
        <v>48.2556273320969</v>
      </c>
      <c r="G76" s="32" t="s">
        <v>102</v>
      </c>
      <c r="I76" s="93"/>
    </row>
    <row r="77" customFormat="false" ht="12.75" hidden="false" customHeight="false" outlineLevel="0" collapsed="false">
      <c r="B77" s="29"/>
      <c r="C77" s="31"/>
      <c r="D77" s="32"/>
      <c r="E77" s="90" t="s">
        <v>110</v>
      </c>
      <c r="F77" s="94" t="n">
        <f aca="false">F74^2*F65</f>
        <v>257.981528740703</v>
      </c>
      <c r="G77" s="32" t="s">
        <v>100</v>
      </c>
      <c r="I77" s="70"/>
    </row>
    <row r="78" customFormat="false" ht="12.75" hidden="false" customHeight="false" outlineLevel="0" collapsed="false">
      <c r="B78" s="83"/>
      <c r="C78" s="39"/>
      <c r="D78" s="95"/>
      <c r="E78" s="85" t="s">
        <v>111</v>
      </c>
      <c r="F78" s="88" t="n">
        <f aca="false">D75*F74</f>
        <v>28.0685670322778</v>
      </c>
      <c r="G78" s="32" t="s">
        <v>100</v>
      </c>
      <c r="I78" s="70"/>
    </row>
    <row r="79" customFormat="false" ht="12.75" hidden="false" customHeight="false" outlineLevel="0" collapsed="false">
      <c r="A79" s="96"/>
      <c r="B79" s="29"/>
      <c r="C79" s="31"/>
      <c r="D79" s="32"/>
      <c r="E79" s="85" t="s">
        <v>112</v>
      </c>
      <c r="F79" s="88" t="n">
        <f aca="false">F75-F78</f>
        <v>212.519150387246</v>
      </c>
      <c r="G79" s="32" t="s">
        <v>100</v>
      </c>
      <c r="I79" s="70"/>
    </row>
    <row r="80" customFormat="false" ht="12.75" hidden="false" customHeight="false" outlineLevel="0" collapsed="false">
      <c r="A80" s="97"/>
      <c r="B80" s="29"/>
      <c r="C80" s="39"/>
      <c r="D80" s="98"/>
      <c r="E80" s="99" t="s">
        <v>113</v>
      </c>
      <c r="F80" s="88" t="n">
        <f aca="false">F79/D29</f>
        <v>17.7099291989372</v>
      </c>
      <c r="G80" s="32" t="s">
        <v>104</v>
      </c>
      <c r="I80" s="70"/>
    </row>
    <row r="81" customFormat="false" ht="12.75" hidden="false" customHeight="false" outlineLevel="0" collapsed="false">
      <c r="A81" s="100"/>
      <c r="B81" s="29"/>
      <c r="C81" s="39"/>
      <c r="D81" s="98"/>
      <c r="E81" s="90" t="s">
        <v>114</v>
      </c>
      <c r="F81" s="91" t="n">
        <f aca="false">F79*100/F73</f>
        <v>42.6258041433522</v>
      </c>
      <c r="G81" s="32" t="s">
        <v>102</v>
      </c>
      <c r="I81" s="101"/>
    </row>
    <row r="82" customFormat="false" ht="13.5" hidden="false" customHeight="false" outlineLevel="0" collapsed="false">
      <c r="A82" s="100"/>
      <c r="B82" s="83"/>
      <c r="C82" s="39"/>
      <c r="D82" s="95"/>
      <c r="E82" s="102" t="s">
        <v>115</v>
      </c>
      <c r="F82" s="103" t="n">
        <f aca="false">F81*D74/100</f>
        <v>14.9190314501733</v>
      </c>
      <c r="G82" s="32" t="s">
        <v>10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83"/>
      <c r="C84" s="39"/>
      <c r="D84" s="104"/>
      <c r="E84" s="82" t="s">
        <v>70</v>
      </c>
      <c r="F84" s="48"/>
      <c r="G84" s="32"/>
      <c r="I84" s="3"/>
    </row>
    <row r="85" customFormat="false" ht="12.75" hidden="false" customHeight="false" outlineLevel="0" collapsed="false">
      <c r="B85" s="83"/>
      <c r="C85" s="104"/>
      <c r="D85" s="32"/>
      <c r="E85" s="85" t="s">
        <v>99</v>
      </c>
      <c r="F85" s="86" t="n">
        <f aca="false">(0.5*D73*(PI()*((D7/2)*(D7/2)))*(D76*D76*D76)*(D74/100))</f>
        <v>498.569246160226</v>
      </c>
      <c r="G85" s="32" t="s">
        <v>100</v>
      </c>
      <c r="I85" s="3"/>
    </row>
    <row r="86" customFormat="false" ht="12.75" hidden="false" customHeight="false" outlineLevel="0" collapsed="false">
      <c r="B86" s="83"/>
      <c r="C86" s="104"/>
      <c r="D86" s="32"/>
      <c r="E86" s="85" t="s">
        <v>103</v>
      </c>
      <c r="F86" s="88" t="n">
        <f aca="false">SQRT((D29*D29+2*F85*F67)/(2*F67*F67)-SQRT((D29^2+2*F85*F67)^2/(4*F67^4)-(F85^2/F67^2)))</f>
        <v>27.784567757248</v>
      </c>
      <c r="G86" s="32" t="s">
        <v>104</v>
      </c>
      <c r="I86" s="3"/>
    </row>
    <row r="87" customFormat="false" ht="12.75" hidden="false" customHeight="false" outlineLevel="0" collapsed="false">
      <c r="B87" s="83"/>
      <c r="C87" s="104"/>
      <c r="D87" s="32"/>
      <c r="E87" s="90" t="s">
        <v>107</v>
      </c>
      <c r="F87" s="91" t="n">
        <f aca="false">F85-F86^2*F67</f>
        <v>333.414813086976</v>
      </c>
      <c r="G87" s="32" t="s">
        <v>100</v>
      </c>
      <c r="I87" s="3"/>
    </row>
    <row r="88" customFormat="false" ht="12.75" hidden="false" customHeight="false" outlineLevel="0" collapsed="false">
      <c r="B88" s="83"/>
      <c r="C88" s="104"/>
      <c r="D88" s="32"/>
      <c r="E88" s="90" t="s">
        <v>109</v>
      </c>
      <c r="F88" s="91" t="n">
        <f aca="false">F87*100/F85</f>
        <v>66.8743240091118</v>
      </c>
      <c r="G88" s="32" t="s">
        <v>102</v>
      </c>
    </row>
    <row r="89" customFormat="false" ht="12.75" hidden="false" customHeight="false" outlineLevel="0" collapsed="false">
      <c r="B89" s="29"/>
      <c r="C89" s="39"/>
      <c r="D89" s="32"/>
      <c r="E89" s="90" t="s">
        <v>110</v>
      </c>
      <c r="F89" s="94" t="n">
        <f aca="false">F86^2*F67</f>
        <v>165.154433073251</v>
      </c>
      <c r="G89" s="32" t="s">
        <v>100</v>
      </c>
    </row>
    <row r="90" customFormat="false" ht="12.75" hidden="false" customHeight="false" outlineLevel="0" collapsed="false">
      <c r="B90" s="83"/>
      <c r="C90" s="104"/>
      <c r="D90" s="32"/>
      <c r="E90" s="85" t="s">
        <v>111</v>
      </c>
      <c r="F90" s="88" t="n">
        <f aca="false">D75*F86</f>
        <v>38.8983948601472</v>
      </c>
      <c r="G90" s="32" t="s">
        <v>100</v>
      </c>
    </row>
    <row r="91" customFormat="false" ht="12.75" hidden="false" customHeight="false" outlineLevel="0" collapsed="false">
      <c r="B91" s="83"/>
      <c r="C91" s="104"/>
      <c r="D91" s="32"/>
      <c r="E91" s="85" t="s">
        <v>112</v>
      </c>
      <c r="F91" s="88" t="n">
        <f aca="false">F87-F90</f>
        <v>294.516418226829</v>
      </c>
      <c r="G91" s="32" t="s">
        <v>100</v>
      </c>
    </row>
    <row r="92" customFormat="false" ht="12.75" hidden="false" customHeight="false" outlineLevel="0" collapsed="false">
      <c r="B92" s="38"/>
      <c r="C92" s="78"/>
      <c r="D92" s="32"/>
      <c r="E92" s="85" t="s">
        <v>113</v>
      </c>
      <c r="F92" s="88" t="n">
        <f aca="false">F91/D29</f>
        <v>24.5430348522357</v>
      </c>
      <c r="G92" s="32" t="s">
        <v>104</v>
      </c>
    </row>
    <row r="93" customFormat="false" ht="12.75" hidden="false" customHeight="false" outlineLevel="0" collapsed="false">
      <c r="B93" s="38"/>
      <c r="C93" s="78"/>
      <c r="D93" s="32"/>
      <c r="E93" s="90" t="s">
        <v>114</v>
      </c>
      <c r="F93" s="91" t="n">
        <f aca="false">F91*100/F85</f>
        <v>59.072319541382</v>
      </c>
      <c r="G93" s="32" t="s">
        <v>102</v>
      </c>
    </row>
    <row r="94" customFormat="false" ht="12.75" hidden="false" customHeight="false" outlineLevel="0" collapsed="false">
      <c r="B94" s="29"/>
      <c r="C94" s="39"/>
      <c r="D94" s="32"/>
      <c r="E94" s="105" t="s">
        <v>115</v>
      </c>
      <c r="F94" s="103" t="n">
        <f aca="false">F88*D74/100</f>
        <v>23.4060134031891</v>
      </c>
      <c r="G94" s="32" t="s">
        <v>102</v>
      </c>
    </row>
    <row r="95" customFormat="false" ht="12.75" hidden="false" customHeight="false" outlineLevel="0" collapsed="false">
      <c r="B95" s="72"/>
      <c r="C95" s="49"/>
      <c r="D95" s="49"/>
      <c r="E95" s="106"/>
      <c r="F95" s="107"/>
      <c r="G95" s="51"/>
    </row>
    <row r="96" customFormat="false" ht="18" hidden="false" customHeight="false" outlineLevel="0" collapsed="false">
      <c r="B96" s="108" t="s">
        <v>67</v>
      </c>
      <c r="C96" s="109"/>
      <c r="D96" s="109"/>
      <c r="E96" s="109"/>
      <c r="F96" s="109"/>
      <c r="G96" s="110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11"/>
      <c r="B125" s="108" t="s">
        <v>116</v>
      </c>
      <c r="C125" s="109"/>
      <c r="D125" s="109"/>
      <c r="E125" s="109"/>
      <c r="F125" s="109"/>
      <c r="G125" s="112"/>
    </row>
    <row r="126" customFormat="false" ht="12.75" hidden="false" customHeight="false" outlineLevel="0" collapsed="false">
      <c r="F126" s="31"/>
      <c r="G126" s="111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M3" s="0" t="s">
        <v>126</v>
      </c>
      <c r="O3" s="70" t="s">
        <v>127</v>
      </c>
    </row>
    <row r="4" customFormat="false" ht="12.75" hidden="false" customHeight="false" outlineLevel="0" collapsed="false">
      <c r="M4" s="0" t="s">
        <v>128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20641806631963</v>
      </c>
      <c r="C5" s="70" t="n">
        <f aca="false">A5*Sheet1!D29</f>
        <v>1.2</v>
      </c>
      <c r="E5" s="70" t="n">
        <f aca="false">(A5*A5)*O5</f>
        <v>0.00641806631962946</v>
      </c>
      <c r="I5" s="113"/>
      <c r="O5" s="70" t="n">
        <f aca="false">Sheet1!F65</f>
        <v>0.641806631962946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42567226527852</v>
      </c>
      <c r="C6" s="70" t="n">
        <f aca="false">A6*Sheet1!D29</f>
        <v>2.4</v>
      </c>
      <c r="E6" s="70" t="n">
        <f aca="false">(A6*A6)*O6</f>
        <v>0.0256722652785179</v>
      </c>
      <c r="I6" s="113"/>
      <c r="O6" s="70" t="n">
        <f aca="false">Sheet1!F65</f>
        <v>0.641806631962946</v>
      </c>
    </row>
    <row r="7" customFormat="false" ht="12.75" hidden="false" customHeight="false" outlineLevel="0" collapsed="false">
      <c r="A7" s="0" t="n">
        <v>0.3</v>
      </c>
      <c r="B7" s="70" t="n">
        <f aca="false">C7+E7</f>
        <v>3.65776259687667</v>
      </c>
      <c r="C7" s="70" t="n">
        <f aca="false">A7*Sheet1!D29</f>
        <v>3.6</v>
      </c>
      <c r="E7" s="70" t="n">
        <f aca="false">(A7*A7)*O7</f>
        <v>0.0577625968766652</v>
      </c>
      <c r="H7" s="0" t="n">
        <v>2</v>
      </c>
      <c r="I7" s="113" t="n">
        <f aca="false">(0.5*Sheet1!D73*(3.141593*((Sheet1!D7/2)*(Sheet1!D7/2)))*(H7*H7*H7)*(Sheet1!D74/100))</f>
        <v>7.79014533024</v>
      </c>
      <c r="J7" s="70" t="n">
        <f aca="false">VLOOKUP(I7,B5:C334,2,TRUE())</f>
        <v>7.2</v>
      </c>
      <c r="K7" s="70" t="n">
        <f aca="false">J7/Sheet1!D29*Sheet1!D75</f>
        <v>0.84</v>
      </c>
      <c r="L7" s="70" t="n">
        <f aca="false">J7-K7</f>
        <v>6.36</v>
      </c>
      <c r="O7" s="70" t="n">
        <f aca="false">Sheet1!F65</f>
        <v>0.641806631962946</v>
      </c>
    </row>
    <row r="8" customFormat="false" ht="12.75" hidden="false" customHeight="false" outlineLevel="0" collapsed="false">
      <c r="A8" s="0" t="n">
        <v>0.4</v>
      </c>
      <c r="B8" s="70" t="n">
        <f aca="false">C8+E8</f>
        <v>4.90268906111407</v>
      </c>
      <c r="C8" s="70" t="n">
        <f aca="false">A8*Sheet1!D29</f>
        <v>4.8</v>
      </c>
      <c r="E8" s="70" t="n">
        <f aca="false">(A8*A8)*O8</f>
        <v>0.102689061114071</v>
      </c>
      <c r="H8" s="0" t="n">
        <v>2.5</v>
      </c>
      <c r="I8" s="113" t="n">
        <f aca="false">(0.5*Sheet1!D73*(3.141593*((Sheet1!D7/2)*(Sheet1!D7/2)))*(H8*H8*H8)*(Sheet1!D74/100))</f>
        <v>15.215127598125</v>
      </c>
      <c r="J8" s="70" t="n">
        <f aca="false">VLOOKUP(I8,B5:C334,2,TRUE())</f>
        <v>13.2</v>
      </c>
      <c r="K8" s="70" t="n">
        <f aca="false">J8/Sheet1!D29*Sheet1!D75</f>
        <v>1.54</v>
      </c>
      <c r="L8" s="70" t="n">
        <f aca="false">J8-K8</f>
        <v>11.66</v>
      </c>
      <c r="O8" s="70" t="n">
        <f aca="false">Sheet1!F65</f>
        <v>0.641806631962946</v>
      </c>
    </row>
    <row r="9" customFormat="false" ht="12.75" hidden="false" customHeight="false" outlineLevel="0" collapsed="false">
      <c r="A9" s="0" t="n">
        <v>0.5</v>
      </c>
      <c r="B9" s="70" t="n">
        <f aca="false">C9+E9</f>
        <v>6.16045165799074</v>
      </c>
      <c r="C9" s="70" t="n">
        <f aca="false">A9*Sheet1!D29</f>
        <v>6</v>
      </c>
      <c r="E9" s="70" t="n">
        <f aca="false">(A9*A9)*O9</f>
        <v>0.160451657990737</v>
      </c>
      <c r="H9" s="0" t="n">
        <v>3</v>
      </c>
      <c r="I9" s="113" t="n">
        <f aca="false">(0.5*Sheet1!D73*(3.141593*((Sheet1!D7/2)*(Sheet1!D7/2)))*(H9*H9*H9)*(Sheet1!D74/100))</f>
        <v>26.29174048956</v>
      </c>
      <c r="J9" s="70" t="n">
        <f aca="false">VLOOKUP(I9,B5:C334,2,TRUE())</f>
        <v>22.8</v>
      </c>
      <c r="K9" s="70" t="n">
        <f aca="false">J9/Sheet1!D29*Sheet1!D75</f>
        <v>2.66</v>
      </c>
      <c r="L9" s="70" t="n">
        <f aca="false">J9-K9</f>
        <v>20.14</v>
      </c>
      <c r="O9" s="70" t="n">
        <f aca="false">Sheet1!F65</f>
        <v>0.641806631962946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7.43105038750666</v>
      </c>
      <c r="C10" s="70" t="n">
        <f aca="false">A10*Sheet1!D29</f>
        <v>7.2</v>
      </c>
      <c r="E10" s="70" t="n">
        <f aca="false">(A10*A10)*O10</f>
        <v>0.231050387506661</v>
      </c>
      <c r="H10" s="0" t="n">
        <v>3.5</v>
      </c>
      <c r="I10" s="113" t="n">
        <f aca="false">(0.5*Sheet1!D73*(3.141593*((Sheet1!D7/2)*(Sheet1!D7/2)))*(H10*H10*H10)*(Sheet1!D74/100))</f>
        <v>41.750310129255</v>
      </c>
      <c r="J10" s="70" t="n">
        <f aca="false">VLOOKUP(I10,B5:C334,2,TRUE())</f>
        <v>34.8</v>
      </c>
      <c r="K10" s="70" t="n">
        <f aca="false">J10/Sheet1!D29*Sheet1!D75</f>
        <v>4.06</v>
      </c>
      <c r="L10" s="70" t="n">
        <f aca="false">J10-K10</f>
        <v>30.74</v>
      </c>
      <c r="O10" s="70" t="n">
        <f aca="false">Sheet1!F65</f>
        <v>0.641806631962946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8.71448524966184</v>
      </c>
      <c r="C11" s="70" t="n">
        <f aca="false">A11*Sheet1!D29</f>
        <v>8.4</v>
      </c>
      <c r="E11" s="70" t="n">
        <f aca="false">(A11*A11)*O11</f>
        <v>0.314485249661844</v>
      </c>
      <c r="H11" s="0" t="n">
        <v>4</v>
      </c>
      <c r="I11" s="113" t="n">
        <f aca="false">(0.5*Sheet1!D73*(3.141593*((Sheet1!D7/2)*(Sheet1!D7/2)))*(H11*H11*H11)*(Sheet1!D74/100))</f>
        <v>62.32116264192</v>
      </c>
      <c r="J11" s="70" t="n">
        <f aca="false">VLOOKUP(I11,B5:C334,2,TRUE())</f>
        <v>50.4</v>
      </c>
      <c r="K11" s="70" t="n">
        <f aca="false">J11/Sheet1!D29*Sheet1!D75</f>
        <v>5.88</v>
      </c>
      <c r="L11" s="70" t="n">
        <f aca="false">J11-K11</f>
        <v>44.52</v>
      </c>
      <c r="O11" s="70" t="n">
        <f aca="false">Sheet1!F65</f>
        <v>0.641806631962946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10.0107562444563</v>
      </c>
      <c r="C12" s="70" t="n">
        <f aca="false">A12*Sheet1!D29</f>
        <v>9.6</v>
      </c>
      <c r="E12" s="70" t="n">
        <f aca="false">(A12*A12)*O12</f>
        <v>0.410756244456286</v>
      </c>
      <c r="H12" s="0" t="n">
        <v>4.5</v>
      </c>
      <c r="I12" s="113" t="n">
        <f aca="false">(0.5*Sheet1!D73*(3.141593*((Sheet1!D7/2)*(Sheet1!D7/2)))*(H12*H12*H12)*(Sheet1!D74/100))</f>
        <v>88.734624152265</v>
      </c>
      <c r="J12" s="70" t="n">
        <f aca="false">VLOOKUP(I12,B5:C334,2,TRUE())</f>
        <v>67.2</v>
      </c>
      <c r="K12" s="70" t="n">
        <f aca="false">J12/Sheet1!D29*Sheet1!D75</f>
        <v>7.84</v>
      </c>
      <c r="L12" s="70" t="n">
        <f aca="false">J12-K12</f>
        <v>59.36</v>
      </c>
      <c r="O12" s="70" t="n">
        <f aca="false">Sheet1!F65</f>
        <v>0.641806631962946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1.31986337189</v>
      </c>
      <c r="C13" s="70" t="n">
        <f aca="false">A13*Sheet1!D29</f>
        <v>10.8</v>
      </c>
      <c r="E13" s="70" t="n">
        <f aca="false">(A13*A13)*O13</f>
        <v>0.519863371889986</v>
      </c>
      <c r="H13" s="0" t="n">
        <v>5</v>
      </c>
      <c r="I13" s="113" t="n">
        <f aca="false">(0.5*Sheet1!D73*(3.141593*((Sheet1!D7/2)*(Sheet1!D7/2)))*(H13*H13*H13)*(Sheet1!D74/100))</f>
        <v>121.721020785</v>
      </c>
      <c r="J13" s="70" t="n">
        <f aca="false">VLOOKUP(I13,B5:C334,2,TRUE())</f>
        <v>86.4</v>
      </c>
      <c r="K13" s="70" t="n">
        <f aca="false">J13/Sheet1!D29*Sheet1!D75</f>
        <v>10.08</v>
      </c>
      <c r="L13" s="70" t="n">
        <f aca="false">J13-K13</f>
        <v>76.32</v>
      </c>
      <c r="O13" s="70" t="n">
        <f aca="false">Sheet1!F65</f>
        <v>0.641806631962946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2.6418066319629</v>
      </c>
      <c r="C14" s="70" t="n">
        <f aca="false">A14*Sheet1!D29</f>
        <v>12</v>
      </c>
      <c r="E14" s="70" t="n">
        <f aca="false">(A14*A14)*O14</f>
        <v>0.641806631962946</v>
      </c>
      <c r="H14" s="0" t="n">
        <v>5.5</v>
      </c>
      <c r="I14" s="113" t="n">
        <f aca="false">(0.5*Sheet1!D73*(3.141593*((Sheet1!D7/2)*(Sheet1!D7/2)))*(H14*H14*H14)*(Sheet1!D74/100))</f>
        <v>162.010678664835</v>
      </c>
      <c r="J14" s="70" t="n">
        <f aca="false">VLOOKUP(I14,B5:C334,2,TRUE())</f>
        <v>108</v>
      </c>
      <c r="K14" s="70" t="n">
        <f aca="false">J14/Sheet1!D29*Sheet1!D75</f>
        <v>12.6</v>
      </c>
      <c r="L14" s="70" t="n">
        <f aca="false">J14-K14</f>
        <v>95.4</v>
      </c>
      <c r="O14" s="70" t="n">
        <f aca="false">Sheet1!F65</f>
        <v>0.641806631962946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3.9765860246752</v>
      </c>
      <c r="C15" s="70" t="n">
        <f aca="false">A15*Sheet1!D29</f>
        <v>13.2</v>
      </c>
      <c r="E15" s="70" t="n">
        <f aca="false">(A15*A15)*O15</f>
        <v>0.776586024675165</v>
      </c>
      <c r="H15" s="0" t="n">
        <v>6</v>
      </c>
      <c r="I15" s="113" t="n">
        <f aca="false">(0.5*Sheet1!D73*(3.141593*((Sheet1!D7/2)*(Sheet1!D7/2)))*(H15*H15*H15)*(Sheet1!D74/100))</f>
        <v>210.33392391648</v>
      </c>
      <c r="J15" s="70" t="n">
        <f aca="false">VLOOKUP(I15,B5:C334,2,TRUE())</f>
        <v>132</v>
      </c>
      <c r="K15" s="70" t="n">
        <f aca="false">J15/Sheet1!D29*Sheet1!D75</f>
        <v>15.4</v>
      </c>
      <c r="L15" s="70" t="n">
        <f aca="false">J15-K15</f>
        <v>116.6</v>
      </c>
      <c r="O15" s="70" t="n">
        <f aca="false">Sheet1!F65</f>
        <v>0.641806631962946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15.3242015500266</v>
      </c>
      <c r="C16" s="70" t="n">
        <f aca="false">A16*Sheet1!D29</f>
        <v>14.4</v>
      </c>
      <c r="E16" s="70" t="n">
        <f aca="false">(A16*A16)*O16</f>
        <v>0.924201550026643</v>
      </c>
      <c r="H16" s="0" t="n">
        <v>6.5</v>
      </c>
      <c r="I16" s="113" t="n">
        <f aca="false">(0.5*Sheet1!D73*(3.141593*((Sheet1!D7/2)*(Sheet1!D7/2)))*(H16*H16*H16)*(Sheet1!D74/100))</f>
        <v>267.421082664645</v>
      </c>
      <c r="J16" s="70" t="n">
        <f aca="false">VLOOKUP(I16,B5:C334,2,TRUE())</f>
        <v>157.2</v>
      </c>
      <c r="K16" s="70" t="n">
        <f aca="false">J16/Sheet1!D29*Sheet1!D75</f>
        <v>18.34</v>
      </c>
      <c r="L16" s="70" t="n">
        <f aca="false">J16-K16</f>
        <v>138.86</v>
      </c>
      <c r="O16" s="70" t="n">
        <f aca="false">Sheet1!F65</f>
        <v>0.641806631962946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16.6846532080174</v>
      </c>
      <c r="C17" s="70" t="n">
        <f aca="false">A17*Sheet1!D29</f>
        <v>15.6</v>
      </c>
      <c r="E17" s="70" t="n">
        <f aca="false">(A17*A17)*O17</f>
        <v>1.08465320801738</v>
      </c>
      <c r="H17" s="0" t="n">
        <v>7</v>
      </c>
      <c r="I17" s="113" t="n">
        <f aca="false">(0.5*Sheet1!D73*(3.141593*((Sheet1!D7/2)*(Sheet1!D7/2)))*(H17*H17*H17)*(Sheet1!D74/100))</f>
        <v>334.00248103404</v>
      </c>
      <c r="J17" s="70" t="n">
        <f aca="false">VLOOKUP(I17,B5:C334,2,TRUE())</f>
        <v>183.6</v>
      </c>
      <c r="K17" s="70" t="n">
        <f aca="false">J17/Sheet1!D29*Sheet1!D75</f>
        <v>21.42</v>
      </c>
      <c r="L17" s="70" t="n">
        <f aca="false">J17-K17</f>
        <v>162.18</v>
      </c>
      <c r="O17" s="70" t="n">
        <f aca="false">Sheet1!F65</f>
        <v>0.641806631962946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18.0579409986474</v>
      </c>
      <c r="C18" s="70" t="n">
        <f aca="false">A18*Sheet1!D29</f>
        <v>16.8</v>
      </c>
      <c r="E18" s="70" t="n">
        <f aca="false">(A18*A18)*O18</f>
        <v>1.25794099864737</v>
      </c>
      <c r="H18" s="0" t="n">
        <v>7.5</v>
      </c>
      <c r="I18" s="113" t="n">
        <f aca="false">(0.5*Sheet1!D73*(3.141593*((Sheet1!D7/2)*(Sheet1!D7/2)))*(H18*H18*H18)*(Sheet1!D74/100))</f>
        <v>410.808445149375</v>
      </c>
      <c r="J18" s="70" t="n">
        <f aca="false">VLOOKUP(I18,B5:C334,2,TRUE())</f>
        <v>211.2</v>
      </c>
      <c r="K18" s="70" t="n">
        <f aca="false">J18/Sheet1!D29*Sheet1!D75</f>
        <v>24.64</v>
      </c>
      <c r="L18" s="70" t="n">
        <f aca="false">J18-K18</f>
        <v>186.56</v>
      </c>
      <c r="O18" s="70" t="n">
        <f aca="false">Sheet1!F65</f>
        <v>0.641806631962946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19.4440649219166</v>
      </c>
      <c r="C19" s="70" t="n">
        <f aca="false">A19*Sheet1!D29</f>
        <v>18</v>
      </c>
      <c r="E19" s="70" t="n">
        <f aca="false">(A19*A19)*O19</f>
        <v>1.44406492191663</v>
      </c>
      <c r="H19" s="0" t="n">
        <v>8</v>
      </c>
      <c r="I19" s="113" t="n">
        <f aca="false">(0.5*Sheet1!D73*(3.141593*((Sheet1!D7/2)*(Sheet1!D7/2)))*(H19*H19*H19)*(Sheet1!D74/100))</f>
        <v>498.56930113536</v>
      </c>
      <c r="J19" s="70" t="n">
        <f aca="false">VLOOKUP(I19,B5:C334,2,TRUE())</f>
        <v>240</v>
      </c>
      <c r="K19" s="70" t="n">
        <f aca="false">J19/Sheet1!D29*Sheet1!D75</f>
        <v>28</v>
      </c>
      <c r="L19" s="70" t="n">
        <f aca="false">J19-K19</f>
        <v>212</v>
      </c>
      <c r="O19" s="70" t="n">
        <f aca="false">Sheet1!F65</f>
        <v>0.641806631962946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20.8430249778251</v>
      </c>
      <c r="C20" s="70" t="n">
        <f aca="false">A20*Sheet1!D29</f>
        <v>19.2</v>
      </c>
      <c r="E20" s="70" t="n">
        <f aca="false">(A20*A20)*O20</f>
        <v>1.64302497782514</v>
      </c>
      <c r="H20" s="0" t="n">
        <v>8.5</v>
      </c>
      <c r="I20" s="113" t="n">
        <f aca="false">(0.5*Sheet1!D73*(3.141593*((Sheet1!D7/2)*(Sheet1!D7/2)))*(H20*H20*H20)*(Sheet1!D74/100))</f>
        <v>598.015375116705</v>
      </c>
      <c r="J20" s="70" t="n">
        <f aca="false">VLOOKUP(I20,B5:C334,2,TRUE())</f>
        <v>270</v>
      </c>
      <c r="K20" s="70" t="n">
        <f aca="false">J20/Sheet1!D29*Sheet1!D75</f>
        <v>31.5</v>
      </c>
      <c r="L20" s="70" t="n">
        <f aca="false">J20-K20</f>
        <v>238.5</v>
      </c>
      <c r="O20" s="70" t="n">
        <f aca="false">Sheet1!F65</f>
        <v>0.641806631962946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22.2548211663729</v>
      </c>
      <c r="C21" s="70" t="n">
        <f aca="false">A21*Sheet1!D29</f>
        <v>20.4</v>
      </c>
      <c r="E21" s="70" t="n">
        <f aca="false">(A21*A21)*O21</f>
        <v>1.85482116637291</v>
      </c>
      <c r="H21" s="0" t="n">
        <v>9</v>
      </c>
      <c r="I21" s="113" t="n">
        <f aca="false">(0.5*Sheet1!D73*(3.141593*((Sheet1!D7/2)*(Sheet1!D7/2)))*(H21*H21*H21)*(Sheet1!D74/100))</f>
        <v>709.87699321812</v>
      </c>
      <c r="J21" s="70" t="n">
        <f aca="false">VLOOKUP(I21,B5:C334,2,TRUE())</f>
        <v>300</v>
      </c>
      <c r="K21" s="70" t="n">
        <f aca="false">J21/Sheet1!D29*Sheet1!D75</f>
        <v>35</v>
      </c>
      <c r="L21" s="70" t="n">
        <f aca="false">J21-K21</f>
        <v>265</v>
      </c>
      <c r="O21" s="70" t="n">
        <f aca="false">Sheet1!F65</f>
        <v>0.641806631962946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23.6794534875599</v>
      </c>
      <c r="C22" s="70" t="n">
        <f aca="false">A22*Sheet1!D29</f>
        <v>21.6</v>
      </c>
      <c r="E22" s="70" t="n">
        <f aca="false">(A22*A22)*O22</f>
        <v>2.07945348755995</v>
      </c>
      <c r="H22" s="0" t="n">
        <v>9.5</v>
      </c>
      <c r="I22" s="113" t="n">
        <f aca="false">(0.5*Sheet1!D73*(3.141593*((Sheet1!D7/2)*(Sheet1!D7/2)))*(H22*H22*H22)*(Sheet1!D74/100))</f>
        <v>834.884481564315</v>
      </c>
      <c r="J22" s="70" t="n">
        <f aca="false">VLOOKUP(I22,B5:C334,2,TRUE())</f>
        <v>330</v>
      </c>
      <c r="K22" s="70" t="n">
        <f aca="false">J22/Sheet1!D29*Sheet1!D75</f>
        <v>38.5</v>
      </c>
      <c r="L22" s="70" t="n">
        <f aca="false">J22-K22</f>
        <v>291.5</v>
      </c>
      <c r="O22" s="70" t="n">
        <f aca="false">Sheet1!F65</f>
        <v>0.641806631962946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25.1169219413862</v>
      </c>
      <c r="C23" s="70" t="n">
        <f aca="false">A23*Sheet1!D29</f>
        <v>22.8</v>
      </c>
      <c r="E23" s="70" t="n">
        <f aca="false">(A23*A23)*O23</f>
        <v>2.31692194138624</v>
      </c>
      <c r="H23" s="0" t="n">
        <v>10</v>
      </c>
      <c r="I23" s="113" t="n">
        <f aca="false">(0.5*Sheet1!D73*(3.141593*((Sheet1!D7/2)*(Sheet1!D7/2)))*(H23*H23*H23)*(Sheet1!D74/100))</f>
        <v>973.76816628</v>
      </c>
      <c r="J23" s="70" t="n">
        <f aca="false">VLOOKUP(I23,B5:C334,2,TRUE())</f>
        <v>366</v>
      </c>
      <c r="K23" s="70" t="n">
        <f aca="false">J23/Sheet1!D29*Sheet1!D75</f>
        <v>42.7</v>
      </c>
      <c r="L23" s="70" t="n">
        <f aca="false">J23-K23</f>
        <v>323.3</v>
      </c>
      <c r="O23" s="70" t="n">
        <f aca="false">Sheet1!F65</f>
        <v>0.641806631962946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26.5672265278518</v>
      </c>
      <c r="C24" s="70" t="n">
        <f aca="false">A24*Sheet1!D29</f>
        <v>24</v>
      </c>
      <c r="E24" s="70" t="n">
        <f aca="false">(A24*A24)*O24</f>
        <v>2.56722652785178</v>
      </c>
      <c r="H24" s="0" t="n">
        <v>10.5</v>
      </c>
      <c r="I24" s="113" t="n">
        <f aca="false">(0.5*Sheet1!D73*(3.141593*((Sheet1!D7/2)*(Sheet1!D7/2)))*(H24*H24*H24)*(Sheet1!D74/100))</f>
        <v>1127.25837348989</v>
      </c>
      <c r="J24" s="70" t="n">
        <f aca="false">VLOOKUP(I24,B5:C334,2,TRUE())</f>
        <v>402</v>
      </c>
      <c r="K24" s="70" t="n">
        <f aca="false">J24/Sheet1!D29*Sheet1!D75</f>
        <v>46.9</v>
      </c>
      <c r="L24" s="70" t="n">
        <f aca="false">J24-K24</f>
        <v>355.1</v>
      </c>
      <c r="O24" s="70" t="n">
        <f aca="false">Sheet1!F65</f>
        <v>0.641806631962946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28.0303672469566</v>
      </c>
      <c r="C25" s="70" t="n">
        <f aca="false">A25*Sheet1!D29</f>
        <v>25.2</v>
      </c>
      <c r="E25" s="70" t="n">
        <f aca="false">(A25*A25)*O25</f>
        <v>2.83036724695659</v>
      </c>
      <c r="H25" s="0" t="n">
        <v>11</v>
      </c>
      <c r="I25" s="113" t="n">
        <f aca="false">(0.5*Sheet1!D73*(3.141593*((Sheet1!D7/2)*(Sheet1!D7/2)))*(H25*H25*H25)*(Sheet1!D74/100))</f>
        <v>1296.08542931868</v>
      </c>
      <c r="J25" s="70" t="n">
        <f aca="false">VLOOKUP(I25,B5:C334,2,TRUE())</f>
        <v>438</v>
      </c>
      <c r="K25" s="70" t="n">
        <f aca="false">J25/Sheet1!D29*Sheet1!D75</f>
        <v>51.1</v>
      </c>
      <c r="L25" s="70" t="n">
        <f aca="false">J25-K25</f>
        <v>386.9</v>
      </c>
      <c r="O25" s="70" t="n">
        <f aca="false">Sheet1!F65</f>
        <v>0.641806631962946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29.5063440987007</v>
      </c>
      <c r="C26" s="70" t="n">
        <f aca="false">A26*Sheet1!D29</f>
        <v>26.4</v>
      </c>
      <c r="E26" s="70" t="n">
        <f aca="false">(A26*A26)*O26</f>
        <v>3.10634409870066</v>
      </c>
      <c r="H26" s="0" t="n">
        <v>11.5</v>
      </c>
      <c r="I26" s="113" t="n">
        <f aca="false">(0.5*Sheet1!D73*(3.141593*((Sheet1!D7/2)*(Sheet1!D7/2)))*(H26*H26*H26)*(Sheet1!D74/100))</f>
        <v>1480.97965989109</v>
      </c>
      <c r="J26" s="70" t="n">
        <f aca="false">VLOOKUP(I26,B5:C334,2,TRUE())</f>
        <v>474</v>
      </c>
      <c r="K26" s="70" t="n">
        <f aca="false">J26/Sheet1!D29*Sheet1!D75</f>
        <v>55.3</v>
      </c>
      <c r="L26" s="70" t="n">
        <f aca="false">J26-K26</f>
        <v>418.7</v>
      </c>
      <c r="O26" s="70" t="n">
        <f aca="false">Sheet1!F65</f>
        <v>0.641806631962946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30.995157083084</v>
      </c>
      <c r="C27" s="70" t="n">
        <f aca="false">A27*Sheet1!D29</f>
        <v>27.6</v>
      </c>
      <c r="E27" s="70" t="n">
        <f aca="false">(A27*A27)*O27</f>
        <v>3.39515708308399</v>
      </c>
      <c r="H27" s="0" t="n">
        <v>12</v>
      </c>
      <c r="I27" s="113" t="n">
        <f aca="false">(0.5*Sheet1!D73*(3.141593*((Sheet1!D7/2)*(Sheet1!D7/2)))*(H27*H27*H27)*(Sheet1!D74/100))</f>
        <v>1682.67139133184</v>
      </c>
      <c r="J27" s="70" t="n">
        <f aca="false">VLOOKUP(I27,B5:C334,2,TRUE())</f>
        <v>510</v>
      </c>
      <c r="K27" s="70" t="n">
        <f aca="false">J27/Sheet1!D29*Sheet1!D75</f>
        <v>59.5</v>
      </c>
      <c r="L27" s="70" t="n">
        <f aca="false">J27-K27</f>
        <v>450.5</v>
      </c>
      <c r="O27" s="70" t="n">
        <f aca="false">Sheet1!F65</f>
        <v>0.641806631962946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32.4968062001066</v>
      </c>
      <c r="C28" s="70" t="n">
        <f aca="false">A28*Sheet1!D29</f>
        <v>28.8</v>
      </c>
      <c r="E28" s="70" t="n">
        <f aca="false">(A28*A28)*O28</f>
        <v>3.69680620010657</v>
      </c>
      <c r="I28" s="113"/>
      <c r="O28" s="70" t="n">
        <f aca="false">Sheet1!F65</f>
        <v>0.641806631962946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34.0112914497684</v>
      </c>
      <c r="C29" s="70" t="n">
        <f aca="false">A29*Sheet1!D29</f>
        <v>30</v>
      </c>
      <c r="E29" s="70" t="n">
        <f aca="false">(A29*A29)*O29</f>
        <v>4.01129144976841</v>
      </c>
      <c r="I29" s="113"/>
      <c r="O29" s="70" t="n">
        <f aca="false">Sheet1!F65</f>
        <v>0.641806631962946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35.5386128320695</v>
      </c>
      <c r="C30" s="70" t="n">
        <f aca="false">A30*Sheet1!D29</f>
        <v>31.2</v>
      </c>
      <c r="E30" s="70" t="n">
        <f aca="false">(A30*A30)*O30</f>
        <v>4.33861283206952</v>
      </c>
      <c r="I30" s="113"/>
      <c r="O30" s="70" t="n">
        <f aca="false">Sheet1!F65</f>
        <v>0.641806631962946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37.0787703470099</v>
      </c>
      <c r="C31" s="70" t="n">
        <f aca="false">A31*Sheet1!D29</f>
        <v>32.4</v>
      </c>
      <c r="E31" s="70" t="n">
        <f aca="false">(A31*A31)*O31</f>
        <v>4.67877034700988</v>
      </c>
      <c r="I31" s="113"/>
      <c r="O31" s="70" t="n">
        <f aca="false">Sheet1!F65</f>
        <v>0.641806631962946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38.6317639945895</v>
      </c>
      <c r="C32" s="70" t="n">
        <f aca="false">A32*Sheet1!D29</f>
        <v>33.6</v>
      </c>
      <c r="E32" s="70" t="n">
        <f aca="false">(A32*A32)*O32</f>
        <v>5.0317639945895</v>
      </c>
      <c r="I32" s="113"/>
      <c r="O32" s="70" t="n">
        <f aca="false">Sheet1!F65</f>
        <v>0.641806631962946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40.1975937748084</v>
      </c>
      <c r="C33" s="70" t="n">
        <f aca="false">A33*Sheet1!D29</f>
        <v>34.8</v>
      </c>
      <c r="E33" s="70" t="n">
        <f aca="false">(A33*A33)*O33</f>
        <v>5.39759377480838</v>
      </c>
      <c r="I33" s="113"/>
      <c r="O33" s="70" t="n">
        <f aca="false">Sheet1!F65</f>
        <v>0.641806631962946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41.7762596876665</v>
      </c>
      <c r="C34" s="70" t="n">
        <f aca="false">A34*Sheet1!D29</f>
        <v>36</v>
      </c>
      <c r="E34" s="70" t="n">
        <f aca="false">(A34*A34)*O34</f>
        <v>5.77625968766652</v>
      </c>
      <c r="I34" s="113"/>
      <c r="O34" s="70" t="n">
        <f aca="false">Sheet1!F65</f>
        <v>0.641806631962946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43.3677617331639</v>
      </c>
      <c r="C35" s="70" t="n">
        <f aca="false">A35*Sheet1!D29</f>
        <v>37.2</v>
      </c>
      <c r="E35" s="70" t="n">
        <f aca="false">(A35*A35)*O35</f>
        <v>6.16776173316391</v>
      </c>
      <c r="O35" s="70" t="n">
        <f aca="false">Sheet1!F65</f>
        <v>0.641806631962946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44.9720999113006</v>
      </c>
      <c r="C36" s="70" t="n">
        <f aca="false">A36*Sheet1!D29</f>
        <v>38.4</v>
      </c>
      <c r="E36" s="70" t="n">
        <f aca="false">(A36*A36)*O36</f>
        <v>6.57209991130057</v>
      </c>
      <c r="O36" s="70" t="n">
        <f aca="false">Sheet1!F65</f>
        <v>0.641806631962946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46.5892742220765</v>
      </c>
      <c r="C37" s="70" t="n">
        <f aca="false">A37*Sheet1!D29</f>
        <v>39.6</v>
      </c>
      <c r="E37" s="70" t="n">
        <f aca="false">(A37*A37)*O37</f>
        <v>6.98927422207648</v>
      </c>
      <c r="O37" s="70" t="n">
        <f aca="false">Sheet1!F65</f>
        <v>0.641806631962946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48.2192846654917</v>
      </c>
      <c r="C38" s="70" t="n">
        <f aca="false">A38*Sheet1!D29</f>
        <v>40.8</v>
      </c>
      <c r="E38" s="70" t="n">
        <f aca="false">(A38*A38)*O38</f>
        <v>7.41928466549166</v>
      </c>
      <c r="O38" s="70" t="n">
        <f aca="false">Sheet1!F65</f>
        <v>0.641806631962946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49.8621312415461</v>
      </c>
      <c r="C39" s="70" t="n">
        <f aca="false">A39*Sheet1!D29</f>
        <v>42</v>
      </c>
      <c r="E39" s="70" t="n">
        <f aca="false">(A39*A39)*O39</f>
        <v>7.86213124154609</v>
      </c>
      <c r="O39" s="70" t="n">
        <f aca="false">Sheet1!F65</f>
        <v>0.641806631962946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51.5178139502398</v>
      </c>
      <c r="C40" s="70" t="n">
        <f aca="false">A40*Sheet1!D29</f>
        <v>43.2</v>
      </c>
      <c r="E40" s="70" t="n">
        <f aca="false">(A40*A40)*O40</f>
        <v>8.31781395023978</v>
      </c>
      <c r="O40" s="70" t="n">
        <f aca="false">Sheet1!F65</f>
        <v>0.641806631962946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53.1863327915727</v>
      </c>
      <c r="C41" s="70" t="n">
        <f aca="false">A41*Sheet1!D29</f>
        <v>44.4</v>
      </c>
      <c r="E41" s="70" t="n">
        <f aca="false">(A41*A41)*O41</f>
        <v>8.78633279157273</v>
      </c>
      <c r="O41" s="70" t="n">
        <f aca="false">Sheet1!F65</f>
        <v>0.641806631962946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54.8676877655449</v>
      </c>
      <c r="C42" s="70" t="n">
        <f aca="false">A42*Sheet1!D29</f>
        <v>45.6</v>
      </c>
      <c r="E42" s="70" t="n">
        <f aca="false">(A42*A42)*O42</f>
        <v>9.26768776554494</v>
      </c>
      <c r="O42" s="70" t="n">
        <f aca="false">Sheet1!F65</f>
        <v>0.641806631962946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56.5618788721564</v>
      </c>
      <c r="C43" s="70" t="n">
        <f aca="false">A43*Sheet1!D29</f>
        <v>46.8</v>
      </c>
      <c r="E43" s="70" t="n">
        <f aca="false">(A43*A43)*O43</f>
        <v>9.76187887215641</v>
      </c>
      <c r="O43" s="70" t="n">
        <f aca="false">Sheet1!F65</f>
        <v>0.641806631962946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58.2689061114071</v>
      </c>
      <c r="C44" s="70" t="n">
        <f aca="false">A44*Sheet1!D29</f>
        <v>48</v>
      </c>
      <c r="E44" s="70" t="n">
        <f aca="false">(A44*A44)*O44</f>
        <v>10.2689061114071</v>
      </c>
      <c r="O44" s="70" t="n">
        <f aca="false">Sheet1!F65</f>
        <v>0.641806631962946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59.9887694832971</v>
      </c>
      <c r="C45" s="70" t="n">
        <f aca="false">A45*Sheet1!D29</f>
        <v>49.2</v>
      </c>
      <c r="E45" s="70" t="n">
        <f aca="false">(A45*A45)*O45</f>
        <v>10.7887694832971</v>
      </c>
      <c r="O45" s="70" t="n">
        <f aca="false">Sheet1!F65</f>
        <v>0.641806631962946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61.7214689878264</v>
      </c>
      <c r="C46" s="70" t="n">
        <f aca="false">A46*Sheet1!D29</f>
        <v>50.4</v>
      </c>
      <c r="E46" s="70" t="n">
        <f aca="false">(A46*A46)*O46</f>
        <v>11.3214689878264</v>
      </c>
      <c r="O46" s="70" t="n">
        <f aca="false">Sheet1!F65</f>
        <v>0.641806631962946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63.4670046249949</v>
      </c>
      <c r="C47" s="70" t="n">
        <f aca="false">A47*Sheet1!D29</f>
        <v>51.6</v>
      </c>
      <c r="E47" s="70" t="n">
        <f aca="false">(A47*A47)*O47</f>
        <v>11.8670046249949</v>
      </c>
      <c r="O47" s="70" t="n">
        <f aca="false">Sheet1!F65</f>
        <v>0.641806631962946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65.2253763948027</v>
      </c>
      <c r="C48" s="70" t="n">
        <f aca="false">A48*Sheet1!D29</f>
        <v>52.8</v>
      </c>
      <c r="E48" s="70" t="n">
        <f aca="false">(A48*A48)*O48</f>
        <v>12.4253763948026</v>
      </c>
      <c r="O48" s="70" t="n">
        <f aca="false">Sheet1!F65</f>
        <v>0.641806631962946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66.9965842972497</v>
      </c>
      <c r="C49" s="70" t="n">
        <f aca="false">A49*Sheet1!D29</f>
        <v>54</v>
      </c>
      <c r="E49" s="70" t="n">
        <f aca="false">(A49*A49)*O49</f>
        <v>12.9965842972497</v>
      </c>
      <c r="O49" s="70" t="n">
        <f aca="false">Sheet1!F65</f>
        <v>0.641806631962946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68.7806283323359</v>
      </c>
      <c r="C50" s="70" t="n">
        <f aca="false">A50*Sheet1!D29</f>
        <v>55.2</v>
      </c>
      <c r="E50" s="70" t="n">
        <f aca="false">(A50*A50)*O50</f>
        <v>13.5806283323359</v>
      </c>
      <c r="O50" s="70" t="n">
        <f aca="false">Sheet1!F65</f>
        <v>0.641806631962946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70.5775085000615</v>
      </c>
      <c r="C51" s="70" t="n">
        <f aca="false">A51*Sheet1!D29</f>
        <v>56.4</v>
      </c>
      <c r="E51" s="70" t="n">
        <f aca="false">(A51*A51)*O51</f>
        <v>14.1775085000615</v>
      </c>
      <c r="O51" s="70" t="n">
        <f aca="false">Sheet1!F65</f>
        <v>0.641806631962946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72.3872248004263</v>
      </c>
      <c r="C52" s="70" t="n">
        <f aca="false">A52*Sheet1!D29</f>
        <v>57.6</v>
      </c>
      <c r="E52" s="70" t="n">
        <f aca="false">(A52*A52)*O52</f>
        <v>14.7872248004263</v>
      </c>
      <c r="O52" s="70" t="n">
        <f aca="false">Sheet1!F65</f>
        <v>0.641806631962946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74.2097772334303</v>
      </c>
      <c r="C53" s="70" t="n">
        <f aca="false">A53*Sheet1!D29</f>
        <v>58.8</v>
      </c>
      <c r="E53" s="70" t="n">
        <f aca="false">(A53*A53)*O53</f>
        <v>15.4097772334303</v>
      </c>
      <c r="O53" s="70" t="n">
        <f aca="false">Sheet1!F65</f>
        <v>0.641806631962946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76.0451657990737</v>
      </c>
      <c r="C54" s="70" t="n">
        <f aca="false">A54*Sheet1!D29</f>
        <v>60</v>
      </c>
      <c r="E54" s="70" t="n">
        <f aca="false">(A54*A54)*O54</f>
        <v>16.0451657990737</v>
      </c>
      <c r="O54" s="70" t="n">
        <f aca="false">Sheet1!F65</f>
        <v>0.641806631962946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77.8933904973562</v>
      </c>
      <c r="C55" s="70" t="n">
        <f aca="false">A55*Sheet1!D29</f>
        <v>61.2</v>
      </c>
      <c r="E55" s="70" t="n">
        <f aca="false">(A55*A55)*O55</f>
        <v>16.6933904973562</v>
      </c>
      <c r="O55" s="70" t="n">
        <f aca="false">Sheet1!F65</f>
        <v>0.641806631962946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79.7544513282781</v>
      </c>
      <c r="C56" s="70" t="n">
        <f aca="false">A56*Sheet1!D29</f>
        <v>62.4</v>
      </c>
      <c r="E56" s="70" t="n">
        <f aca="false">(A56*A56)*O56</f>
        <v>17.3544513282781</v>
      </c>
      <c r="O56" s="70" t="n">
        <f aca="false">Sheet1!F65</f>
        <v>0.641806631962946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81.6283482918392</v>
      </c>
      <c r="C57" s="70" t="n">
        <f aca="false">A57*Sheet1!D29</f>
        <v>63.6</v>
      </c>
      <c r="E57" s="70" t="n">
        <f aca="false">(A57*A57)*O57</f>
        <v>18.0283482918392</v>
      </c>
      <c r="O57" s="70" t="n">
        <f aca="false">Sheet1!F65</f>
        <v>0.641806631962946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83.5150813880395</v>
      </c>
      <c r="C58" s="70" t="n">
        <f aca="false">A58*Sheet1!D29</f>
        <v>64.8</v>
      </c>
      <c r="E58" s="70" t="n">
        <f aca="false">(A58*A58)*O58</f>
        <v>18.7150813880395</v>
      </c>
      <c r="O58" s="70" t="n">
        <f aca="false">Sheet1!F65</f>
        <v>0.641806631962946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85.4146506168791</v>
      </c>
      <c r="C59" s="70" t="n">
        <f aca="false">A59*Sheet1!D29</f>
        <v>66</v>
      </c>
      <c r="E59" s="70" t="n">
        <f aca="false">(A59*A59)*O59</f>
        <v>19.4146506168791</v>
      </c>
      <c r="O59" s="70" t="n">
        <f aca="false">Sheet1!F65</f>
        <v>0.641806631962946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87.327055978358</v>
      </c>
      <c r="C60" s="70" t="n">
        <f aca="false">A60*Sheet1!D29</f>
        <v>67.2</v>
      </c>
      <c r="E60" s="70" t="n">
        <f aca="false">(A60*A60)*O60</f>
        <v>20.127055978358</v>
      </c>
      <c r="O60" s="70" t="n">
        <f aca="false">Sheet1!F65</f>
        <v>0.641806631962946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89.2522974724761</v>
      </c>
      <c r="C61" s="70" t="n">
        <f aca="false">A61*Sheet1!D29</f>
        <v>68.4</v>
      </c>
      <c r="E61" s="70" t="n">
        <f aca="false">(A61*A61)*O61</f>
        <v>20.8522974724761</v>
      </c>
      <c r="O61" s="70" t="n">
        <f aca="false">Sheet1!F65</f>
        <v>0.641806631962946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91.1903750992335</v>
      </c>
      <c r="C62" s="70" t="n">
        <f aca="false">A62*Sheet1!D29</f>
        <v>69.6</v>
      </c>
      <c r="E62" s="70" t="n">
        <f aca="false">(A62*A62)*O62</f>
        <v>21.5903750992335</v>
      </c>
      <c r="O62" s="70" t="n">
        <f aca="false">Sheet1!F65</f>
        <v>0.641806631962946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93.1412888586302</v>
      </c>
      <c r="C63" s="70" t="n">
        <f aca="false">A63*Sheet1!D29</f>
        <v>70.8</v>
      </c>
      <c r="E63" s="70" t="n">
        <f aca="false">(A63*A63)*O63</f>
        <v>22.3412888586302</v>
      </c>
      <c r="O63" s="70" t="n">
        <f aca="false">Sheet1!F65</f>
        <v>0.641806631962946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95.1050387506661</v>
      </c>
      <c r="C64" s="70" t="n">
        <f aca="false">A64*Sheet1!D29</f>
        <v>72</v>
      </c>
      <c r="E64" s="70" t="n">
        <f aca="false">(A64*A64)*O64</f>
        <v>23.1050387506661</v>
      </c>
      <c r="O64" s="70" t="n">
        <f aca="false">Sheet1!F65</f>
        <v>0.641806631962946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97.0816247753412</v>
      </c>
      <c r="C65" s="70" t="n">
        <f aca="false">A65*Sheet1!D29</f>
        <v>73.2</v>
      </c>
      <c r="E65" s="70" t="n">
        <f aca="false">(A65*A65)*O65</f>
        <v>23.8816247753412</v>
      </c>
      <c r="O65" s="70" t="n">
        <f aca="false">Sheet1!F65</f>
        <v>0.641806631962946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99.0710469326557</v>
      </c>
      <c r="C66" s="70" t="n">
        <f aca="false">A66*Sheet1!D29</f>
        <v>74.4</v>
      </c>
      <c r="E66" s="70" t="n">
        <f aca="false">(A66*A66)*O66</f>
        <v>24.6710469326557</v>
      </c>
      <c r="O66" s="70" t="n">
        <f aca="false">Sheet1!F65</f>
        <v>0.641806631962946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101.073305222609</v>
      </c>
      <c r="C67" s="70" t="n">
        <f aca="false">A67*Sheet1!D29</f>
        <v>75.6</v>
      </c>
      <c r="E67" s="70" t="n">
        <f aca="false">(A67*A67)*O67</f>
        <v>25.4733052226093</v>
      </c>
      <c r="O67" s="70" t="n">
        <f aca="false">Sheet1!F65</f>
        <v>0.641806631962946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103.088399645202</v>
      </c>
      <c r="C68" s="70" t="n">
        <f aca="false">A68*Sheet1!D29</f>
        <v>76.8</v>
      </c>
      <c r="E68" s="70" t="n">
        <f aca="false">(A68*A68)*O68</f>
        <v>26.2883996452023</v>
      </c>
      <c r="O68" s="70" t="n">
        <f aca="false">Sheet1!F65</f>
        <v>0.641806631962946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105.116330200434</v>
      </c>
      <c r="C69" s="70" t="n">
        <f aca="false">A69*Sheet1!D29</f>
        <v>78</v>
      </c>
      <c r="E69" s="70" t="n">
        <f aca="false">(A69*A69)*O69</f>
        <v>27.1163302004345</v>
      </c>
      <c r="O69" s="70" t="n">
        <f aca="false">Sheet1!F65</f>
        <v>0.641806631962946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107.157096888306</v>
      </c>
      <c r="C70" s="70" t="n">
        <f aca="false">A70*Sheet1!D29</f>
        <v>79.2</v>
      </c>
      <c r="E70" s="70" t="n">
        <f aca="false">(A70*A70)*O70</f>
        <v>27.9570968883059</v>
      </c>
      <c r="O70" s="70" t="n">
        <f aca="false">Sheet1!F65</f>
        <v>0.641806631962946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109.210699708817</v>
      </c>
      <c r="C71" s="70" t="n">
        <f aca="false">A71*Sheet1!D29</f>
        <v>80.4</v>
      </c>
      <c r="E71" s="70" t="n">
        <f aca="false">(A71*A71)*O71</f>
        <v>28.8106997088167</v>
      </c>
      <c r="O71" s="70" t="n">
        <f aca="false">Sheet1!F65</f>
        <v>0.641806631962946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111.277138661967</v>
      </c>
      <c r="C72" s="70" t="n">
        <f aca="false">A72*Sheet1!D29</f>
        <v>81.6</v>
      </c>
      <c r="E72" s="70" t="n">
        <f aca="false">(A72*A72)*O72</f>
        <v>29.6771386619666</v>
      </c>
      <c r="O72" s="70" t="n">
        <f aca="false">Sheet1!F65</f>
        <v>0.641806631962946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113.356413747756</v>
      </c>
      <c r="C73" s="70" t="n">
        <f aca="false">A73*Sheet1!D29</f>
        <v>82.8</v>
      </c>
      <c r="E73" s="70" t="n">
        <f aca="false">(A73*A73)*O73</f>
        <v>30.5564137477559</v>
      </c>
      <c r="O73" s="70" t="n">
        <f aca="false">Sheet1!F65</f>
        <v>0.641806631962946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115.448524966184</v>
      </c>
      <c r="C74" s="70" t="n">
        <f aca="false">A74*Sheet1!D29</f>
        <v>84</v>
      </c>
      <c r="E74" s="70" t="n">
        <f aca="false">(A74*A74)*O74</f>
        <v>31.4485249661844</v>
      </c>
      <c r="O74" s="70" t="n">
        <f aca="false">Sheet1!F65</f>
        <v>0.641806631962946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117.553472317252</v>
      </c>
      <c r="C75" s="70" t="n">
        <f aca="false">A75*Sheet1!D29</f>
        <v>85.2</v>
      </c>
      <c r="E75" s="70" t="n">
        <f aca="false">(A75*A75)*O75</f>
        <v>32.3534723172521</v>
      </c>
      <c r="O75" s="70" t="n">
        <f aca="false">Sheet1!F65</f>
        <v>0.641806631962946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119.671255800959</v>
      </c>
      <c r="C76" s="70" t="n">
        <f aca="false">A76*Sheet1!D29</f>
        <v>86.4</v>
      </c>
      <c r="E76" s="70" t="n">
        <f aca="false">(A76*A76)*O76</f>
        <v>33.2712558009591</v>
      </c>
      <c r="O76" s="70" t="n">
        <f aca="false">Sheet1!F65</f>
        <v>0.641806631962946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121.801875417305</v>
      </c>
      <c r="C77" s="70" t="n">
        <f aca="false">A77*Sheet1!D29</f>
        <v>87.6</v>
      </c>
      <c r="E77" s="70" t="n">
        <f aca="false">(A77*A77)*O77</f>
        <v>34.2018754173054</v>
      </c>
      <c r="O77" s="70" t="n">
        <f aca="false">Sheet1!F65</f>
        <v>0.641806631962946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123.945331166291</v>
      </c>
      <c r="C78" s="70" t="n">
        <f aca="false">A78*Sheet1!D29</f>
        <v>88.8</v>
      </c>
      <c r="E78" s="70" t="n">
        <f aca="false">(A78*A78)*O78</f>
        <v>35.1453311662909</v>
      </c>
      <c r="O78" s="70" t="n">
        <f aca="false">Sheet1!F65</f>
        <v>0.641806631962946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126.101623047916</v>
      </c>
      <c r="C79" s="70" t="n">
        <f aca="false">A79*Sheet1!D29</f>
        <v>90</v>
      </c>
      <c r="E79" s="70" t="n">
        <f aca="false">(A79*A79)*O79</f>
        <v>36.1016230479157</v>
      </c>
      <c r="O79" s="70" t="n">
        <f aca="false">Sheet1!F65</f>
        <v>0.641806631962946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128.27075106218</v>
      </c>
      <c r="C80" s="70" t="n">
        <f aca="false">A80*Sheet1!D29</f>
        <v>91.2</v>
      </c>
      <c r="E80" s="70" t="n">
        <f aca="false">(A80*A80)*O80</f>
        <v>37.0707510621798</v>
      </c>
      <c r="O80" s="70" t="n">
        <f aca="false">Sheet1!F65</f>
        <v>0.641806631962946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130.452715209083</v>
      </c>
      <c r="C81" s="70" t="n">
        <f aca="false">A81*Sheet1!D29</f>
        <v>92.4</v>
      </c>
      <c r="E81" s="70" t="n">
        <f aca="false">(A81*A81)*O81</f>
        <v>38.0527152090831</v>
      </c>
      <c r="O81" s="70" t="n">
        <f aca="false">Sheet1!F65</f>
        <v>0.641806631962946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132.647515488626</v>
      </c>
      <c r="C82" s="70" t="n">
        <f aca="false">A82*Sheet1!D29</f>
        <v>93.6</v>
      </c>
      <c r="E82" s="70" t="n">
        <f aca="false">(A82*A82)*O82</f>
        <v>39.0475154886256</v>
      </c>
      <c r="O82" s="70" t="n">
        <f aca="false">Sheet1!F65</f>
        <v>0.641806631962946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134.855151900807</v>
      </c>
      <c r="C83" s="70" t="n">
        <f aca="false">A83*Sheet1!D29</f>
        <v>94.8</v>
      </c>
      <c r="E83" s="70" t="n">
        <f aca="false">(A83*A83)*O83</f>
        <v>40.0551519008075</v>
      </c>
      <c r="O83" s="70" t="n">
        <f aca="false">Sheet1!F65</f>
        <v>0.641806631962946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137.075624445629</v>
      </c>
      <c r="C84" s="70" t="n">
        <f aca="false">A84*Sheet1!D29</f>
        <v>96</v>
      </c>
      <c r="E84" s="70" t="n">
        <f aca="false">(A84*A84)*O84</f>
        <v>41.0756244456286</v>
      </c>
      <c r="O84" s="70" t="n">
        <f aca="false">Sheet1!F65</f>
        <v>0.641806631962946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139.308933123089</v>
      </c>
      <c r="C85" s="70" t="n">
        <f aca="false">A85*Sheet1!D29</f>
        <v>97.2</v>
      </c>
      <c r="E85" s="70" t="n">
        <f aca="false">(A85*A85)*O85</f>
        <v>42.1089331230889</v>
      </c>
      <c r="O85" s="70" t="n">
        <f aca="false">Sheet1!F65</f>
        <v>0.641806631962946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141.555077933189</v>
      </c>
      <c r="C86" s="70" t="n">
        <f aca="false">A86*Sheet1!D29</f>
        <v>98.4</v>
      </c>
      <c r="E86" s="70" t="n">
        <f aca="false">(A86*A86)*O86</f>
        <v>43.1550779331885</v>
      </c>
      <c r="O86" s="70" t="n">
        <f aca="false">Sheet1!F65</f>
        <v>0.641806631962946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143.814058875927</v>
      </c>
      <c r="C87" s="70" t="n">
        <f aca="false">A87*Sheet1!D29</f>
        <v>99.6</v>
      </c>
      <c r="E87" s="70" t="n">
        <f aca="false">(A87*A87)*O87</f>
        <v>44.2140588759274</v>
      </c>
      <c r="O87" s="70" t="n">
        <f aca="false">Sheet1!F65</f>
        <v>0.641806631962946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146.085875951306</v>
      </c>
      <c r="C88" s="70" t="n">
        <f aca="false">A88*Sheet1!D29</f>
        <v>100.8</v>
      </c>
      <c r="E88" s="70" t="n">
        <f aca="false">(A88*A88)*O88</f>
        <v>45.2858759513055</v>
      </c>
      <c r="O88" s="70" t="n">
        <f aca="false">Sheet1!F65</f>
        <v>0.641806631962946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148.370529159323</v>
      </c>
      <c r="C89" s="70" t="n">
        <f aca="false">A89*Sheet1!D29</f>
        <v>102</v>
      </c>
      <c r="E89" s="70" t="n">
        <f aca="false">(A89*A89)*O89</f>
        <v>46.3705291593229</v>
      </c>
      <c r="O89" s="70" t="n">
        <f aca="false">Sheet1!F65</f>
        <v>0.641806631962946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150.66801849998</v>
      </c>
      <c r="C90" s="70" t="n">
        <f aca="false">A90*Sheet1!D29</f>
        <v>103.2</v>
      </c>
      <c r="E90" s="70" t="n">
        <f aca="false">(A90*A90)*O90</f>
        <v>47.4680184999795</v>
      </c>
      <c r="O90" s="70" t="n">
        <f aca="false">Sheet1!F65</f>
        <v>0.641806631962946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152.978343973275</v>
      </c>
      <c r="C91" s="70" t="n">
        <f aca="false">A91*Sheet1!D29</f>
        <v>104.4</v>
      </c>
      <c r="E91" s="70" t="n">
        <f aca="false">(A91*A91)*O91</f>
        <v>48.5783439732754</v>
      </c>
      <c r="O91" s="70" t="n">
        <f aca="false">Sheet1!F65</f>
        <v>0.641806631962946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155.301505579211</v>
      </c>
      <c r="C92" s="70" t="n">
        <f aca="false">A92*Sheet1!D29</f>
        <v>105.6</v>
      </c>
      <c r="E92" s="70" t="n">
        <f aca="false">(A92*A92)*O92</f>
        <v>49.7015055792106</v>
      </c>
      <c r="O92" s="70" t="n">
        <f aca="false">Sheet1!F65</f>
        <v>0.641806631962946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157.637503317785</v>
      </c>
      <c r="C93" s="70" t="n">
        <f aca="false">A93*Sheet1!D29</f>
        <v>106.8</v>
      </c>
      <c r="E93" s="70" t="n">
        <f aca="false">(A93*A93)*O93</f>
        <v>50.837503317785</v>
      </c>
      <c r="O93" s="70" t="n">
        <f aca="false">Sheet1!F65</f>
        <v>0.641806631962946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159.986337188999</v>
      </c>
      <c r="C94" s="70" t="n">
        <f aca="false">A94*Sheet1!D29</f>
        <v>108</v>
      </c>
      <c r="E94" s="70" t="n">
        <f aca="false">(A94*A94)*O94</f>
        <v>51.9863371889986</v>
      </c>
      <c r="O94" s="70" t="n">
        <f aca="false">Sheet1!F65</f>
        <v>0.641806631962946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162.348007192852</v>
      </c>
      <c r="C95" s="70" t="n">
        <f aca="false">A95*Sheet1!D29</f>
        <v>109.2</v>
      </c>
      <c r="E95" s="70" t="n">
        <f aca="false">(A95*A95)*O95</f>
        <v>53.1480071928516</v>
      </c>
      <c r="O95" s="70" t="n">
        <f aca="false">Sheet1!F65</f>
        <v>0.641806631962946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164.722513329344</v>
      </c>
      <c r="C96" s="70" t="n">
        <f aca="false">A96*Sheet1!D29</f>
        <v>110.4</v>
      </c>
      <c r="E96" s="70" t="n">
        <f aca="false">(A96*A96)*O96</f>
        <v>54.3225133293438</v>
      </c>
      <c r="O96" s="70" t="n">
        <f aca="false">Sheet1!F65</f>
        <v>0.641806631962946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167.109855598475</v>
      </c>
      <c r="C97" s="70" t="n">
        <f aca="false">A97*Sheet1!D29</f>
        <v>111.6</v>
      </c>
      <c r="E97" s="70" t="n">
        <f aca="false">(A97*A97)*O97</f>
        <v>55.5098555984752</v>
      </c>
      <c r="O97" s="70" t="n">
        <f aca="false">Sheet1!F65</f>
        <v>0.641806631962946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169.510034000246</v>
      </c>
      <c r="C98" s="70" t="n">
        <f aca="false">A98*Sheet1!D29</f>
        <v>112.8</v>
      </c>
      <c r="E98" s="70" t="n">
        <f aca="false">(A98*A98)*O98</f>
        <v>56.7100340002459</v>
      </c>
      <c r="O98" s="70" t="n">
        <f aca="false">Sheet1!F65</f>
        <v>0.641806631962946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171.923048534656</v>
      </c>
      <c r="C99" s="70" t="n">
        <f aca="false">A99*Sheet1!D29</f>
        <v>114</v>
      </c>
      <c r="E99" s="70" t="n">
        <f aca="false">(A99*A99)*O99</f>
        <v>57.9230485346559</v>
      </c>
      <c r="O99" s="70" t="n">
        <f aca="false">Sheet1!F65</f>
        <v>0.641806631962946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174.348899201705</v>
      </c>
      <c r="C100" s="70" t="n">
        <f aca="false">A100*Sheet1!D29</f>
        <v>115.2</v>
      </c>
      <c r="E100" s="70" t="n">
        <f aca="false">(A100*A100)*O100</f>
        <v>59.1488992017051</v>
      </c>
      <c r="O100" s="70" t="n">
        <f aca="false">Sheet1!F65</f>
        <v>0.641806631962946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176.787586001394</v>
      </c>
      <c r="C101" s="70" t="n">
        <f aca="false">A101*Sheet1!D29</f>
        <v>116.4</v>
      </c>
      <c r="E101" s="70" t="n">
        <f aca="false">(A101*A101)*O101</f>
        <v>60.3875860013936</v>
      </c>
      <c r="O101" s="70" t="n">
        <f aca="false">Sheet1!F65</f>
        <v>0.641806631962946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179.239108933721</v>
      </c>
      <c r="C102" s="70" t="n">
        <f aca="false">A102*Sheet1!D29</f>
        <v>117.6</v>
      </c>
      <c r="E102" s="70" t="n">
        <f aca="false">(A102*A102)*O102</f>
        <v>61.6391089337214</v>
      </c>
      <c r="O102" s="70" t="n">
        <f aca="false">Sheet1!F65</f>
        <v>0.641806631962946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181.703467998688</v>
      </c>
      <c r="C103" s="70" t="n">
        <f aca="false">A103*Sheet1!D29</f>
        <v>118.8</v>
      </c>
      <c r="E103" s="70" t="n">
        <f aca="false">(A103*A103)*O103</f>
        <v>62.9034679986884</v>
      </c>
      <c r="O103" s="70" t="n">
        <f aca="false">Sheet1!F65</f>
        <v>0.641806631962946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184.180663196295</v>
      </c>
      <c r="C104" s="70" t="n">
        <f aca="false">A104*Sheet1!D29</f>
        <v>120</v>
      </c>
      <c r="E104" s="70" t="n">
        <f aca="false">(A104*A104)*O104</f>
        <v>64.1806631962946</v>
      </c>
      <c r="O104" s="70" t="n">
        <f aca="false">Sheet1!F65</f>
        <v>0.641806631962946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186.67069452654</v>
      </c>
      <c r="C105" s="70" t="n">
        <f aca="false">A105*Sheet1!D29</f>
        <v>121.2</v>
      </c>
      <c r="E105" s="70" t="n">
        <f aca="false">(A105*A105)*O105</f>
        <v>65.4706945265401</v>
      </c>
      <c r="O105" s="70" t="n">
        <f aca="false">Sheet1!F65</f>
        <v>0.641806631962946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189.173561989425</v>
      </c>
      <c r="C106" s="70" t="n">
        <f aca="false">A106*Sheet1!D29</f>
        <v>122.4</v>
      </c>
      <c r="E106" s="70" t="n">
        <f aca="false">(A106*A106)*O106</f>
        <v>66.7735619894249</v>
      </c>
      <c r="O106" s="70" t="n">
        <f aca="false">Sheet1!F65</f>
        <v>0.641806631962946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191.689265584949</v>
      </c>
      <c r="C107" s="70" t="n">
        <f aca="false">A107*Sheet1!D29</f>
        <v>123.6</v>
      </c>
      <c r="E107" s="70" t="n">
        <f aca="false">(A107*A107)*O107</f>
        <v>68.089265584949</v>
      </c>
      <c r="O107" s="70" t="n">
        <f aca="false">Sheet1!F65</f>
        <v>0.641806631962946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194.217805313112</v>
      </c>
      <c r="C108" s="70" t="n">
        <f aca="false">A108*Sheet1!D29</f>
        <v>124.8</v>
      </c>
      <c r="E108" s="70" t="n">
        <f aca="false">(A108*A108)*O108</f>
        <v>69.4178053131123</v>
      </c>
      <c r="O108" s="70" t="n">
        <f aca="false">Sheet1!F65</f>
        <v>0.641806631962946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196.759181173915</v>
      </c>
      <c r="C109" s="70" t="n">
        <f aca="false">A109*Sheet1!D29</f>
        <v>126</v>
      </c>
      <c r="E109" s="70" t="n">
        <f aca="false">(A109*A109)*O109</f>
        <v>70.7591811739148</v>
      </c>
      <c r="O109" s="70" t="n">
        <f aca="false">Sheet1!F65</f>
        <v>0.641806631962946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199.313393167357</v>
      </c>
      <c r="C110" s="70" t="n">
        <f aca="false">A110*Sheet1!D29</f>
        <v>127.2</v>
      </c>
      <c r="E110" s="70" t="n">
        <f aca="false">(A110*A110)*O110</f>
        <v>72.1133931673566</v>
      </c>
      <c r="O110" s="70" t="n">
        <f aca="false">Sheet1!F65</f>
        <v>0.641806631962946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201.880441293438</v>
      </c>
      <c r="C111" s="70" t="n">
        <f aca="false">A111*Sheet1!D29</f>
        <v>128.4</v>
      </c>
      <c r="E111" s="70" t="n">
        <f aca="false">(A111*A111)*O111</f>
        <v>73.4804412934377</v>
      </c>
      <c r="O111" s="70" t="n">
        <f aca="false">Sheet1!F65</f>
        <v>0.641806631962946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204.460325552158</v>
      </c>
      <c r="C112" s="70" t="n">
        <f aca="false">A112*Sheet1!D29</f>
        <v>129.6</v>
      </c>
      <c r="E112" s="70" t="n">
        <f aca="false">(A112*A112)*O112</f>
        <v>74.8603255521581</v>
      </c>
      <c r="O112" s="70" t="n">
        <f aca="false">Sheet1!F65</f>
        <v>0.641806631962946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207.053045943518</v>
      </c>
      <c r="C113" s="70" t="n">
        <f aca="false">A113*Sheet1!D29</f>
        <v>130.8</v>
      </c>
      <c r="E113" s="70" t="n">
        <f aca="false">(A113*A113)*O113</f>
        <v>76.2530459435176</v>
      </c>
      <c r="O113" s="70" t="n">
        <f aca="false">Sheet1!F65</f>
        <v>0.641806631962946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209.658602467517</v>
      </c>
      <c r="C114" s="70" t="n">
        <f aca="false">A114*Sheet1!D29</f>
        <v>132</v>
      </c>
      <c r="E114" s="70" t="n">
        <f aca="false">(A114*A114)*O114</f>
        <v>77.6586024675165</v>
      </c>
      <c r="O114" s="70" t="n">
        <f aca="false">Sheet1!F65</f>
        <v>0.641806631962946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212.276995124155</v>
      </c>
      <c r="C115" s="70" t="n">
        <f aca="false">A115*Sheet1!D29</f>
        <v>133.2</v>
      </c>
      <c r="E115" s="70" t="n">
        <f aca="false">(A115*A115)*O115</f>
        <v>79.0769951241546</v>
      </c>
      <c r="O115" s="70" t="n">
        <f aca="false">Sheet1!F65</f>
        <v>0.641806631962946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214.908223913432</v>
      </c>
      <c r="C116" s="70" t="n">
        <f aca="false">A116*Sheet1!D29</f>
        <v>134.4</v>
      </c>
      <c r="E116" s="70" t="n">
        <f aca="false">(A116*A116)*O116</f>
        <v>80.508223913432</v>
      </c>
      <c r="O116" s="70" t="n">
        <f aca="false">Sheet1!F65</f>
        <v>0.641806631962946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217.552288835349</v>
      </c>
      <c r="C117" s="70" t="n">
        <f aca="false">A117*Sheet1!D29</f>
        <v>135.6</v>
      </c>
      <c r="E117" s="70" t="n">
        <f aca="false">(A117*A117)*O117</f>
        <v>81.9522888353486</v>
      </c>
      <c r="O117" s="70" t="n">
        <f aca="false">Sheet1!F65</f>
        <v>0.641806631962946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220.209189889905</v>
      </c>
      <c r="C118" s="70" t="n">
        <f aca="false">A118*Sheet1!D29</f>
        <v>136.8</v>
      </c>
      <c r="E118" s="70" t="n">
        <f aca="false">(A118*A118)*O118</f>
        <v>83.4091898899045</v>
      </c>
      <c r="O118" s="70" t="n">
        <f aca="false">Sheet1!F65</f>
        <v>0.641806631962946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222.8789270771</v>
      </c>
      <c r="C119" s="70" t="n">
        <f aca="false">A119*Sheet1!D29</f>
        <v>138</v>
      </c>
      <c r="E119" s="70" t="n">
        <f aca="false">(A119*A119)*O119</f>
        <v>84.8789270770996</v>
      </c>
      <c r="O119" s="70" t="n">
        <f aca="false">Sheet1!F65</f>
        <v>0.641806631962946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225.561500396934</v>
      </c>
      <c r="C120" s="70" t="n">
        <f aca="false">A120*Sheet1!D29</f>
        <v>139.2</v>
      </c>
      <c r="E120" s="70" t="n">
        <f aca="false">(A120*A120)*O120</f>
        <v>86.361500396934</v>
      </c>
      <c r="O120" s="70" t="n">
        <f aca="false">Sheet1!F65</f>
        <v>0.641806631962946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228.256909849408</v>
      </c>
      <c r="C121" s="70" t="n">
        <f aca="false">A121*Sheet1!D29</f>
        <v>140.4</v>
      </c>
      <c r="E121" s="70" t="n">
        <f aca="false">(A121*A121)*O121</f>
        <v>87.8569098494077</v>
      </c>
      <c r="O121" s="70" t="n">
        <f aca="false">Sheet1!F65</f>
        <v>0.641806631962946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230.965155434521</v>
      </c>
      <c r="C122" s="70" t="n">
        <f aca="false">A122*Sheet1!D29</f>
        <v>141.6</v>
      </c>
      <c r="E122" s="70" t="n">
        <f aca="false">(A122*A122)*O122</f>
        <v>89.3651554345206</v>
      </c>
      <c r="O122" s="70" t="n">
        <f aca="false">Sheet1!F65</f>
        <v>0.641806631962946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233.686237152273</v>
      </c>
      <c r="C123" s="70" t="n">
        <f aca="false">A123*Sheet1!D29</f>
        <v>142.8</v>
      </c>
      <c r="E123" s="70" t="n">
        <f aca="false">(A123*A123)*O123</f>
        <v>90.8862371522728</v>
      </c>
      <c r="O123" s="70" t="n">
        <f aca="false">Sheet1!F65</f>
        <v>0.641806631962946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236.420155002664</v>
      </c>
      <c r="C124" s="70" t="n">
        <f aca="false">A124*Sheet1!D29</f>
        <v>144</v>
      </c>
      <c r="E124" s="70" t="n">
        <f aca="false">(A124*A124)*O124</f>
        <v>92.4201550026643</v>
      </c>
      <c r="O124" s="70" t="n">
        <f aca="false">Sheet1!F65</f>
        <v>0.641806631962946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239.166908985695</v>
      </c>
      <c r="C125" s="70" t="n">
        <f aca="false">A125*Sheet1!D29</f>
        <v>145.2</v>
      </c>
      <c r="E125" s="70" t="n">
        <f aca="false">(A125*A125)*O125</f>
        <v>93.9669089856949</v>
      </c>
      <c r="O125" s="70" t="n">
        <f aca="false">Sheet1!F65</f>
        <v>0.641806631962946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241.926499101365</v>
      </c>
      <c r="C126" s="70" t="n">
        <f aca="false">A126*Sheet1!D29</f>
        <v>146.4</v>
      </c>
      <c r="E126" s="70" t="n">
        <f aca="false">(A126*A126)*O126</f>
        <v>95.5264991013649</v>
      </c>
      <c r="O126" s="70" t="n">
        <f aca="false">Sheet1!F65</f>
        <v>0.641806631962946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244.698925349674</v>
      </c>
      <c r="C127" s="70" t="n">
        <f aca="false">A127*Sheet1!D29</f>
        <v>147.6</v>
      </c>
      <c r="E127" s="70" t="n">
        <f aca="false">(A127*A127)*O127</f>
        <v>97.0989253496742</v>
      </c>
      <c r="O127" s="70" t="n">
        <f aca="false">Sheet1!F65</f>
        <v>0.641806631962946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247.484187730623</v>
      </c>
      <c r="C128" s="70" t="n">
        <f aca="false">A128*Sheet1!D29</f>
        <v>148.8</v>
      </c>
      <c r="E128" s="70" t="n">
        <f aca="false">(A128*A128)*O128</f>
        <v>98.6841877306226</v>
      </c>
      <c r="O128" s="70" t="n">
        <f aca="false">Sheet1!F65</f>
        <v>0.641806631962946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250.28228624421</v>
      </c>
      <c r="C129" s="70" t="n">
        <f aca="false">A129*Sheet1!D29</f>
        <v>150</v>
      </c>
      <c r="E129" s="70" t="n">
        <f aca="false">(A129*A129)*O129</f>
        <v>100.28228624421</v>
      </c>
      <c r="O129" s="70" t="n">
        <f aca="false">Sheet1!F65</f>
        <v>0.641806631962946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253.093220890437</v>
      </c>
      <c r="C130" s="70" t="n">
        <f aca="false">A130*Sheet1!D29</f>
        <v>151.2</v>
      </c>
      <c r="E130" s="70" t="n">
        <f aca="false">(A130*A130)*O130</f>
        <v>101.893220890437</v>
      </c>
      <c r="O130" s="70" t="n">
        <f aca="false">Sheet1!F65</f>
        <v>0.641806631962946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255.916991669304</v>
      </c>
      <c r="C131" s="70" t="n">
        <f aca="false">A131*Sheet1!D29</f>
        <v>152.4</v>
      </c>
      <c r="E131" s="70" t="n">
        <f aca="false">(A131*A131)*O131</f>
        <v>103.516991669304</v>
      </c>
      <c r="O131" s="70" t="n">
        <f aca="false">Sheet1!F65</f>
        <v>0.641806631962946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258.753598580809</v>
      </c>
      <c r="C132" s="70" t="n">
        <f aca="false">A132*Sheet1!D29</f>
        <v>153.6</v>
      </c>
      <c r="E132" s="70" t="n">
        <f aca="false">(A132*A132)*O132</f>
        <v>105.153598580809</v>
      </c>
      <c r="O132" s="70" t="n">
        <f aca="false">Sheet1!F65</f>
        <v>0.641806631962946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261.603041624954</v>
      </c>
      <c r="C133" s="70" t="n">
        <f aca="false">A133*Sheet1!D29</f>
        <v>154.8</v>
      </c>
      <c r="E133" s="70" t="n">
        <f aca="false">(A133*A133)*O133</f>
        <v>106.803041624954</v>
      </c>
      <c r="O133" s="70" t="n">
        <f aca="false">Sheet1!F65</f>
        <v>0.641806631962946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264.465320801738</v>
      </c>
      <c r="C134" s="70" t="n">
        <f aca="false">A134*Sheet1!D29</f>
        <v>156</v>
      </c>
      <c r="E134" s="70" t="n">
        <f aca="false">(A134*A134)*O134</f>
        <v>108.465320801738</v>
      </c>
      <c r="O134" s="70" t="n">
        <f aca="false">Sheet1!F65</f>
        <v>0.641806631962946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267.340436111161</v>
      </c>
      <c r="C135" s="70" t="n">
        <f aca="false">A135*Sheet1!D29</f>
        <v>157.2</v>
      </c>
      <c r="E135" s="70" t="n">
        <f aca="false">(A135*A135)*O135</f>
        <v>110.140436111161</v>
      </c>
      <c r="O135" s="70" t="n">
        <f aca="false">Sheet1!F65</f>
        <v>0.641806631962946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270.228387553224</v>
      </c>
      <c r="C136" s="70" t="n">
        <f aca="false">A136*Sheet1!D29</f>
        <v>158.4</v>
      </c>
      <c r="E136" s="70" t="n">
        <f aca="false">(A136*A136)*O136</f>
        <v>111.828387553224</v>
      </c>
      <c r="O136" s="70" t="n">
        <f aca="false">Sheet1!F65</f>
        <v>0.641806631962946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273.129175127926</v>
      </c>
      <c r="C137" s="70" t="n">
        <f aca="false">A137*Sheet1!D29</f>
        <v>159.6</v>
      </c>
      <c r="E137" s="70" t="n">
        <f aca="false">(A137*A137)*O137</f>
        <v>113.529175127926</v>
      </c>
      <c r="O137" s="70" t="n">
        <f aca="false">Sheet1!F65</f>
        <v>0.641806631962946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276.042798835267</v>
      </c>
      <c r="C138" s="70" t="n">
        <f aca="false">A138*Sheet1!D29</f>
        <v>160.8</v>
      </c>
      <c r="E138" s="70" t="n">
        <f aca="false">(A138*A138)*O138</f>
        <v>115.242798835267</v>
      </c>
      <c r="O138" s="70" t="n">
        <f aca="false">Sheet1!F65</f>
        <v>0.641806631962946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278.969258675247</v>
      </c>
      <c r="C139" s="70" t="n">
        <f aca="false">A139*Sheet1!D29</f>
        <v>162</v>
      </c>
      <c r="E139" s="70" t="n">
        <f aca="false">(A139*A139)*O139</f>
        <v>116.969258675247</v>
      </c>
      <c r="O139" s="70" t="n">
        <f aca="false">Sheet1!F65</f>
        <v>0.641806631962946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281.908554647867</v>
      </c>
      <c r="C140" s="70" t="n">
        <f aca="false">A140*Sheet1!D29</f>
        <v>163.2</v>
      </c>
      <c r="E140" s="70" t="n">
        <f aca="false">(A140*A140)*O140</f>
        <v>118.708554647867</v>
      </c>
      <c r="O140" s="70" t="n">
        <f aca="false">Sheet1!F65</f>
        <v>0.641806631962946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284.860686753125</v>
      </c>
      <c r="C141" s="70" t="n">
        <f aca="false">A141*Sheet1!D29</f>
        <v>164.4</v>
      </c>
      <c r="E141" s="70" t="n">
        <f aca="false">(A141*A141)*O141</f>
        <v>120.460686753125</v>
      </c>
      <c r="O141" s="70" t="n">
        <f aca="false">Sheet1!F65</f>
        <v>0.641806631962946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287.825654991024</v>
      </c>
      <c r="C142" s="70" t="n">
        <f aca="false">A142*Sheet1!D29</f>
        <v>165.6</v>
      </c>
      <c r="E142" s="70" t="n">
        <f aca="false">(A142*A142)*O142</f>
        <v>122.225654991023</v>
      </c>
      <c r="O142" s="70" t="n">
        <f aca="false">Sheet1!F65</f>
        <v>0.641806631962946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290.803459361561</v>
      </c>
      <c r="C143" s="70" t="n">
        <f aca="false">A143*Sheet1!D29</f>
        <v>166.8</v>
      </c>
      <c r="E143" s="70" t="n">
        <f aca="false">(A143*A143)*O143</f>
        <v>124.003459361561</v>
      </c>
      <c r="O143" s="70" t="n">
        <f aca="false">Sheet1!F65</f>
        <v>0.641806631962946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293.794099864737</v>
      </c>
      <c r="C144" s="70" t="n">
        <f aca="false">A144*Sheet1!D29</f>
        <v>168</v>
      </c>
      <c r="E144" s="70" t="n">
        <f aca="false">(A144*A144)*O144</f>
        <v>125.794099864737</v>
      </c>
      <c r="O144" s="70" t="n">
        <f aca="false">Sheet1!F65</f>
        <v>0.641806631962946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296.797576500553</v>
      </c>
      <c r="C145" s="70" t="n">
        <f aca="false">A145*Sheet1!D29</f>
        <v>169.2</v>
      </c>
      <c r="E145" s="70" t="n">
        <f aca="false">(A145*A145)*O145</f>
        <v>127.597576500553</v>
      </c>
      <c r="O145" s="70" t="n">
        <f aca="false">Sheet1!F65</f>
        <v>0.641806631962946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299.813889269008</v>
      </c>
      <c r="C146" s="70" t="n">
        <f aca="false">A146*Sheet1!D29</f>
        <v>170.4</v>
      </c>
      <c r="E146" s="70" t="n">
        <f aca="false">(A146*A146)*O146</f>
        <v>129.413889269008</v>
      </c>
      <c r="O146" s="70" t="n">
        <f aca="false">Sheet1!F65</f>
        <v>0.641806631962946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302.843038170103</v>
      </c>
      <c r="C147" s="70" t="n">
        <f aca="false">A147*Sheet1!D29</f>
        <v>171.6</v>
      </c>
      <c r="E147" s="70" t="n">
        <f aca="false">(A147*A147)*O147</f>
        <v>131.243038170103</v>
      </c>
      <c r="O147" s="70" t="n">
        <f aca="false">Sheet1!F65</f>
        <v>0.641806631962946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305.885023203837</v>
      </c>
      <c r="C148" s="70" t="n">
        <f aca="false">A148*Sheet1!D29</f>
        <v>172.8</v>
      </c>
      <c r="E148" s="70" t="n">
        <f aca="false">(A148*A148)*O148</f>
        <v>133.085023203837</v>
      </c>
      <c r="O148" s="70" t="n">
        <f aca="false">Sheet1!F65</f>
        <v>0.641806631962946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308.939844370209</v>
      </c>
      <c r="C149" s="70" t="n">
        <f aca="false">A149*Sheet1!D29</f>
        <v>174</v>
      </c>
      <c r="E149" s="70" t="n">
        <f aca="false">(A149*A149)*O149</f>
        <v>134.939844370209</v>
      </c>
      <c r="O149" s="70" t="n">
        <f aca="false">Sheet1!F65</f>
        <v>0.641806631962946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312.007501669222</v>
      </c>
      <c r="C150" s="70" t="n">
        <f aca="false">A150*Sheet1!D29</f>
        <v>175.2</v>
      </c>
      <c r="E150" s="70" t="n">
        <f aca="false">(A150*A150)*O150</f>
        <v>136.807501669222</v>
      </c>
      <c r="O150" s="70" t="n">
        <f aca="false">Sheet1!F65</f>
        <v>0.641806631962946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315.087995100873</v>
      </c>
      <c r="C151" s="70" t="n">
        <f aca="false">A151*Sheet1!D29</f>
        <v>176.4</v>
      </c>
      <c r="E151" s="70" t="n">
        <f aca="false">(A151*A151)*O151</f>
        <v>138.687995100873</v>
      </c>
      <c r="O151" s="70" t="n">
        <f aca="false">Sheet1!F65</f>
        <v>0.641806631962946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318.181324665164</v>
      </c>
      <c r="C152" s="70" t="n">
        <f aca="false">A152*Sheet1!D29</f>
        <v>177.6</v>
      </c>
      <c r="E152" s="70" t="n">
        <f aca="false">(A152*A152)*O152</f>
        <v>140.581324665164</v>
      </c>
      <c r="O152" s="70" t="n">
        <f aca="false">Sheet1!F65</f>
        <v>0.641806631962946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321.287490362094</v>
      </c>
      <c r="C153" s="70" t="n">
        <f aca="false">A153*Sheet1!D29</f>
        <v>178.8</v>
      </c>
      <c r="E153" s="70" t="n">
        <f aca="false">(A153*A153)*O153</f>
        <v>142.487490362094</v>
      </c>
      <c r="O153" s="70" t="n">
        <f aca="false">Sheet1!F65</f>
        <v>0.641806631962946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324.406492191663</v>
      </c>
      <c r="C154" s="70" t="n">
        <f aca="false">A154*Sheet1!D29</f>
        <v>180</v>
      </c>
      <c r="E154" s="70" t="n">
        <f aca="false">(A154*A154)*O154</f>
        <v>144.406492191663</v>
      </c>
      <c r="O154" s="70" t="n">
        <f aca="false">Sheet1!F65</f>
        <v>0.641806631962946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327.538330153871</v>
      </c>
      <c r="C155" s="70" t="n">
        <f aca="false">A155*Sheet1!D29</f>
        <v>181.2</v>
      </c>
      <c r="E155" s="70" t="n">
        <f aca="false">(A155*A155)*O155</f>
        <v>146.338330153871</v>
      </c>
      <c r="O155" s="70" t="n">
        <f aca="false">Sheet1!F65</f>
        <v>0.641806631962946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330.683004248719</v>
      </c>
      <c r="C156" s="70" t="n">
        <f aca="false">A156*Sheet1!D29</f>
        <v>182.4</v>
      </c>
      <c r="E156" s="70" t="n">
        <f aca="false">(A156*A156)*O156</f>
        <v>148.283004248719</v>
      </c>
      <c r="O156" s="70" t="n">
        <f aca="false">Sheet1!F65</f>
        <v>0.641806631962946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333.840514476206</v>
      </c>
      <c r="C157" s="70" t="n">
        <f aca="false">A157*Sheet1!D29</f>
        <v>183.6</v>
      </c>
      <c r="E157" s="70" t="n">
        <f aca="false">(A157*A157)*O157</f>
        <v>150.240514476206</v>
      </c>
      <c r="O157" s="70" t="n">
        <f aca="false">Sheet1!F65</f>
        <v>0.641806631962946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337.010860836332</v>
      </c>
      <c r="C158" s="70" t="n">
        <f aca="false">A158*Sheet1!D29</f>
        <v>184.8</v>
      </c>
      <c r="E158" s="70" t="n">
        <f aca="false">(A158*A158)*O158</f>
        <v>152.210860836332</v>
      </c>
      <c r="O158" s="70" t="n">
        <f aca="false">Sheet1!F65</f>
        <v>0.641806631962946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340.194043329098</v>
      </c>
      <c r="C159" s="70" t="n">
        <f aca="false">A159*Sheet1!D29</f>
        <v>186</v>
      </c>
      <c r="E159" s="70" t="n">
        <f aca="false">(A159*A159)*O159</f>
        <v>154.194043329098</v>
      </c>
      <c r="O159" s="70" t="n">
        <f aca="false">Sheet1!F65</f>
        <v>0.641806631962946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343.390061954503</v>
      </c>
      <c r="C160" s="70" t="n">
        <f aca="false">A160*Sheet1!D29</f>
        <v>187.2</v>
      </c>
      <c r="E160" s="70" t="n">
        <f aca="false">(A160*A160)*O160</f>
        <v>156.190061954503</v>
      </c>
      <c r="O160" s="70" t="n">
        <f aca="false">Sheet1!F65</f>
        <v>0.641806631962946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346.598916712547</v>
      </c>
      <c r="C161" s="70" t="n">
        <f aca="false">A161*Sheet1!D29</f>
        <v>188.4</v>
      </c>
      <c r="E161" s="70" t="n">
        <f aca="false">(A161*A161)*O161</f>
        <v>158.198916712547</v>
      </c>
      <c r="O161" s="70" t="n">
        <f aca="false">Sheet1!F65</f>
        <v>0.641806631962946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349.82060760323</v>
      </c>
      <c r="C162" s="70" t="n">
        <f aca="false">A162*Sheet1!D29</f>
        <v>189.6</v>
      </c>
      <c r="E162" s="70" t="n">
        <f aca="false">(A162*A162)*O162</f>
        <v>160.22060760323</v>
      </c>
      <c r="O162" s="70" t="n">
        <f aca="false">Sheet1!F65</f>
        <v>0.641806631962946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353.055134626552</v>
      </c>
      <c r="C163" s="70" t="n">
        <f aca="false">A163*Sheet1!D29</f>
        <v>190.8</v>
      </c>
      <c r="E163" s="70" t="n">
        <f aca="false">(A163*A163)*O163</f>
        <v>162.255134626552</v>
      </c>
      <c r="O163" s="70" t="n">
        <f aca="false">Sheet1!F65</f>
        <v>0.641806631962946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356.302497782514</v>
      </c>
      <c r="C164" s="70" t="n">
        <f aca="false">A164*Sheet1!D29</f>
        <v>192</v>
      </c>
      <c r="E164" s="70" t="n">
        <f aca="false">(A164*A164)*O164</f>
        <v>164.302497782514</v>
      </c>
      <c r="O164" s="70" t="n">
        <f aca="false">Sheet1!F65</f>
        <v>0.641806631962946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359.562697071115</v>
      </c>
      <c r="C165" s="70" t="n">
        <f aca="false">A165*Sheet1!D29</f>
        <v>193.2</v>
      </c>
      <c r="E165" s="70" t="n">
        <f aca="false">(A165*A165)*O165</f>
        <v>166.362697071115</v>
      </c>
      <c r="O165" s="70" t="n">
        <f aca="false">Sheet1!F65</f>
        <v>0.641806631962946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362.835732492356</v>
      </c>
      <c r="C166" s="70" t="n">
        <f aca="false">A166*Sheet1!D29</f>
        <v>194.4</v>
      </c>
      <c r="E166" s="70" t="n">
        <f aca="false">(A166*A166)*O166</f>
        <v>168.435732492356</v>
      </c>
      <c r="O166" s="70" t="n">
        <f aca="false">Sheet1!F65</f>
        <v>0.641806631962946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366.121604046235</v>
      </c>
      <c r="C167" s="70" t="n">
        <f aca="false">A167*Sheet1!D29</f>
        <v>195.6</v>
      </c>
      <c r="E167" s="70" t="n">
        <f aca="false">(A167*A167)*O167</f>
        <v>170.521604046235</v>
      </c>
      <c r="O167" s="70" t="n">
        <f aca="false">Sheet1!F65</f>
        <v>0.641806631962946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369.420311732754</v>
      </c>
      <c r="C168" s="70" t="n">
        <f aca="false">A168*Sheet1!D29</f>
        <v>196.8</v>
      </c>
      <c r="E168" s="70" t="n">
        <f aca="false">(A168*A168)*O168</f>
        <v>172.620311732754</v>
      </c>
      <c r="O168" s="70" t="n">
        <f aca="false">Sheet1!F65</f>
        <v>0.641806631962946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372.731855551912</v>
      </c>
      <c r="C169" s="70" t="n">
        <f aca="false">A169*Sheet1!D29</f>
        <v>198</v>
      </c>
      <c r="E169" s="70" t="n">
        <f aca="false">(A169*A169)*O169</f>
        <v>174.731855551912</v>
      </c>
      <c r="O169" s="70" t="n">
        <f aca="false">Sheet1!F65</f>
        <v>0.641806631962946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376.05623550371</v>
      </c>
      <c r="C170" s="70" t="n">
        <f aca="false">A170*Sheet1!D29</f>
        <v>199.2</v>
      </c>
      <c r="E170" s="70" t="n">
        <f aca="false">(A170*A170)*O170</f>
        <v>176.856235503709</v>
      </c>
      <c r="O170" s="70" t="n">
        <f aca="false">Sheet1!F65</f>
        <v>0.641806631962946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379.393451588146</v>
      </c>
      <c r="C171" s="70" t="n">
        <f aca="false">A171*Sheet1!D29</f>
        <v>200.4</v>
      </c>
      <c r="E171" s="70" t="n">
        <f aca="false">(A171*A171)*O171</f>
        <v>178.993451588146</v>
      </c>
      <c r="O171" s="70" t="n">
        <f aca="false">Sheet1!F65</f>
        <v>0.641806631962946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382.743503805222</v>
      </c>
      <c r="C172" s="70" t="n">
        <f aca="false">A172*Sheet1!D29</f>
        <v>201.6</v>
      </c>
      <c r="E172" s="70" t="n">
        <f aca="false">(A172*A172)*O172</f>
        <v>181.143503805222</v>
      </c>
      <c r="O172" s="70" t="n">
        <f aca="false">Sheet1!F65</f>
        <v>0.641806631962946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386.106392154937</v>
      </c>
      <c r="C173" s="70" t="n">
        <f aca="false">A173*Sheet1!D29</f>
        <v>202.8</v>
      </c>
      <c r="E173" s="70" t="n">
        <f aca="false">(A173*A173)*O173</f>
        <v>183.306392154937</v>
      </c>
      <c r="O173" s="70" t="n">
        <f aca="false">Sheet1!F65</f>
        <v>0.641806631962946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389.482116637292</v>
      </c>
      <c r="C174" s="70" t="n">
        <f aca="false">A174*Sheet1!D29</f>
        <v>204</v>
      </c>
      <c r="E174" s="70" t="n">
        <f aca="false">(A174*A174)*O174</f>
        <v>185.482116637291</v>
      </c>
      <c r="O174" s="70" t="n">
        <f aca="false">Sheet1!F65</f>
        <v>0.641806631962946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392.870677252285</v>
      </c>
      <c r="C175" s="70" t="n">
        <f aca="false">A175*Sheet1!D29</f>
        <v>205.2</v>
      </c>
      <c r="E175" s="70" t="n">
        <f aca="false">(A175*A175)*O175</f>
        <v>187.670677252285</v>
      </c>
      <c r="O175" s="70" t="n">
        <f aca="false">Sheet1!F65</f>
        <v>0.641806631962946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396.272073999918</v>
      </c>
      <c r="C176" s="70" t="n">
        <f aca="false">A176*Sheet1!D29</f>
        <v>206.4</v>
      </c>
      <c r="E176" s="70" t="n">
        <f aca="false">(A176*A176)*O176</f>
        <v>189.872073999918</v>
      </c>
      <c r="O176" s="70" t="n">
        <f aca="false">Sheet1!F65</f>
        <v>0.641806631962946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399.68630688019</v>
      </c>
      <c r="C177" s="70" t="n">
        <f aca="false">A177*Sheet1!D29</f>
        <v>207.6</v>
      </c>
      <c r="E177" s="70" t="n">
        <f aca="false">(A177*A177)*O177</f>
        <v>192.08630688019</v>
      </c>
      <c r="O177" s="70" t="n">
        <f aca="false">Sheet1!F65</f>
        <v>0.641806631962946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403.113375893102</v>
      </c>
      <c r="C178" s="70" t="n">
        <f aca="false">A178*Sheet1!D29</f>
        <v>208.8</v>
      </c>
      <c r="E178" s="70" t="n">
        <f aca="false">(A178*A178)*O178</f>
        <v>194.313375893102</v>
      </c>
      <c r="O178" s="70" t="n">
        <f aca="false">Sheet1!F65</f>
        <v>0.641806631962946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406.553281038652</v>
      </c>
      <c r="C179" s="70" t="n">
        <f aca="false">A179*Sheet1!D29</f>
        <v>210</v>
      </c>
      <c r="E179" s="70" t="n">
        <f aca="false">(A179*A179)*O179</f>
        <v>196.553281038652</v>
      </c>
      <c r="O179" s="70" t="n">
        <f aca="false">Sheet1!F65</f>
        <v>0.641806631962946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410.006022316842</v>
      </c>
      <c r="C180" s="70" t="n">
        <f aca="false">A180*Sheet1!D29</f>
        <v>211.2</v>
      </c>
      <c r="E180" s="70" t="n">
        <f aca="false">(A180*A180)*O180</f>
        <v>198.806022316842</v>
      </c>
      <c r="O180" s="70" t="n">
        <f aca="false">Sheet1!F65</f>
        <v>0.641806631962946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413.471599727671</v>
      </c>
      <c r="C181" s="70" t="n">
        <f aca="false">A181*Sheet1!D29</f>
        <v>212.4</v>
      </c>
      <c r="E181" s="70" t="n">
        <f aca="false">(A181*A181)*O181</f>
        <v>201.071599727671</v>
      </c>
      <c r="O181" s="70" t="n">
        <f aca="false">Sheet1!F65</f>
        <v>0.641806631962946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416.95001327114</v>
      </c>
      <c r="C182" s="70" t="n">
        <f aca="false">A182*Sheet1!D29</f>
        <v>213.6</v>
      </c>
      <c r="E182" s="70" t="n">
        <f aca="false">(A182*A182)*O182</f>
        <v>203.35001327114</v>
      </c>
      <c r="O182" s="70" t="n">
        <f aca="false">Sheet1!F65</f>
        <v>0.641806631962946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420.441262947248</v>
      </c>
      <c r="C183" s="70" t="n">
        <f aca="false">A183*Sheet1!D29</f>
        <v>214.8</v>
      </c>
      <c r="E183" s="70" t="n">
        <f aca="false">(A183*A183)*O183</f>
        <v>205.641262947248</v>
      </c>
      <c r="O183" s="70" t="n">
        <f aca="false">Sheet1!F65</f>
        <v>0.641806631962946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423.945348755995</v>
      </c>
      <c r="C184" s="70" t="n">
        <f aca="false">A184*Sheet1!D29</f>
        <v>216</v>
      </c>
      <c r="E184" s="70" t="n">
        <f aca="false">(A184*A184)*O184</f>
        <v>207.945348755995</v>
      </c>
      <c r="O184" s="70" t="n">
        <f aca="false">Sheet1!F65</f>
        <v>0.641806631962946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427.462270697381</v>
      </c>
      <c r="C185" s="70" t="n">
        <f aca="false">A185*Sheet1!D29</f>
        <v>217.2</v>
      </c>
      <c r="E185" s="70" t="n">
        <f aca="false">(A185*A185)*O185</f>
        <v>210.262270697381</v>
      </c>
      <c r="O185" s="70" t="n">
        <f aca="false">Sheet1!F65</f>
        <v>0.641806631962946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430.992028771406</v>
      </c>
      <c r="C186" s="70" t="n">
        <f aca="false">A186*Sheet1!D29</f>
        <v>218.4</v>
      </c>
      <c r="E186" s="70" t="n">
        <f aca="false">(A186*A186)*O186</f>
        <v>212.592028771406</v>
      </c>
      <c r="O186" s="70" t="n">
        <f aca="false">Sheet1!F65</f>
        <v>0.641806631962946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434.534622978071</v>
      </c>
      <c r="C187" s="70" t="n">
        <f aca="false">A187*Sheet1!D29</f>
        <v>219.6</v>
      </c>
      <c r="E187" s="70" t="n">
        <f aca="false">(A187*A187)*O187</f>
        <v>214.934622978071</v>
      </c>
      <c r="O187" s="70" t="n">
        <f aca="false">Sheet1!F65</f>
        <v>0.641806631962946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438.090053317375</v>
      </c>
      <c r="C188" s="70" t="n">
        <f aca="false">A188*Sheet1!D29</f>
        <v>220.8</v>
      </c>
      <c r="E188" s="70" t="n">
        <f aca="false">(A188*A188)*O188</f>
        <v>217.290053317375</v>
      </c>
      <c r="O188" s="70" t="n">
        <f aca="false">Sheet1!F65</f>
        <v>0.641806631962946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441.658319789318</v>
      </c>
      <c r="C189" s="70" t="n">
        <f aca="false">A189*Sheet1!D29</f>
        <v>222</v>
      </c>
      <c r="E189" s="70" t="n">
        <f aca="false">(A189*A189)*O189</f>
        <v>219.658319789318</v>
      </c>
      <c r="O189" s="70" t="n">
        <f aca="false">Sheet1!F65</f>
        <v>0.641806631962946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445.239422393901</v>
      </c>
      <c r="C190" s="70" t="n">
        <f aca="false">A190*Sheet1!D29</f>
        <v>223.2</v>
      </c>
      <c r="E190" s="70" t="n">
        <f aca="false">(A190*A190)*O190</f>
        <v>222.039422393901</v>
      </c>
      <c r="O190" s="70" t="n">
        <f aca="false">Sheet1!F65</f>
        <v>0.641806631962946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448.833361131123</v>
      </c>
      <c r="C191" s="70" t="n">
        <f aca="false">A191*Sheet1!D29</f>
        <v>224.4</v>
      </c>
      <c r="E191" s="70" t="n">
        <f aca="false">(A191*A191)*O191</f>
        <v>224.433361131123</v>
      </c>
      <c r="O191" s="70" t="n">
        <f aca="false">Sheet1!F65</f>
        <v>0.641806631962946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452.440136000984</v>
      </c>
      <c r="C192" s="70" t="n">
        <f aca="false">A192*Sheet1!D29</f>
        <v>225.6</v>
      </c>
      <c r="E192" s="70" t="n">
        <f aca="false">(A192*A192)*O192</f>
        <v>226.840136000984</v>
      </c>
      <c r="O192" s="70" t="n">
        <f aca="false">Sheet1!F65</f>
        <v>0.641806631962946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456.059747003484</v>
      </c>
      <c r="C193" s="70" t="n">
        <f aca="false">A193*Sheet1!D29</f>
        <v>226.8</v>
      </c>
      <c r="E193" s="70" t="n">
        <f aca="false">(A193*A193)*O193</f>
        <v>229.259747003484</v>
      </c>
      <c r="O193" s="70" t="n">
        <f aca="false">Sheet1!F65</f>
        <v>0.641806631962946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459.692194138624</v>
      </c>
      <c r="C194" s="70" t="n">
        <f aca="false">A194*Sheet1!D29</f>
        <v>228</v>
      </c>
      <c r="E194" s="70" t="n">
        <f aca="false">(A194*A194)*O194</f>
        <v>231.692194138624</v>
      </c>
      <c r="O194" s="70" t="n">
        <f aca="false">Sheet1!F65</f>
        <v>0.641806631962946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463.337477406402</v>
      </c>
      <c r="C195" s="70" t="n">
        <f aca="false">A195*Sheet1!D29</f>
        <v>229.2</v>
      </c>
      <c r="E195" s="70" t="n">
        <f aca="false">(A195*A195)*O195</f>
        <v>234.137477406402</v>
      </c>
      <c r="O195" s="70" t="n">
        <f aca="false">Sheet1!F65</f>
        <v>0.641806631962946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466.99559680682</v>
      </c>
      <c r="C196" s="70" t="n">
        <f aca="false">A196*Sheet1!D29</f>
        <v>230.4</v>
      </c>
      <c r="E196" s="70" t="n">
        <f aca="false">(A196*A196)*O196</f>
        <v>236.59559680682</v>
      </c>
      <c r="O196" s="70" t="n">
        <f aca="false">Sheet1!F65</f>
        <v>0.641806631962946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470.666552339878</v>
      </c>
      <c r="C197" s="70" t="n">
        <f aca="false">A197*Sheet1!D29</f>
        <v>231.6</v>
      </c>
      <c r="E197" s="70" t="n">
        <f aca="false">(A197*A197)*O197</f>
        <v>239.066552339878</v>
      </c>
      <c r="O197" s="70" t="n">
        <f aca="false">Sheet1!F65</f>
        <v>0.641806631962946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474.350344005574</v>
      </c>
      <c r="C198" s="70" t="n">
        <f aca="false">A198*Sheet1!D29</f>
        <v>232.8</v>
      </c>
      <c r="E198" s="70" t="n">
        <f aca="false">(A198*A198)*O198</f>
        <v>241.550344005574</v>
      </c>
      <c r="O198" s="70" t="n">
        <f aca="false">Sheet1!F65</f>
        <v>0.641806631962946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478.04697180391</v>
      </c>
      <c r="C199" s="70" t="n">
        <f aca="false">A199*Sheet1!D29</f>
        <v>234</v>
      </c>
      <c r="E199" s="70" t="n">
        <f aca="false">(A199*A199)*O199</f>
        <v>244.04697180391</v>
      </c>
      <c r="O199" s="70" t="n">
        <f aca="false">Sheet1!F65</f>
        <v>0.641806631962946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481.756435734886</v>
      </c>
      <c r="C200" s="70" t="n">
        <f aca="false">A200*Sheet1!D29</f>
        <v>235.2</v>
      </c>
      <c r="E200" s="70" t="n">
        <f aca="false">(A200*A200)*O200</f>
        <v>246.556435734885</v>
      </c>
      <c r="O200" s="70" t="n">
        <f aca="false">Sheet1!F65</f>
        <v>0.641806631962946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485.4787357985</v>
      </c>
      <c r="C201" s="70" t="n">
        <f aca="false">A201*Sheet1!D29</f>
        <v>236.4</v>
      </c>
      <c r="E201" s="70" t="n">
        <f aca="false">(A201*A201)*O201</f>
        <v>249.0787357985</v>
      </c>
      <c r="O201" s="70" t="n">
        <f aca="false">Sheet1!F65</f>
        <v>0.641806631962946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489.213871994753</v>
      </c>
      <c r="C202" s="70" t="n">
        <f aca="false">A202*Sheet1!D29</f>
        <v>237.6</v>
      </c>
      <c r="E202" s="70" t="n">
        <f aca="false">(A202*A202)*O202</f>
        <v>251.613871994753</v>
      </c>
      <c r="O202" s="70" t="n">
        <f aca="false">Sheet1!F65</f>
        <v>0.641806631962946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492.961844323646</v>
      </c>
      <c r="C203" s="70" t="n">
        <f aca="false">A203*Sheet1!D29</f>
        <v>238.8</v>
      </c>
      <c r="E203" s="70" t="n">
        <f aca="false">(A203*A203)*O203</f>
        <v>254.161844323646</v>
      </c>
      <c r="O203" s="70" t="n">
        <f aca="false">Sheet1!F65</f>
        <v>0.641806631962946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496.722652785178</v>
      </c>
      <c r="C204" s="70" t="n">
        <f aca="false">A204*Sheet1!D29</f>
        <v>240</v>
      </c>
      <c r="E204" s="70" t="n">
        <f aca="false">(A204*A204)*O204</f>
        <v>256.722652785178</v>
      </c>
      <c r="O204" s="70" t="n">
        <f aca="false">Sheet1!F65</f>
        <v>0.641806631962946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515.719237082428</v>
      </c>
      <c r="C205" s="70" t="n">
        <f aca="false">A205*Sheet1!D29</f>
        <v>246</v>
      </c>
      <c r="E205" s="70" t="n">
        <f aca="false">(A205*A205)*O205</f>
        <v>269.719237082428</v>
      </c>
      <c r="O205" s="70" t="n">
        <f aca="false">Sheet1!F65</f>
        <v>0.641806631962946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535.036724695659</v>
      </c>
      <c r="C206" s="70" t="n">
        <f aca="false">A206*Sheet1!D29</f>
        <v>252</v>
      </c>
      <c r="E206" s="70" t="n">
        <f aca="false">(A206*A206)*O206</f>
        <v>283.036724695659</v>
      </c>
      <c r="O206" s="70" t="n">
        <f aca="false">Sheet1!F65</f>
        <v>0.641806631962946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554.675115624872</v>
      </c>
      <c r="C207" s="70" t="n">
        <f aca="false">A207*Sheet1!D29</f>
        <v>258</v>
      </c>
      <c r="E207" s="70" t="n">
        <f aca="false">(A207*A207)*O207</f>
        <v>296.675115624872</v>
      </c>
      <c r="O207" s="70" t="n">
        <f aca="false">Sheet1!F65</f>
        <v>0.641806631962946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574.634409870066</v>
      </c>
      <c r="C208" s="70" t="n">
        <f aca="false">A208*Sheet1!D29</f>
        <v>264</v>
      </c>
      <c r="E208" s="70" t="n">
        <f aca="false">(A208*A208)*O208</f>
        <v>310.634409870066</v>
      </c>
      <c r="O208" s="70" t="n">
        <f aca="false">Sheet1!F65</f>
        <v>0.641806631962946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594.914607431242</v>
      </c>
      <c r="C209" s="70" t="n">
        <f aca="false">A209*Sheet1!D29</f>
        <v>270</v>
      </c>
      <c r="E209" s="70" t="n">
        <f aca="false">(A209*A209)*O209</f>
        <v>324.914607431242</v>
      </c>
      <c r="O209" s="70" t="n">
        <f aca="false">Sheet1!F65</f>
        <v>0.641806631962946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615.515708308399</v>
      </c>
      <c r="C210" s="70" t="n">
        <f aca="false">A210*Sheet1!D29</f>
        <v>276</v>
      </c>
      <c r="E210" s="70" t="n">
        <f aca="false">(A210*A210)*O210</f>
        <v>339.515708308399</v>
      </c>
      <c r="O210" s="70" t="n">
        <f aca="false">Sheet1!F65</f>
        <v>0.641806631962946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636.437712501537</v>
      </c>
      <c r="C211" s="70" t="n">
        <f aca="false">A211*Sheet1!D29</f>
        <v>282</v>
      </c>
      <c r="E211" s="70" t="n">
        <f aca="false">(A211*A211)*O211</f>
        <v>354.437712501537</v>
      </c>
      <c r="O211" s="70" t="n">
        <f aca="false">Sheet1!F65</f>
        <v>0.641806631962946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657.680620010657</v>
      </c>
      <c r="C212" s="70" t="n">
        <f aca="false">A212*Sheet1!D29</f>
        <v>288</v>
      </c>
      <c r="E212" s="70" t="n">
        <f aca="false">(A212*A212)*O212</f>
        <v>369.680620010657</v>
      </c>
      <c r="O212" s="70" t="n">
        <f aca="false">Sheet1!F65</f>
        <v>0.641806631962946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679.244430835759</v>
      </c>
      <c r="C213" s="70" t="n">
        <f aca="false">A213*Sheet1!D29</f>
        <v>294</v>
      </c>
      <c r="E213" s="70" t="n">
        <f aca="false">(A213*A213)*O213</f>
        <v>385.244430835758</v>
      </c>
      <c r="O213" s="70" t="n">
        <f aca="false">Sheet1!F65</f>
        <v>0.641806631962946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701.129144976841</v>
      </c>
      <c r="C214" s="70" t="n">
        <f aca="false">A214*Sheet1!D29</f>
        <v>300</v>
      </c>
      <c r="E214" s="70" t="n">
        <f aca="false">(A214*A214)*O214</f>
        <v>401.129144976841</v>
      </c>
      <c r="O214" s="70" t="n">
        <f aca="false">Sheet1!F65</f>
        <v>0.641806631962946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723.334762433906</v>
      </c>
      <c r="C215" s="70" t="n">
        <f aca="false">A215*Sheet1!D29</f>
        <v>306</v>
      </c>
      <c r="E215" s="70" t="n">
        <f aca="false">(A215*A215)*O215</f>
        <v>417.334762433906</v>
      </c>
      <c r="O215" s="70" t="n">
        <f aca="false">Sheet1!F65</f>
        <v>0.641806631962946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745.861283206952</v>
      </c>
      <c r="C216" s="70" t="n">
        <f aca="false">A216*Sheet1!D29</f>
        <v>312</v>
      </c>
      <c r="E216" s="70" t="n">
        <f aca="false">(A216*A216)*O216</f>
        <v>433.861283206952</v>
      </c>
      <c r="O216" s="70" t="n">
        <f aca="false">Sheet1!F65</f>
        <v>0.641806631962946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768.708707295979</v>
      </c>
      <c r="C217" s="70" t="n">
        <f aca="false">A217*Sheet1!D29</f>
        <v>318</v>
      </c>
      <c r="E217" s="70" t="n">
        <f aca="false">(A217*A217)*O217</f>
        <v>450.708707295979</v>
      </c>
      <c r="O217" s="70" t="n">
        <f aca="false">Sheet1!F65</f>
        <v>0.641806631962946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791.877034700988</v>
      </c>
      <c r="C218" s="70" t="n">
        <f aca="false">A218*Sheet1!D29</f>
        <v>324</v>
      </c>
      <c r="E218" s="70" t="n">
        <f aca="false">(A218*A218)*O218</f>
        <v>467.877034700988</v>
      </c>
      <c r="O218" s="70" t="n">
        <f aca="false">Sheet1!F65</f>
        <v>0.641806631962946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815.366265421978</v>
      </c>
      <c r="C219" s="70" t="n">
        <f aca="false">A219*Sheet1!D29</f>
        <v>330</v>
      </c>
      <c r="E219" s="70" t="n">
        <f aca="false">(A219*A219)*O219</f>
        <v>485.366265421978</v>
      </c>
      <c r="O219" s="70" t="n">
        <f aca="false">Sheet1!F65</f>
        <v>0.641806631962946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839.17639945895</v>
      </c>
      <c r="C220" s="70" t="n">
        <f aca="false">A220*Sheet1!D29</f>
        <v>336</v>
      </c>
      <c r="E220" s="70" t="n">
        <f aca="false">(A220*A220)*O220</f>
        <v>503.17639945895</v>
      </c>
      <c r="O220" s="70" t="n">
        <f aca="false">Sheet1!F65</f>
        <v>0.641806631962946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863.307436811903</v>
      </c>
      <c r="C221" s="70" t="n">
        <f aca="false">A221*Sheet1!D29</f>
        <v>342</v>
      </c>
      <c r="E221" s="70" t="n">
        <f aca="false">(A221*A221)*O221</f>
        <v>521.307436811903</v>
      </c>
      <c r="O221" s="70" t="n">
        <f aca="false">Sheet1!F65</f>
        <v>0.641806631962946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887.759377480838</v>
      </c>
      <c r="C222" s="70" t="n">
        <f aca="false">A222*Sheet1!D29</f>
        <v>348</v>
      </c>
      <c r="E222" s="70" t="n">
        <f aca="false">(A222*A222)*O222</f>
        <v>539.759377480838</v>
      </c>
      <c r="O222" s="70" t="n">
        <f aca="false">Sheet1!F65</f>
        <v>0.641806631962946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912.532221465754</v>
      </c>
      <c r="C223" s="70" t="n">
        <f aca="false">A223*Sheet1!D29</f>
        <v>354</v>
      </c>
      <c r="E223" s="70" t="n">
        <f aca="false">(A223*A223)*O223</f>
        <v>558.532221465754</v>
      </c>
      <c r="O223" s="70" t="n">
        <f aca="false">Sheet1!F65</f>
        <v>0.641806631962946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937.625968766652</v>
      </c>
      <c r="C224" s="70" t="n">
        <f aca="false">A224*Sheet1!D29</f>
        <v>360</v>
      </c>
      <c r="E224" s="70" t="n">
        <f aca="false">(A224*A224)*O224</f>
        <v>577.625968766652</v>
      </c>
      <c r="O224" s="70" t="n">
        <f aca="false">Sheet1!F65</f>
        <v>0.641806631962946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963.040619383531</v>
      </c>
      <c r="C225" s="70" t="n">
        <f aca="false">A225*Sheet1!D29</f>
        <v>366</v>
      </c>
      <c r="E225" s="70" t="n">
        <f aca="false">(A225*A225)*O225</f>
        <v>597.040619383531</v>
      </c>
      <c r="O225" s="70" t="n">
        <f aca="false">Sheet1!F65</f>
        <v>0.641806631962946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988.776173316391</v>
      </c>
      <c r="C226" s="70" t="n">
        <f aca="false">A226*Sheet1!D29</f>
        <v>372</v>
      </c>
      <c r="E226" s="70" t="n">
        <f aca="false">(A226*A226)*O226</f>
        <v>616.776173316391</v>
      </c>
      <c r="O226" s="70" t="n">
        <f aca="false">Sheet1!F65</f>
        <v>0.641806631962946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1014.83263056523</v>
      </c>
      <c r="C227" s="70" t="n">
        <f aca="false">A227*Sheet1!D29</f>
        <v>378</v>
      </c>
      <c r="E227" s="70" t="n">
        <f aca="false">(A227*A227)*O227</f>
        <v>636.832630565233</v>
      </c>
      <c r="O227" s="70" t="n">
        <f aca="false">Sheet1!F65</f>
        <v>0.641806631962946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1041.20999113006</v>
      </c>
      <c r="C228" s="70" t="n">
        <f aca="false">A228*Sheet1!D29</f>
        <v>384</v>
      </c>
      <c r="E228" s="70" t="n">
        <f aca="false">(A228*A228)*O228</f>
        <v>657.209991130057</v>
      </c>
      <c r="O228" s="70" t="n">
        <f aca="false">Sheet1!F65</f>
        <v>0.641806631962946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1067.90825501086</v>
      </c>
      <c r="C229" s="70" t="n">
        <f aca="false">A229*Sheet1!D29</f>
        <v>390</v>
      </c>
      <c r="E229" s="70" t="n">
        <f aca="false">(A229*A229)*O229</f>
        <v>677.908255010862</v>
      </c>
      <c r="O229" s="70" t="n">
        <f aca="false">Sheet1!F65</f>
        <v>0.641806631962946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1094.92742220765</v>
      </c>
      <c r="C230" s="70" t="n">
        <f aca="false">A230*Sheet1!D29</f>
        <v>396</v>
      </c>
      <c r="E230" s="70" t="n">
        <f aca="false">(A230*A230)*O230</f>
        <v>698.927422207648</v>
      </c>
      <c r="O230" s="70" t="n">
        <f aca="false">Sheet1!F65</f>
        <v>0.641806631962946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1122.26749272042</v>
      </c>
      <c r="C231" s="70" t="n">
        <f aca="false">A231*Sheet1!D29</f>
        <v>402</v>
      </c>
      <c r="E231" s="70" t="n">
        <f aca="false">(A231*A231)*O231</f>
        <v>720.267492720416</v>
      </c>
      <c r="O231" s="70" t="n">
        <f aca="false">Sheet1!F65</f>
        <v>0.641806631962946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1149.92846654917</v>
      </c>
      <c r="C232" s="70" t="n">
        <f aca="false">A232*Sheet1!D29</f>
        <v>408</v>
      </c>
      <c r="E232" s="70" t="n">
        <f aca="false">(A232*A232)*O232</f>
        <v>741.928466549166</v>
      </c>
      <c r="O232" s="70" t="n">
        <f aca="false">Sheet1!F65</f>
        <v>0.641806631962946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1177.9103436939</v>
      </c>
      <c r="C233" s="70" t="n">
        <f aca="false">A233*Sheet1!D29</f>
        <v>414</v>
      </c>
      <c r="E233" s="70" t="n">
        <f aca="false">(A233*A233)*O233</f>
        <v>763.910343693897</v>
      </c>
      <c r="O233" s="70" t="n">
        <f aca="false">Sheet1!F65</f>
        <v>0.641806631962946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1206.21312415461</v>
      </c>
      <c r="C234" s="70" t="n">
        <f aca="false">A234*Sheet1!D29</f>
        <v>420</v>
      </c>
      <c r="E234" s="70" t="n">
        <f aca="false">(A234*A234)*O234</f>
        <v>786.213124154609</v>
      </c>
      <c r="O234" s="70" t="n">
        <f aca="false">Sheet1!F65</f>
        <v>0.641806631962946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1234.8368079313</v>
      </c>
      <c r="C235" s="70" t="n">
        <f aca="false">A235*Sheet1!D29</f>
        <v>426</v>
      </c>
      <c r="E235" s="70" t="n">
        <f aca="false">(A235*A235)*O235</f>
        <v>808.836807931303</v>
      </c>
      <c r="O235" s="70" t="n">
        <f aca="false">Sheet1!F65</f>
        <v>0.641806631962946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1263.78139502398</v>
      </c>
      <c r="C236" s="70" t="n">
        <f aca="false">A236*Sheet1!D29</f>
        <v>432</v>
      </c>
      <c r="E236" s="70" t="n">
        <f aca="false">(A236*A236)*O236</f>
        <v>831.781395023978</v>
      </c>
      <c r="O236" s="70" t="n">
        <f aca="false">Sheet1!F65</f>
        <v>0.641806631962946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1293.04688543264</v>
      </c>
      <c r="C237" s="70" t="n">
        <f aca="false">A237*Sheet1!D29</f>
        <v>438</v>
      </c>
      <c r="E237" s="70" t="n">
        <f aca="false">(A237*A237)*O237</f>
        <v>855.046885432635</v>
      </c>
      <c r="O237" s="70" t="n">
        <f aca="false">Sheet1!F65</f>
        <v>0.641806631962946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1322.63327915727</v>
      </c>
      <c r="C238" s="70" t="n">
        <f aca="false">A238*Sheet1!D29</f>
        <v>444</v>
      </c>
      <c r="E238" s="70" t="n">
        <f aca="false">(A238*A238)*O238</f>
        <v>878.633279157273</v>
      </c>
      <c r="O238" s="70" t="n">
        <f aca="false">Sheet1!F65</f>
        <v>0.641806631962946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1352.54057619789</v>
      </c>
      <c r="C239" s="70" t="n">
        <f aca="false">A239*Sheet1!D29</f>
        <v>450</v>
      </c>
      <c r="E239" s="70" t="n">
        <f aca="false">(A239*A239)*O239</f>
        <v>902.540576197893</v>
      </c>
      <c r="O239" s="70" t="n">
        <f aca="false">Sheet1!F65</f>
        <v>0.641806631962946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1382.76877655449</v>
      </c>
      <c r="C240" s="70" t="n">
        <f aca="false">A240*Sheet1!D29</f>
        <v>456</v>
      </c>
      <c r="E240" s="70" t="n">
        <f aca="false">(A240*A240)*O240</f>
        <v>926.768776554494</v>
      </c>
      <c r="O240" s="70" t="n">
        <f aca="false">Sheet1!F65</f>
        <v>0.641806631962946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1413.31788022708</v>
      </c>
      <c r="C241" s="70" t="n">
        <f aca="false">A241*Sheet1!D29</f>
        <v>462</v>
      </c>
      <c r="E241" s="70" t="n">
        <f aca="false">(A241*A241)*O241</f>
        <v>951.317880227077</v>
      </c>
      <c r="O241" s="70" t="n">
        <f aca="false">Sheet1!F65</f>
        <v>0.641806631962946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1444.18788721564</v>
      </c>
      <c r="C242" s="70" t="n">
        <f aca="false">A242*Sheet1!D29</f>
        <v>468</v>
      </c>
      <c r="E242" s="70" t="n">
        <f aca="false">(A242*A242)*O242</f>
        <v>976.187887215641</v>
      </c>
      <c r="O242" s="70" t="n">
        <f aca="false">Sheet1!F65</f>
        <v>0.641806631962946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1475.37879752019</v>
      </c>
      <c r="C243" s="70" t="n">
        <f aca="false">A243*Sheet1!D29</f>
        <v>474</v>
      </c>
      <c r="E243" s="70" t="n">
        <f aca="false">(A243*A243)*O243</f>
        <v>1001.37879752019</v>
      </c>
      <c r="O243" s="70" t="n">
        <f aca="false">Sheet1!F65</f>
        <v>0.641806631962946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1506.89061114071</v>
      </c>
      <c r="C244" s="70" t="n">
        <f aca="false">A244*Sheet1!D29</f>
        <v>480</v>
      </c>
      <c r="E244" s="70" t="n">
        <f aca="false">(A244*A244)*O244</f>
        <v>1026.89061114071</v>
      </c>
      <c r="O244" s="70" t="n">
        <f aca="false">Sheet1!F65</f>
        <v>0.641806631962946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1538.72332807722</v>
      </c>
      <c r="C245" s="70" t="n">
        <f aca="false">A245*Sheet1!D29</f>
        <v>486</v>
      </c>
      <c r="E245" s="70" t="n">
        <f aca="false">(A245*A245)*O245</f>
        <v>1052.72332807722</v>
      </c>
      <c r="O245" s="70" t="n">
        <f aca="false">Sheet1!F65</f>
        <v>0.641806631962946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1570.87694832971</v>
      </c>
      <c r="C246" s="70" t="n">
        <f aca="false">A246*Sheet1!D29</f>
        <v>492</v>
      </c>
      <c r="E246" s="70" t="n">
        <f aca="false">(A246*A246)*O246</f>
        <v>1078.87694832971</v>
      </c>
      <c r="O246" s="70" t="n">
        <f aca="false">Sheet1!F65</f>
        <v>0.641806631962946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1603.35147189818</v>
      </c>
      <c r="C247" s="70" t="n">
        <f aca="false">A247*Sheet1!D29</f>
        <v>498</v>
      </c>
      <c r="E247" s="70" t="n">
        <f aca="false">(A247*A247)*O247</f>
        <v>1105.35147189818</v>
      </c>
      <c r="O247" s="70" t="n">
        <f aca="false">Sheet1!F65</f>
        <v>0.641806631962946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1636.14689878264</v>
      </c>
      <c r="C248" s="70" t="n">
        <f aca="false">A248*Sheet1!D29</f>
        <v>504</v>
      </c>
      <c r="E248" s="70" t="n">
        <f aca="false">(A248*A248)*O248</f>
        <v>1132.14689878264</v>
      </c>
      <c r="O248" s="70" t="n">
        <f aca="false">Sheet1!F65</f>
        <v>0.641806631962946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1669.26322898307</v>
      </c>
      <c r="C249" s="70" t="n">
        <f aca="false">A249*Sheet1!D29</f>
        <v>510</v>
      </c>
      <c r="E249" s="70" t="n">
        <f aca="false">(A249*A249)*O249</f>
        <v>1159.26322898307</v>
      </c>
      <c r="O249" s="70" t="n">
        <f aca="false">Sheet1!F65</f>
        <v>0.641806631962946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1702.70046249949</v>
      </c>
      <c r="C250" s="70" t="n">
        <f aca="false">A250*Sheet1!D29</f>
        <v>516</v>
      </c>
      <c r="E250" s="70" t="n">
        <f aca="false">(A250*A250)*O250</f>
        <v>1186.70046249949</v>
      </c>
      <c r="O250" s="70" t="n">
        <f aca="false">Sheet1!F65</f>
        <v>0.641806631962946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1736.45859933189</v>
      </c>
      <c r="C251" s="70" t="n">
        <f aca="false">A251*Sheet1!D29</f>
        <v>522</v>
      </c>
      <c r="E251" s="70" t="n">
        <f aca="false">(A251*A251)*O251</f>
        <v>1214.45859933189</v>
      </c>
      <c r="O251" s="70" t="n">
        <f aca="false">Sheet1!F65</f>
        <v>0.641806631962946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1770.53763948026</v>
      </c>
      <c r="C252" s="70" t="n">
        <f aca="false">A252*Sheet1!D29</f>
        <v>528</v>
      </c>
      <c r="E252" s="70" t="n">
        <f aca="false">(A252*A252)*O252</f>
        <v>1242.53763948026</v>
      </c>
      <c r="O252" s="70" t="n">
        <f aca="false">Sheet1!F65</f>
        <v>0.641806631962946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1804.93758294462</v>
      </c>
      <c r="C253" s="70" t="n">
        <f aca="false">A253*Sheet1!D29</f>
        <v>534</v>
      </c>
      <c r="E253" s="70" t="n">
        <f aca="false">(A253*A253)*O253</f>
        <v>1270.93758294462</v>
      </c>
      <c r="O253" s="70" t="n">
        <f aca="false">Sheet1!F65</f>
        <v>0.641806631962946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1839.65842972497</v>
      </c>
      <c r="C254" s="70" t="n">
        <f aca="false">A254*Sheet1!D29</f>
        <v>540</v>
      </c>
      <c r="E254" s="70" t="n">
        <f aca="false">(A254*A254)*O254</f>
        <v>1299.65842972497</v>
      </c>
      <c r="O254" s="70" t="n">
        <f aca="false">Sheet1!F65</f>
        <v>0.641806631962946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1874.70017982129</v>
      </c>
      <c r="C255" s="70" t="n">
        <f aca="false">A255*Sheet1!D29</f>
        <v>546</v>
      </c>
      <c r="E255" s="70" t="n">
        <f aca="false">(A255*A255)*O255</f>
        <v>1328.70017982129</v>
      </c>
      <c r="O255" s="70" t="n">
        <f aca="false">Sheet1!F65</f>
        <v>0.641806631962946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1910.06283323359</v>
      </c>
      <c r="C256" s="70" t="n">
        <f aca="false">A256*Sheet1!D29</f>
        <v>552</v>
      </c>
      <c r="E256" s="70" t="n">
        <f aca="false">(A256*A256)*O256</f>
        <v>1358.06283323359</v>
      </c>
      <c r="O256" s="70" t="n">
        <f aca="false">Sheet1!F65</f>
        <v>0.641806631962946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1945.74638996188</v>
      </c>
      <c r="C257" s="70" t="n">
        <f aca="false">A257*Sheet1!D29</f>
        <v>558</v>
      </c>
      <c r="E257" s="70" t="n">
        <f aca="false">(A257*A257)*O257</f>
        <v>1387.74638996188</v>
      </c>
      <c r="O257" s="70" t="n">
        <f aca="false">Sheet1!F65</f>
        <v>0.641806631962946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1981.75085000615</v>
      </c>
      <c r="C258" s="70" t="n">
        <f aca="false">A258*Sheet1!D29</f>
        <v>564</v>
      </c>
      <c r="E258" s="70" t="n">
        <f aca="false">(A258*A258)*O258</f>
        <v>1417.75085000615</v>
      </c>
      <c r="O258" s="70" t="n">
        <f aca="false">Sheet1!F65</f>
        <v>0.641806631962946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2018.0762133664</v>
      </c>
      <c r="C259" s="70" t="n">
        <f aca="false">A259*Sheet1!D29</f>
        <v>570</v>
      </c>
      <c r="E259" s="70" t="n">
        <f aca="false">(A259*A259)*O259</f>
        <v>1448.0762133664</v>
      </c>
      <c r="O259" s="70" t="n">
        <f aca="false">Sheet1!F65</f>
        <v>0.641806631962946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2054.72248004263</v>
      </c>
      <c r="C260" s="70" t="n">
        <f aca="false">A260*Sheet1!D29</f>
        <v>576</v>
      </c>
      <c r="E260" s="70" t="n">
        <f aca="false">(A260*A260)*O260</f>
        <v>1478.72248004263</v>
      </c>
      <c r="O260" s="70" t="n">
        <f aca="false">Sheet1!F65</f>
        <v>0.641806631962946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2091.68965003484</v>
      </c>
      <c r="C261" s="70" t="n">
        <f aca="false">A261*Sheet1!D29</f>
        <v>582</v>
      </c>
      <c r="E261" s="70" t="n">
        <f aca="false">(A261*A261)*O261</f>
        <v>1509.68965003484</v>
      </c>
      <c r="O261" s="70" t="n">
        <f aca="false">Sheet1!F65</f>
        <v>0.641806631962946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2128.97772334303</v>
      </c>
      <c r="C262" s="70" t="n">
        <f aca="false">A262*Sheet1!D29</f>
        <v>588</v>
      </c>
      <c r="E262" s="70" t="n">
        <f aca="false">(A262*A262)*O262</f>
        <v>1540.97772334303</v>
      </c>
      <c r="O262" s="70" t="n">
        <f aca="false">Sheet1!F65</f>
        <v>0.641806631962946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2166.58669996721</v>
      </c>
      <c r="C263" s="70" t="n">
        <f aca="false">A263*Sheet1!D29</f>
        <v>594</v>
      </c>
      <c r="E263" s="70" t="n">
        <f aca="false">(A263*A263)*O263</f>
        <v>1572.58669996721</v>
      </c>
      <c r="O263" s="70" t="n">
        <f aca="false">Sheet1!F65</f>
        <v>0.641806631962946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2204.51657990737</v>
      </c>
      <c r="C264" s="70" t="n">
        <f aca="false">A264*Sheet1!D29</f>
        <v>600</v>
      </c>
      <c r="E264" s="70" t="n">
        <f aca="false">(A264*A264)*O264</f>
        <v>1604.51657990737</v>
      </c>
      <c r="O264" s="70" t="n">
        <f aca="false">Sheet1!F65</f>
        <v>0.641806631962946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2281.33904973562</v>
      </c>
      <c r="C265" s="70" t="n">
        <f aca="false">A265*Sheet1!D29</f>
        <v>612</v>
      </c>
      <c r="E265" s="70" t="n">
        <f aca="false">(A265*A265)*O265</f>
        <v>1669.33904973562</v>
      </c>
      <c r="O265" s="70" t="n">
        <f aca="false">Sheet1!F65</f>
        <v>0.641806631962946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2359.44513282781</v>
      </c>
      <c r="C266" s="70" t="n">
        <f aca="false">A266*Sheet1!D29</f>
        <v>624</v>
      </c>
      <c r="E266" s="70" t="n">
        <f aca="false">(A266*A266)*O266</f>
        <v>1735.44513282781</v>
      </c>
      <c r="O266" s="70" t="n">
        <f aca="false">Sheet1!F65</f>
        <v>0.641806631962946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2438.83482918392</v>
      </c>
      <c r="C267" s="70" t="n">
        <f aca="false">A267*Sheet1!D29</f>
        <v>636</v>
      </c>
      <c r="E267" s="70" t="n">
        <f aca="false">(A267*A267)*O267</f>
        <v>1802.83482918392</v>
      </c>
      <c r="O267" s="70" t="n">
        <f aca="false">Sheet1!F65</f>
        <v>0.641806631962946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2519.50813880395</v>
      </c>
      <c r="C268" s="70" t="n">
        <f aca="false">A268*Sheet1!D29</f>
        <v>648</v>
      </c>
      <c r="E268" s="70" t="n">
        <f aca="false">(A268*A268)*O268</f>
        <v>1871.50813880395</v>
      </c>
      <c r="O268" s="70" t="n">
        <f aca="false">Sheet1!F65</f>
        <v>0.641806631962946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2601.46506168791</v>
      </c>
      <c r="C269" s="70" t="n">
        <f aca="false">A269*Sheet1!D29</f>
        <v>660</v>
      </c>
      <c r="E269" s="70" t="n">
        <f aca="false">(A269*A269)*O269</f>
        <v>1941.46506168791</v>
      </c>
      <c r="O269" s="70" t="n">
        <f aca="false">Sheet1!F65</f>
        <v>0.641806631962946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2684.7055978358</v>
      </c>
      <c r="C270" s="70" t="n">
        <f aca="false">A270*Sheet1!D29</f>
        <v>672</v>
      </c>
      <c r="E270" s="70" t="n">
        <f aca="false">(A270*A270)*O270</f>
        <v>2012.7055978358</v>
      </c>
      <c r="O270" s="70" t="n">
        <f aca="false">Sheet1!F65</f>
        <v>0.641806631962946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2769.22974724761</v>
      </c>
      <c r="C271" s="70" t="n">
        <f aca="false">A271*Sheet1!D29</f>
        <v>684</v>
      </c>
      <c r="E271" s="70" t="n">
        <f aca="false">(A271*A271)*O271</f>
        <v>2085.22974724761</v>
      </c>
      <c r="O271" s="70" t="n">
        <f aca="false">Sheet1!F65</f>
        <v>0.641806631962946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2855.03750992335</v>
      </c>
      <c r="C272" s="70" t="n">
        <f aca="false">A272*Sheet1!D29</f>
        <v>696</v>
      </c>
      <c r="E272" s="70" t="n">
        <f aca="false">(A272*A272)*O272</f>
        <v>2159.03750992335</v>
      </c>
      <c r="O272" s="70" t="n">
        <f aca="false">Sheet1!F65</f>
        <v>0.641806631962946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2942.12888586302</v>
      </c>
      <c r="C273" s="70" t="n">
        <f aca="false">A273*Sheet1!D29</f>
        <v>708</v>
      </c>
      <c r="E273" s="70" t="n">
        <f aca="false">(A273*A273)*O273</f>
        <v>2234.12888586302</v>
      </c>
      <c r="O273" s="70" t="n">
        <f aca="false">Sheet1!F65</f>
        <v>0.641806631962946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3030.50387506661</v>
      </c>
      <c r="C274" s="70" t="n">
        <f aca="false">A274*Sheet1!D29</f>
        <v>720</v>
      </c>
      <c r="E274" s="70" t="n">
        <f aca="false">(A274*A274)*O274</f>
        <v>2310.50387506661</v>
      </c>
      <c r="O274" s="70" t="n">
        <f aca="false">Sheet1!F65</f>
        <v>0.641806631962946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3120.16247753412</v>
      </c>
      <c r="C275" s="70" t="n">
        <f aca="false">A275*Sheet1!D29</f>
        <v>732</v>
      </c>
      <c r="E275" s="70" t="n">
        <f aca="false">(A275*A275)*O275</f>
        <v>2388.16247753412</v>
      </c>
      <c r="O275" s="70" t="n">
        <f aca="false">Sheet1!F65</f>
        <v>0.641806631962946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3211.10469326557</v>
      </c>
      <c r="C276" s="70" t="n">
        <f aca="false">A276*Sheet1!D29</f>
        <v>744</v>
      </c>
      <c r="E276" s="70" t="n">
        <f aca="false">(A276*A276)*O276</f>
        <v>2467.10469326557</v>
      </c>
      <c r="O276" s="70" t="n">
        <f aca="false">Sheet1!F65</f>
        <v>0.641806631962946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3303.33052226093</v>
      </c>
      <c r="C277" s="70" t="n">
        <f aca="false">A277*Sheet1!D29</f>
        <v>756</v>
      </c>
      <c r="E277" s="70" t="n">
        <f aca="false">(A277*A277)*O277</f>
        <v>2547.33052226093</v>
      </c>
      <c r="O277" s="70" t="n">
        <f aca="false">Sheet1!F65</f>
        <v>0.641806631962946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3396.83996452023</v>
      </c>
      <c r="C278" s="70" t="n">
        <f aca="false">A278*Sheet1!D29</f>
        <v>768</v>
      </c>
      <c r="E278" s="70" t="n">
        <f aca="false">(A278*A278)*O278</f>
        <v>2628.83996452023</v>
      </c>
      <c r="O278" s="70" t="n">
        <f aca="false">Sheet1!F65</f>
        <v>0.641806631962946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3491.63302004345</v>
      </c>
      <c r="C279" s="70" t="n">
        <f aca="false">A279*Sheet1!D29</f>
        <v>780</v>
      </c>
      <c r="E279" s="70" t="n">
        <f aca="false">(A279*A279)*O279</f>
        <v>2711.63302004345</v>
      </c>
      <c r="O279" s="70" t="n">
        <f aca="false">Sheet1!F65</f>
        <v>0.641806631962946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3587.70968883059</v>
      </c>
      <c r="C280" s="70" t="n">
        <f aca="false">A280*Sheet1!D29</f>
        <v>792</v>
      </c>
      <c r="E280" s="70" t="n">
        <f aca="false">(A280*A280)*O280</f>
        <v>2795.70968883059</v>
      </c>
      <c r="O280" s="70" t="n">
        <f aca="false">Sheet1!F65</f>
        <v>0.641806631962946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3685.06997088167</v>
      </c>
      <c r="C281" s="70" t="n">
        <f aca="false">A281*Sheet1!D29</f>
        <v>804</v>
      </c>
      <c r="E281" s="70" t="n">
        <f aca="false">(A281*A281)*O281</f>
        <v>2881.06997088167</v>
      </c>
      <c r="O281" s="70" t="n">
        <f aca="false">Sheet1!F65</f>
        <v>0.641806631962946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3783.71386619666</v>
      </c>
      <c r="C282" s="70" t="n">
        <f aca="false">A282*Sheet1!D29</f>
        <v>816</v>
      </c>
      <c r="E282" s="70" t="n">
        <f aca="false">(A282*A282)*O282</f>
        <v>2967.71386619666</v>
      </c>
      <c r="O282" s="70" t="n">
        <f aca="false">Sheet1!F65</f>
        <v>0.641806631962946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3883.64137477559</v>
      </c>
      <c r="C283" s="70" t="n">
        <f aca="false">A283*Sheet1!D29</f>
        <v>828</v>
      </c>
      <c r="E283" s="70" t="n">
        <f aca="false">(A283*A283)*O283</f>
        <v>3055.64137477559</v>
      </c>
      <c r="O283" s="70" t="n">
        <f aca="false">Sheet1!F65</f>
        <v>0.641806631962946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3984.85249661844</v>
      </c>
      <c r="C284" s="70" t="n">
        <f aca="false">A284*Sheet1!D29</f>
        <v>840</v>
      </c>
      <c r="E284" s="70" t="n">
        <f aca="false">(A284*A284)*O284</f>
        <v>3144.85249661844</v>
      </c>
      <c r="O284" s="70" t="n">
        <f aca="false">Sheet1!F65</f>
        <v>0.641806631962946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4087.34723172521</v>
      </c>
      <c r="C285" s="70" t="n">
        <f aca="false">A285*Sheet1!D29</f>
        <v>852</v>
      </c>
      <c r="E285" s="70" t="n">
        <f aca="false">(A285*A285)*O285</f>
        <v>3235.34723172521</v>
      </c>
      <c r="O285" s="70" t="n">
        <f aca="false">Sheet1!F65</f>
        <v>0.641806631962946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4191.12558009591</v>
      </c>
      <c r="C286" s="70" t="n">
        <f aca="false">A286*Sheet1!D29</f>
        <v>864</v>
      </c>
      <c r="E286" s="70" t="n">
        <f aca="false">(A286*A286)*O286</f>
        <v>3327.12558009591</v>
      </c>
      <c r="O286" s="70" t="n">
        <f aca="false">Sheet1!F65</f>
        <v>0.641806631962946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4296.18754173054</v>
      </c>
      <c r="C287" s="70" t="n">
        <f aca="false">A287*Sheet1!D29</f>
        <v>876</v>
      </c>
      <c r="E287" s="70" t="n">
        <f aca="false">(A287*A287)*O287</f>
        <v>3420.18754173054</v>
      </c>
      <c r="O287" s="70" t="n">
        <f aca="false">Sheet1!F65</f>
        <v>0.641806631962946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4402.53311662909</v>
      </c>
      <c r="C288" s="70" t="n">
        <f aca="false">A288*Sheet1!D29</f>
        <v>888</v>
      </c>
      <c r="E288" s="70" t="n">
        <f aca="false">(A288*A288)*O288</f>
        <v>3514.53311662909</v>
      </c>
      <c r="O288" s="70" t="n">
        <f aca="false">Sheet1!F65</f>
        <v>0.641806631962946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4510.16230479157</v>
      </c>
      <c r="C289" s="70" t="n">
        <f aca="false">A289*Sheet1!D29</f>
        <v>900</v>
      </c>
      <c r="E289" s="70" t="n">
        <f aca="false">(A289*A289)*O289</f>
        <v>3610.16230479157</v>
      </c>
      <c r="O289" s="70" t="n">
        <f aca="false">Sheet1!F65</f>
        <v>0.641806631962946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4619.07510621798</v>
      </c>
      <c r="C290" s="70" t="n">
        <f aca="false">A290*Sheet1!D29</f>
        <v>912</v>
      </c>
      <c r="E290" s="70" t="n">
        <f aca="false">(A290*A290)*O290</f>
        <v>3707.07510621798</v>
      </c>
      <c r="O290" s="70" t="n">
        <f aca="false">Sheet1!F65</f>
        <v>0.641806631962946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4729.27152090831</v>
      </c>
      <c r="C291" s="70" t="n">
        <f aca="false">A291*Sheet1!D29</f>
        <v>924</v>
      </c>
      <c r="E291" s="70" t="n">
        <f aca="false">(A291*A291)*O291</f>
        <v>3805.27152090831</v>
      </c>
      <c r="O291" s="70" t="n">
        <f aca="false">Sheet1!F65</f>
        <v>0.641806631962946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4840.75154886257</v>
      </c>
      <c r="C292" s="70" t="n">
        <f aca="false">A292*Sheet1!D29</f>
        <v>936</v>
      </c>
      <c r="E292" s="70" t="n">
        <f aca="false">(A292*A292)*O292</f>
        <v>3904.75154886256</v>
      </c>
      <c r="O292" s="70" t="n">
        <f aca="false">Sheet1!F65</f>
        <v>0.641806631962946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4953.51519008075</v>
      </c>
      <c r="C293" s="70" t="n">
        <f aca="false">A293*Sheet1!D29</f>
        <v>948</v>
      </c>
      <c r="E293" s="70" t="n">
        <f aca="false">(A293*A293)*O293</f>
        <v>4005.51519008075</v>
      </c>
      <c r="O293" s="70" t="n">
        <f aca="false">Sheet1!F65</f>
        <v>0.641806631962946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5067.56244456286</v>
      </c>
      <c r="C294" s="70" t="n">
        <f aca="false">A294*Sheet1!D29</f>
        <v>960</v>
      </c>
      <c r="E294" s="70" t="n">
        <f aca="false">(A294*A294)*O294</f>
        <v>4107.56244456286</v>
      </c>
      <c r="O294" s="70" t="n">
        <f aca="false">Sheet1!F65</f>
        <v>0.641806631962946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5182.89331230889</v>
      </c>
      <c r="C295" s="70" t="n">
        <f aca="false">A295*Sheet1!D29</f>
        <v>972</v>
      </c>
      <c r="E295" s="70" t="n">
        <f aca="false">(A295*A295)*O295</f>
        <v>4210.89331230889</v>
      </c>
      <c r="O295" s="70" t="n">
        <f aca="false">Sheet1!F65</f>
        <v>0.641806631962946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5299.50779331885</v>
      </c>
      <c r="C296" s="70" t="n">
        <f aca="false">A296*Sheet1!D29</f>
        <v>984</v>
      </c>
      <c r="E296" s="70" t="n">
        <f aca="false">(A296*A296)*O296</f>
        <v>4315.50779331885</v>
      </c>
      <c r="O296" s="70" t="n">
        <f aca="false">Sheet1!F65</f>
        <v>0.641806631962946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5417.40588759274</v>
      </c>
      <c r="C297" s="70" t="n">
        <f aca="false">A297*Sheet1!D29</f>
        <v>996</v>
      </c>
      <c r="E297" s="70" t="n">
        <f aca="false">(A297*A297)*O297</f>
        <v>4421.40588759274</v>
      </c>
      <c r="O297" s="70" t="n">
        <f aca="false">Sheet1!F65</f>
        <v>0.641806631962946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5536.58759513055</v>
      </c>
      <c r="C298" s="70" t="n">
        <f aca="false">A298*Sheet1!D29</f>
        <v>1008</v>
      </c>
      <c r="E298" s="70" t="n">
        <f aca="false">(A298*A298)*O298</f>
        <v>4528.58759513055</v>
      </c>
      <c r="O298" s="70" t="n">
        <f aca="false">Sheet1!F65</f>
        <v>0.641806631962946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5657.05291593229</v>
      </c>
      <c r="C299" s="70" t="n">
        <f aca="false">A299*Sheet1!D29</f>
        <v>1020</v>
      </c>
      <c r="E299" s="70" t="n">
        <f aca="false">(A299*A299)*O299</f>
        <v>4637.05291593229</v>
      </c>
      <c r="O299" s="70" t="n">
        <f aca="false">Sheet1!F65</f>
        <v>0.641806631962946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5778.80184999795</v>
      </c>
      <c r="C300" s="70" t="n">
        <f aca="false">A300*Sheet1!D29</f>
        <v>1032</v>
      </c>
      <c r="E300" s="70" t="n">
        <f aca="false">(A300*A300)*O300</f>
        <v>4746.80184999795</v>
      </c>
      <c r="O300" s="70" t="n">
        <f aca="false">Sheet1!F65</f>
        <v>0.641806631962946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5901.83439732754</v>
      </c>
      <c r="C301" s="70" t="n">
        <f aca="false">A301*Sheet1!D29</f>
        <v>1044</v>
      </c>
      <c r="E301" s="70" t="n">
        <f aca="false">(A301*A301)*O301</f>
        <v>4857.83439732754</v>
      </c>
      <c r="O301" s="70" t="n">
        <f aca="false">Sheet1!F65</f>
        <v>0.641806631962946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6026.15055792106</v>
      </c>
      <c r="C302" s="70" t="n">
        <f aca="false">A302*Sheet1!D29</f>
        <v>1056</v>
      </c>
      <c r="E302" s="70" t="n">
        <f aca="false">(A302*A302)*O302</f>
        <v>4970.15055792106</v>
      </c>
      <c r="O302" s="70" t="n">
        <f aca="false">Sheet1!F65</f>
        <v>0.641806631962946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6151.7503317785</v>
      </c>
      <c r="C303" s="70" t="n">
        <f aca="false">A303*Sheet1!D29</f>
        <v>1068</v>
      </c>
      <c r="E303" s="70" t="n">
        <f aca="false">(A303*A303)*O303</f>
        <v>5083.7503317785</v>
      </c>
      <c r="O303" s="70" t="n">
        <f aca="false">Sheet1!F65</f>
        <v>0.641806631962946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6278.63371889986</v>
      </c>
      <c r="C304" s="70" t="n">
        <f aca="false">A304*Sheet1!D29</f>
        <v>1080</v>
      </c>
      <c r="E304" s="70" t="n">
        <f aca="false">(A304*A304)*O304</f>
        <v>5198.63371889986</v>
      </c>
      <c r="O304" s="70" t="n">
        <f aca="false">Sheet1!F65</f>
        <v>0.641806631962946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6406.80071928516</v>
      </c>
      <c r="C305" s="70" t="n">
        <f aca="false">A305*Sheet1!D29</f>
        <v>1092</v>
      </c>
      <c r="E305" s="70" t="n">
        <f aca="false">(A305*A305)*O305</f>
        <v>5314.80071928516</v>
      </c>
      <c r="O305" s="70" t="n">
        <f aca="false">Sheet1!F65</f>
        <v>0.641806631962946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6536.25133293438</v>
      </c>
      <c r="C306" s="70" t="n">
        <f aca="false">A306*Sheet1!D29</f>
        <v>1104</v>
      </c>
      <c r="E306" s="70" t="n">
        <f aca="false">(A306*A306)*O306</f>
        <v>5432.25133293438</v>
      </c>
      <c r="O306" s="70" t="n">
        <f aca="false">Sheet1!F65</f>
        <v>0.641806631962946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6666.98555984752</v>
      </c>
      <c r="C307" s="70" t="n">
        <f aca="false">A307*Sheet1!D29</f>
        <v>1116</v>
      </c>
      <c r="E307" s="70" t="n">
        <f aca="false">(A307*A307)*O307</f>
        <v>5550.98555984752</v>
      </c>
      <c r="O307" s="70" t="n">
        <f aca="false">Sheet1!F65</f>
        <v>0.641806631962946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6799.00340002459</v>
      </c>
      <c r="C308" s="70" t="n">
        <f aca="false">A308*Sheet1!D29</f>
        <v>1128</v>
      </c>
      <c r="E308" s="70" t="n">
        <f aca="false">(A308*A308)*O308</f>
        <v>5671.00340002459</v>
      </c>
      <c r="O308" s="70" t="n">
        <f aca="false">Sheet1!F65</f>
        <v>0.641806631962946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6932.30485346559</v>
      </c>
      <c r="C309" s="70" t="n">
        <f aca="false">A309*Sheet1!D29</f>
        <v>1140</v>
      </c>
      <c r="E309" s="70" t="n">
        <f aca="false">(A309*A309)*O309</f>
        <v>5792.30485346559</v>
      </c>
      <c r="O309" s="70" t="n">
        <f aca="false">Sheet1!F65</f>
        <v>0.641806631962946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7066.88992017051</v>
      </c>
      <c r="C310" s="70" t="n">
        <f aca="false">A310*Sheet1!D29</f>
        <v>1152</v>
      </c>
      <c r="E310" s="70" t="n">
        <f aca="false">(A310*A310)*O310</f>
        <v>5914.88992017051</v>
      </c>
      <c r="O310" s="70" t="n">
        <f aca="false">Sheet1!F65</f>
        <v>0.641806631962946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7202.75860013936</v>
      </c>
      <c r="C311" s="70" t="n">
        <f aca="false">A311*Sheet1!D29</f>
        <v>1164</v>
      </c>
      <c r="E311" s="70" t="n">
        <f aca="false">(A311*A311)*O311</f>
        <v>6038.75860013936</v>
      </c>
      <c r="O311" s="70" t="n">
        <f aca="false">Sheet1!F65</f>
        <v>0.641806631962946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7339.91089337214</v>
      </c>
      <c r="C312" s="70" t="n">
        <f aca="false">A312*Sheet1!D29</f>
        <v>1176</v>
      </c>
      <c r="E312" s="70" t="n">
        <f aca="false">(A312*A312)*O312</f>
        <v>6163.91089337214</v>
      </c>
      <c r="O312" s="70" t="n">
        <f aca="false">Sheet1!F65</f>
        <v>0.641806631962946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7478.34679986884</v>
      </c>
      <c r="C313" s="70" t="n">
        <f aca="false">A313*Sheet1!D29</f>
        <v>1188</v>
      </c>
      <c r="E313" s="70" t="n">
        <f aca="false">(A313*A313)*O313</f>
        <v>6290.34679986884</v>
      </c>
      <c r="O313" s="70" t="n">
        <f aca="false">Sheet1!F65</f>
        <v>0.641806631962946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7618.06631962946</v>
      </c>
      <c r="C314" s="70" t="n">
        <f aca="false">A314*Sheet1!D29</f>
        <v>1200</v>
      </c>
      <c r="E314" s="70" t="n">
        <f aca="false">(A314*A314)*O314</f>
        <v>6418.06631962946</v>
      </c>
      <c r="O314" s="70" t="n">
        <f aca="false">Sheet1!F65</f>
        <v>0.641806631962946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8335.91811739148</v>
      </c>
      <c r="C315" s="70" t="n">
        <f aca="false">A315*Sheet1!D29</f>
        <v>1260</v>
      </c>
      <c r="E315" s="70" t="n">
        <f aca="false">(A315*A315)*O315</f>
        <v>7075.91811739148</v>
      </c>
      <c r="O315" s="70" t="n">
        <f aca="false">Sheet1!F65</f>
        <v>0.641806631962946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9085.86024675165</v>
      </c>
      <c r="C316" s="70" t="n">
        <f aca="false">A316*Sheet1!D29</f>
        <v>1320</v>
      </c>
      <c r="E316" s="70" t="n">
        <f aca="false">(A316*A316)*O316</f>
        <v>7765.86024675165</v>
      </c>
      <c r="O316" s="70" t="n">
        <f aca="false">Sheet1!F65</f>
        <v>0.641806631962946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9867.89270770996</v>
      </c>
      <c r="C317" s="70" t="n">
        <f aca="false">A317*Sheet1!D29</f>
        <v>1380</v>
      </c>
      <c r="E317" s="70" t="n">
        <f aca="false">(A317*A317)*O317</f>
        <v>8487.89270770996</v>
      </c>
      <c r="O317" s="70" t="n">
        <f aca="false">Sheet1!F65</f>
        <v>0.641806631962946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10682.0155002664</v>
      </c>
      <c r="C318" s="70" t="n">
        <f aca="false">A318*Sheet1!D29</f>
        <v>1440</v>
      </c>
      <c r="E318" s="70" t="n">
        <f aca="false">(A318*A318)*O318</f>
        <v>9242.01550026643</v>
      </c>
      <c r="O318" s="70" t="n">
        <f aca="false">Sheet1!F65</f>
        <v>0.641806631962946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11528.228624421</v>
      </c>
      <c r="C319" s="70" t="n">
        <f aca="false">A319*Sheet1!D29</f>
        <v>1500</v>
      </c>
      <c r="E319" s="70" t="n">
        <f aca="false">(A319*A319)*O319</f>
        <v>10028.228624421</v>
      </c>
      <c r="O319" s="70" t="n">
        <f aca="false">Sheet1!F65</f>
        <v>0.641806631962946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12406.5320801738</v>
      </c>
      <c r="C320" s="70" t="n">
        <f aca="false">A320*Sheet1!D29</f>
        <v>1560</v>
      </c>
      <c r="E320" s="70" t="n">
        <f aca="false">(A320*A320)*O320</f>
        <v>10846.5320801738</v>
      </c>
      <c r="O320" s="70" t="n">
        <f aca="false">Sheet1!F65</f>
        <v>0.641806631962946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13316.9258675247</v>
      </c>
      <c r="C321" s="70" t="n">
        <f aca="false">A321*Sheet1!D29</f>
        <v>1620</v>
      </c>
      <c r="E321" s="70" t="n">
        <f aca="false">(A321*A321)*O321</f>
        <v>11696.9258675247</v>
      </c>
      <c r="O321" s="70" t="n">
        <f aca="false">Sheet1!F65</f>
        <v>0.641806631962946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14259.4099864737</v>
      </c>
      <c r="C322" s="70" t="n">
        <f aca="false">A322*Sheet1!D29</f>
        <v>1680</v>
      </c>
      <c r="E322" s="70" t="n">
        <f aca="false">(A322*A322)*O322</f>
        <v>12579.4099864737</v>
      </c>
      <c r="O322" s="70" t="n">
        <f aca="false">Sheet1!F65</f>
        <v>0.641806631962946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15233.9844370209</v>
      </c>
      <c r="C323" s="70" t="n">
        <f aca="false">A323*Sheet1!D29</f>
        <v>1740</v>
      </c>
      <c r="E323" s="70" t="n">
        <f aca="false">(A323*A323)*O323</f>
        <v>13493.9844370209</v>
      </c>
      <c r="O323" s="70" t="n">
        <f aca="false">Sheet1!F65</f>
        <v>0.641806631962946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16240.6492191663</v>
      </c>
      <c r="C324" s="70" t="n">
        <f aca="false">A324*Sheet1!D29</f>
        <v>1800</v>
      </c>
      <c r="E324" s="70" t="n">
        <f aca="false">(A324*A324)*O324</f>
        <v>14440.6492191663</v>
      </c>
      <c r="O324" s="70" t="n">
        <f aca="false">Sheet1!F65</f>
        <v>0.641806631962946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17279.4043329098</v>
      </c>
      <c r="C325" s="70" t="n">
        <f aca="false">A325*Sheet1!D29</f>
        <v>1860</v>
      </c>
      <c r="E325" s="70" t="n">
        <f aca="false">(A325*A325)*O325</f>
        <v>15419.4043329098</v>
      </c>
      <c r="O325" s="70" t="n">
        <f aca="false">Sheet1!F65</f>
        <v>0.641806631962946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18350.2497782514</v>
      </c>
      <c r="C326" s="70" t="n">
        <f aca="false">A326*Sheet1!D29</f>
        <v>1920</v>
      </c>
      <c r="E326" s="70" t="n">
        <f aca="false">(A326*A326)*O326</f>
        <v>16430.2497782514</v>
      </c>
      <c r="O326" s="70" t="n">
        <f aca="false">Sheet1!F65</f>
        <v>0.641806631962946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19453.1855551912</v>
      </c>
      <c r="C327" s="70" t="n">
        <f aca="false">A327*Sheet1!D29</f>
        <v>1980</v>
      </c>
      <c r="E327" s="70" t="n">
        <f aca="false">(A327*A327)*O327</f>
        <v>17473.1855551912</v>
      </c>
      <c r="O327" s="70" t="n">
        <f aca="false">Sheet1!F65</f>
        <v>0.641806631962946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20588.2116637291</v>
      </c>
      <c r="C328" s="70" t="n">
        <f aca="false">A328*Sheet1!D29</f>
        <v>2040</v>
      </c>
      <c r="E328" s="70" t="n">
        <f aca="false">(A328*A328)*O328</f>
        <v>18548.2116637291</v>
      </c>
      <c r="O328" s="70" t="n">
        <f aca="false">Sheet1!F65</f>
        <v>0.641806631962946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21755.3281038652</v>
      </c>
      <c r="C329" s="70" t="n">
        <f aca="false">A329*Sheet1!D29</f>
        <v>2100</v>
      </c>
      <c r="E329" s="70" t="n">
        <f aca="false">(A329*A329)*O329</f>
        <v>19655.3281038652</v>
      </c>
      <c r="O329" s="70" t="n">
        <f aca="false">Sheet1!F65</f>
        <v>0.641806631962946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22954.5348755995</v>
      </c>
      <c r="C330" s="70" t="n">
        <f aca="false">A330*Sheet1!D29</f>
        <v>2160</v>
      </c>
      <c r="E330" s="70" t="n">
        <f aca="false">(A330*A330)*O330</f>
        <v>20794.5348755995</v>
      </c>
      <c r="O330" s="70" t="n">
        <f aca="false">Sheet1!F65</f>
        <v>0.641806631962946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24185.8319789318</v>
      </c>
      <c r="C331" s="70" t="n">
        <f aca="false">A331*Sheet1!D29</f>
        <v>2220</v>
      </c>
      <c r="E331" s="70" t="n">
        <f aca="false">(A331*A331)*O331</f>
        <v>21965.8319789318</v>
      </c>
      <c r="O331" s="70" t="n">
        <f aca="false">Sheet1!F65</f>
        <v>0.641806631962946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25449.2194138624</v>
      </c>
      <c r="C332" s="70" t="n">
        <f aca="false">A332*Sheet1!D29</f>
        <v>2280</v>
      </c>
      <c r="E332" s="70" t="n">
        <f aca="false">(A332*A332)*O332</f>
        <v>23169.2194138624</v>
      </c>
      <c r="O332" s="70" t="n">
        <f aca="false">Sheet1!F65</f>
        <v>0.641806631962946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26744.697180391</v>
      </c>
      <c r="C333" s="70" t="n">
        <f aca="false">A333*Sheet1!D29</f>
        <v>2340</v>
      </c>
      <c r="E333" s="70" t="n">
        <f aca="false">(A333*A333)*O333</f>
        <v>24404.697180391</v>
      </c>
      <c r="O333" s="70" t="n">
        <f aca="false">Sheet1!F65</f>
        <v>0.641806631962946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28072.2652785178</v>
      </c>
      <c r="C334" s="70" t="n">
        <f aca="false">A334*Sheet1!D29</f>
        <v>2400</v>
      </c>
      <c r="E334" s="70" t="n">
        <f aca="false">(A334*A334)*O334</f>
        <v>25672.2652785178</v>
      </c>
      <c r="O334" s="70" t="n">
        <f aca="false">Sheet1!F65</f>
        <v>0.641806631962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O3" s="70" t="s">
        <v>127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20213935543988</v>
      </c>
      <c r="C5" s="70" t="n">
        <f aca="false">A5*Sheet1!D29</f>
        <v>1.2</v>
      </c>
      <c r="E5" s="70" t="n">
        <f aca="false">(A5*A5)*O5</f>
        <v>0.00213935543987649</v>
      </c>
      <c r="I5" s="113"/>
      <c r="O5" s="113" t="n">
        <f aca="false">Sheet1!F67</f>
        <v>0.213935543987649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40855742175951</v>
      </c>
      <c r="C6" s="70" t="n">
        <f aca="false">A6*Sheet1!D29</f>
        <v>2.4</v>
      </c>
      <c r="E6" s="70" t="n">
        <f aca="false">(A6*A6)*O6</f>
        <v>0.00855742175950595</v>
      </c>
      <c r="I6" s="113"/>
      <c r="O6" s="113" t="n">
        <f aca="false">Sheet1!F67</f>
        <v>0.213935543987649</v>
      </c>
    </row>
    <row r="7" customFormat="false" ht="12.75" hidden="false" customHeight="false" outlineLevel="0" collapsed="false">
      <c r="A7" s="0" t="n">
        <v>0.3</v>
      </c>
      <c r="B7" s="70" t="n">
        <f aca="false">C7+E7</f>
        <v>3.61925419895889</v>
      </c>
      <c r="C7" s="70" t="n">
        <f aca="false">A7*Sheet1!D29</f>
        <v>3.6</v>
      </c>
      <c r="E7" s="70" t="n">
        <f aca="false">(A7*A7)*O7</f>
        <v>0.0192541989588884</v>
      </c>
      <c r="H7" s="0" t="n">
        <v>2</v>
      </c>
      <c r="I7" s="113" t="n">
        <f aca="false">(0.5*Sheet1!D73*(3.141593*((Sheet1!D7/2)*(Sheet1!D7/2)))*(H7*H7*H7)*(Sheet1!D74/100))</f>
        <v>7.79014533024</v>
      </c>
      <c r="J7" s="70" t="n">
        <f aca="false">VLOOKUP(I7,B5:C334,2,TRUE())</f>
        <v>7.2</v>
      </c>
      <c r="K7" s="70" t="n">
        <f aca="false">J7/Sheet1!D29*Sheet1!D75</f>
        <v>0.84</v>
      </c>
      <c r="L7" s="70" t="n">
        <f aca="false">J7-K7</f>
        <v>6.36</v>
      </c>
      <c r="O7" s="113" t="n">
        <f aca="false">Sheet1!F67</f>
        <v>0.213935543987649</v>
      </c>
    </row>
    <row r="8" customFormat="false" ht="12.75" hidden="false" customHeight="false" outlineLevel="0" collapsed="false">
      <c r="A8" s="0" t="n">
        <v>0.4</v>
      </c>
      <c r="B8" s="70" t="n">
        <f aca="false">C8+E8</f>
        <v>4.83422968703802</v>
      </c>
      <c r="C8" s="70" t="n">
        <f aca="false">A8*Sheet1!D29</f>
        <v>4.8</v>
      </c>
      <c r="E8" s="70" t="n">
        <f aca="false">(A8*A8)*O8</f>
        <v>0.0342296870380238</v>
      </c>
      <c r="H8" s="0" t="n">
        <v>2.5</v>
      </c>
      <c r="I8" s="113" t="n">
        <f aca="false">(0.5*Sheet1!D73*(3.141593*((Sheet1!D7/2)*(Sheet1!D7/2)))*(H8*H8*H8)*(Sheet1!D74/100))</f>
        <v>15.215127598125</v>
      </c>
      <c r="J8" s="70" t="n">
        <f aca="false">VLOOKUP(I8,B5:C334,2,TRUE())</f>
        <v>14.4</v>
      </c>
      <c r="K8" s="70" t="n">
        <f aca="false">J8/Sheet1!D29*Sheet1!D75</f>
        <v>1.68</v>
      </c>
      <c r="L8" s="70" t="n">
        <f aca="false">J8-K8</f>
        <v>12.72</v>
      </c>
      <c r="O8" s="113" t="n">
        <f aca="false">Sheet1!F67</f>
        <v>0.213935543987649</v>
      </c>
    </row>
    <row r="9" customFormat="false" ht="12.75" hidden="false" customHeight="false" outlineLevel="0" collapsed="false">
      <c r="A9" s="0" t="n">
        <v>0.5</v>
      </c>
      <c r="B9" s="70" t="n">
        <f aca="false">C9+E9</f>
        <v>6.05348388599691</v>
      </c>
      <c r="C9" s="70" t="n">
        <f aca="false">A9*Sheet1!D29</f>
        <v>6</v>
      </c>
      <c r="E9" s="70" t="n">
        <f aca="false">(A9*A9)*O9</f>
        <v>0.0534838859969122</v>
      </c>
      <c r="H9" s="0" t="n">
        <v>3</v>
      </c>
      <c r="I9" s="113" t="n">
        <f aca="false">(0.5*Sheet1!D73*(3.141593*((Sheet1!D7/2)*(Sheet1!D7/2)))*(H9*H9*H9)*(Sheet1!D74/100))</f>
        <v>26.29174048956</v>
      </c>
      <c r="J9" s="70" t="n">
        <f aca="false">VLOOKUP(I9,B5:C334,2,TRUE())</f>
        <v>25.2</v>
      </c>
      <c r="K9" s="70" t="n">
        <f aca="false">J9/Sheet1!D29*Sheet1!D75</f>
        <v>2.94</v>
      </c>
      <c r="L9" s="70" t="n">
        <f aca="false">J9-K9</f>
        <v>22.26</v>
      </c>
      <c r="O9" s="113" t="n">
        <f aca="false">Sheet1!F67</f>
        <v>0.213935543987649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7.27701679583555</v>
      </c>
      <c r="C10" s="70" t="n">
        <f aca="false">A10*Sheet1!D29</f>
        <v>7.2</v>
      </c>
      <c r="E10" s="70" t="n">
        <f aca="false">(A10*A10)*O10</f>
        <v>0.0770167958355535</v>
      </c>
      <c r="H10" s="0" t="n">
        <v>3.5</v>
      </c>
      <c r="I10" s="113" t="n">
        <f aca="false">(0.5*Sheet1!D73*(3.141593*((Sheet1!D7/2)*(Sheet1!D7/2)))*(H10*H10*H10)*(Sheet1!D74/100))</f>
        <v>41.750310129255</v>
      </c>
      <c r="J10" s="70" t="n">
        <f aca="false">VLOOKUP(I10,B5:C334,2,TRUE())</f>
        <v>38.4</v>
      </c>
      <c r="K10" s="70" t="n">
        <f aca="false">J10/Sheet1!D29*Sheet1!D75</f>
        <v>4.48</v>
      </c>
      <c r="L10" s="70" t="n">
        <f aca="false">J10-K10</f>
        <v>33.92</v>
      </c>
      <c r="O10" s="113" t="n">
        <f aca="false">Sheet1!F67</f>
        <v>0.213935543987649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8.50482841655395</v>
      </c>
      <c r="C11" s="70" t="n">
        <f aca="false">A11*Sheet1!D29</f>
        <v>8.4</v>
      </c>
      <c r="E11" s="70" t="n">
        <f aca="false">(A11*A11)*O11</f>
        <v>0.104828416553948</v>
      </c>
      <c r="H11" s="0" t="n">
        <v>4</v>
      </c>
      <c r="I11" s="113" t="n">
        <f aca="false">(0.5*Sheet1!D73*(3.141593*((Sheet1!D7/2)*(Sheet1!D7/2)))*(H11*H11*H11)*(Sheet1!D74/100))</f>
        <v>62.32116264192</v>
      </c>
      <c r="J11" s="70" t="n">
        <f aca="false">VLOOKUP(I11,B5:C334,2,TRUE())</f>
        <v>56.4</v>
      </c>
      <c r="K11" s="70" t="n">
        <f aca="false">J11/Sheet1!D29*Sheet1!D75</f>
        <v>6.58</v>
      </c>
      <c r="L11" s="70" t="n">
        <f aca="false">J11-K11</f>
        <v>49.82</v>
      </c>
      <c r="O11" s="113" t="n">
        <f aca="false">Sheet1!F67</f>
        <v>0.213935543987649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9.7369187481521</v>
      </c>
      <c r="C12" s="70" t="n">
        <f aca="false">A12*Sheet1!D29</f>
        <v>9.6</v>
      </c>
      <c r="E12" s="70" t="n">
        <f aca="false">(A12*A12)*O12</f>
        <v>0.136918748152095</v>
      </c>
      <c r="H12" s="0" t="n">
        <v>4.5</v>
      </c>
      <c r="I12" s="113" t="n">
        <f aca="false">(0.5*Sheet1!D73*(3.141593*((Sheet1!D7/2)*(Sheet1!D7/2)))*(H12*H12*H12)*(Sheet1!D74/100))</f>
        <v>88.734624152265</v>
      </c>
      <c r="J12" s="70" t="n">
        <f aca="false">VLOOKUP(I12,B5:C334,2,TRUE())</f>
        <v>79.2</v>
      </c>
      <c r="K12" s="70" t="n">
        <f aca="false">J12/Sheet1!D29*Sheet1!D75</f>
        <v>9.24</v>
      </c>
      <c r="L12" s="70" t="n">
        <f aca="false">J12-K12</f>
        <v>69.96</v>
      </c>
      <c r="O12" s="113" t="n">
        <f aca="false">Sheet1!F67</f>
        <v>0.213935543987649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0.97328779063</v>
      </c>
      <c r="C13" s="70" t="n">
        <f aca="false">A13*Sheet1!D29</f>
        <v>10.8</v>
      </c>
      <c r="E13" s="70" t="n">
        <f aca="false">(A13*A13)*O13</f>
        <v>0.173287790629995</v>
      </c>
      <c r="H13" s="0" t="n">
        <v>5</v>
      </c>
      <c r="I13" s="113" t="n">
        <f aca="false">(0.5*Sheet1!D73*(3.141593*((Sheet1!D7/2)*(Sheet1!D7/2)))*(H13*H13*H13)*(Sheet1!D74/100))</f>
        <v>121.721020785</v>
      </c>
      <c r="J13" s="70" t="n">
        <f aca="false">VLOOKUP(I13,B5:C334,2,TRUE())</f>
        <v>104.4</v>
      </c>
      <c r="K13" s="70" t="n">
        <f aca="false">J13/Sheet1!D29*Sheet1!D75</f>
        <v>12.18</v>
      </c>
      <c r="L13" s="70" t="n">
        <f aca="false">J13-K13</f>
        <v>92.22</v>
      </c>
      <c r="O13" s="113" t="n">
        <f aca="false">Sheet1!F67</f>
        <v>0.213935543987649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2.2139355439876</v>
      </c>
      <c r="C14" s="70" t="n">
        <f aca="false">A14*Sheet1!D29</f>
        <v>12</v>
      </c>
      <c r="E14" s="70" t="n">
        <f aca="false">(A14*A14)*O14</f>
        <v>0.213935543987649</v>
      </c>
      <c r="H14" s="0" t="n">
        <v>5.5</v>
      </c>
      <c r="I14" s="113" t="n">
        <f aca="false">(0.5*Sheet1!D73*(3.141593*((Sheet1!D7/2)*(Sheet1!D7/2)))*(H14*H14*H14)*(Sheet1!D74/100))</f>
        <v>162.010678664835</v>
      </c>
      <c r="J14" s="70" t="n">
        <f aca="false">VLOOKUP(I14,B5:C334,2,TRUE())</f>
        <v>134.4</v>
      </c>
      <c r="K14" s="70" t="n">
        <f aca="false">J14/Sheet1!D29*Sheet1!D75</f>
        <v>15.68</v>
      </c>
      <c r="L14" s="70" t="n">
        <f aca="false">J14-K14</f>
        <v>118.72</v>
      </c>
      <c r="O14" s="113" t="n">
        <f aca="false">Sheet1!F67</f>
        <v>0.213935543987649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3.4588620082251</v>
      </c>
      <c r="C15" s="70" t="n">
        <f aca="false">A15*Sheet1!D29</f>
        <v>13.2</v>
      </c>
      <c r="E15" s="70" t="n">
        <f aca="false">(A15*A15)*O15</f>
        <v>0.258862008225055</v>
      </c>
      <c r="H15" s="0" t="n">
        <v>6</v>
      </c>
      <c r="I15" s="113" t="n">
        <f aca="false">(0.5*Sheet1!D73*(3.141593*((Sheet1!D7/2)*(Sheet1!D7/2)))*(H15*H15*H15)*(Sheet1!D74/100))</f>
        <v>210.33392391648</v>
      </c>
      <c r="J15" s="70" t="n">
        <f aca="false">VLOOKUP(I15,B5:C334,2,TRUE())</f>
        <v>168</v>
      </c>
      <c r="K15" s="70" t="n">
        <f aca="false">J15/Sheet1!D29*Sheet1!D75</f>
        <v>19.6</v>
      </c>
      <c r="L15" s="70" t="n">
        <f aca="false">J15-K15</f>
        <v>148.4</v>
      </c>
      <c r="O15" s="113" t="n">
        <f aca="false">Sheet1!F67</f>
        <v>0.213935543987649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14.7080671833422</v>
      </c>
      <c r="C16" s="70" t="n">
        <f aca="false">A16*Sheet1!D29</f>
        <v>14.4</v>
      </c>
      <c r="E16" s="70" t="n">
        <f aca="false">(A16*A16)*O16</f>
        <v>0.308067183342214</v>
      </c>
      <c r="H16" s="0" t="n">
        <v>6.5</v>
      </c>
      <c r="I16" s="113" t="n">
        <f aca="false">(0.5*Sheet1!D73*(3.141593*((Sheet1!D7/2)*(Sheet1!D7/2)))*(H16*H16*H16)*(Sheet1!D74/100))</f>
        <v>267.421082664645</v>
      </c>
      <c r="J16" s="70" t="n">
        <f aca="false">VLOOKUP(I16,B5:C334,2,TRUE())</f>
        <v>204</v>
      </c>
      <c r="K16" s="70" t="n">
        <f aca="false">J16/Sheet1!D29*Sheet1!D75</f>
        <v>23.8</v>
      </c>
      <c r="L16" s="70" t="n">
        <f aca="false">J16-K16</f>
        <v>180.2</v>
      </c>
      <c r="O16" s="113" t="n">
        <f aca="false">Sheet1!F67</f>
        <v>0.213935543987649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15.9615510693391</v>
      </c>
      <c r="C17" s="70" t="n">
        <f aca="false">A17*Sheet1!D29</f>
        <v>15.6</v>
      </c>
      <c r="E17" s="70" t="n">
        <f aca="false">(A17*A17)*O17</f>
        <v>0.361551069339126</v>
      </c>
      <c r="H17" s="0" t="n">
        <v>7</v>
      </c>
      <c r="I17" s="113" t="n">
        <f aca="false">(0.5*Sheet1!D73*(3.141593*((Sheet1!D7/2)*(Sheet1!D7/2)))*(H17*H17*H17)*(Sheet1!D74/100))</f>
        <v>334.00248103404</v>
      </c>
      <c r="J17" s="70" t="n">
        <f aca="false">VLOOKUP(I17,B5:C334,2,TRUE())</f>
        <v>240</v>
      </c>
      <c r="K17" s="70" t="n">
        <f aca="false">J17/Sheet1!D29*Sheet1!D75</f>
        <v>28</v>
      </c>
      <c r="L17" s="70" t="n">
        <f aca="false">J17-K17</f>
        <v>212</v>
      </c>
      <c r="O17" s="113" t="n">
        <f aca="false">Sheet1!F67</f>
        <v>0.213935543987649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17.2193136662158</v>
      </c>
      <c r="C18" s="70" t="n">
        <f aca="false">A18*Sheet1!D29</f>
        <v>16.8</v>
      </c>
      <c r="E18" s="70" t="n">
        <f aca="false">(A18*A18)*O18</f>
        <v>0.419313666215791</v>
      </c>
      <c r="H18" s="0" t="n">
        <v>7.5</v>
      </c>
      <c r="I18" s="113" t="n">
        <f aca="false">(0.5*Sheet1!D73*(3.141593*((Sheet1!D7/2)*(Sheet1!D7/2)))*(H18*H18*H18)*(Sheet1!D74/100))</f>
        <v>410.808445149375</v>
      </c>
      <c r="J18" s="70" t="n">
        <f aca="false">VLOOKUP(I18,B5:C334,2,TRUE())</f>
        <v>282</v>
      </c>
      <c r="K18" s="70" t="n">
        <f aca="false">J18/Sheet1!D29*Sheet1!D75</f>
        <v>32.9</v>
      </c>
      <c r="L18" s="70" t="n">
        <f aca="false">J18-K18</f>
        <v>249.1</v>
      </c>
      <c r="O18" s="113" t="n">
        <f aca="false">Sheet1!F67</f>
        <v>0.213935543987649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18.4813549739722</v>
      </c>
      <c r="C19" s="70" t="n">
        <f aca="false">A19*Sheet1!D29</f>
        <v>18</v>
      </c>
      <c r="E19" s="70" t="n">
        <f aca="false">(A19*A19)*O19</f>
        <v>0.48135497397221</v>
      </c>
      <c r="H19" s="0" t="n">
        <v>8</v>
      </c>
      <c r="I19" s="113" t="n">
        <f aca="false">(0.5*Sheet1!D73*(3.141593*((Sheet1!D7/2)*(Sheet1!D7/2)))*(H19*H19*H19)*(Sheet1!D74/100))</f>
        <v>498.56930113536</v>
      </c>
      <c r="J19" s="70" t="n">
        <f aca="false">VLOOKUP(I19,B5:C334,2,TRUE())</f>
        <v>330</v>
      </c>
      <c r="K19" s="70" t="n">
        <f aca="false">J19/Sheet1!D29*Sheet1!D75</f>
        <v>38.5</v>
      </c>
      <c r="L19" s="70" t="n">
        <f aca="false">J19-K19</f>
        <v>291.5</v>
      </c>
      <c r="O19" s="113" t="n">
        <f aca="false">Sheet1!F67</f>
        <v>0.213935543987649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19.7476749926084</v>
      </c>
      <c r="C20" s="70" t="n">
        <f aca="false">A20*Sheet1!D29</f>
        <v>19.2</v>
      </c>
      <c r="E20" s="70" t="n">
        <f aca="false">(A20*A20)*O20</f>
        <v>0.547674992608381</v>
      </c>
      <c r="H20" s="0" t="n">
        <v>8.5</v>
      </c>
      <c r="I20" s="113" t="n">
        <f aca="false">(0.5*Sheet1!D73*(3.141593*((Sheet1!D7/2)*(Sheet1!D7/2)))*(H20*H20*H20)*(Sheet1!D74/100))</f>
        <v>598.015375116705</v>
      </c>
      <c r="J20" s="70" t="n">
        <f aca="false">VLOOKUP(I20,B5:C334,2,TRUE())</f>
        <v>378</v>
      </c>
      <c r="K20" s="70" t="n">
        <f aca="false">J20/Sheet1!D29*Sheet1!D75</f>
        <v>44.1</v>
      </c>
      <c r="L20" s="70" t="n">
        <f aca="false">J20-K20</f>
        <v>333.9</v>
      </c>
      <c r="O20" s="113" t="n">
        <f aca="false">Sheet1!F67</f>
        <v>0.213935543987649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21.0182737221243</v>
      </c>
      <c r="C21" s="70" t="n">
        <f aca="false">A21*Sheet1!D29</f>
        <v>20.4</v>
      </c>
      <c r="E21" s="70" t="n">
        <f aca="false">(A21*A21)*O21</f>
        <v>0.618273722124305</v>
      </c>
      <c r="H21" s="0" t="n">
        <v>9</v>
      </c>
      <c r="I21" s="113" t="n">
        <f aca="false">(0.5*Sheet1!D73*(3.141593*((Sheet1!D7/2)*(Sheet1!D7/2)))*(H21*H21*H21)*(Sheet1!D74/100))</f>
        <v>709.87699321812</v>
      </c>
      <c r="J21" s="70" t="n">
        <f aca="false">VLOOKUP(I21,B5:C334,2,TRUE())</f>
        <v>432</v>
      </c>
      <c r="K21" s="70" t="n">
        <f aca="false">J21/Sheet1!D29*Sheet1!D75</f>
        <v>50.4</v>
      </c>
      <c r="L21" s="70" t="n">
        <f aca="false">J21-K21</f>
        <v>381.6</v>
      </c>
      <c r="O21" s="113" t="n">
        <f aca="false">Sheet1!F67</f>
        <v>0.213935543987649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22.29315116252</v>
      </c>
      <c r="C22" s="70" t="n">
        <f aca="false">A22*Sheet1!D29</f>
        <v>21.6</v>
      </c>
      <c r="E22" s="70" t="n">
        <f aca="false">(A22*A22)*O22</f>
        <v>0.693151162519982</v>
      </c>
      <c r="H22" s="0" t="n">
        <v>9.5</v>
      </c>
      <c r="I22" s="113" t="n">
        <f aca="false">(0.5*Sheet1!D73*(3.141593*((Sheet1!D7/2)*(Sheet1!D7/2)))*(H22*H22*H22)*(Sheet1!D74/100))</f>
        <v>834.884481564315</v>
      </c>
      <c r="J22" s="70" t="n">
        <f aca="false">VLOOKUP(I22,B5:C334,2,TRUE())</f>
        <v>480</v>
      </c>
      <c r="K22" s="70" t="n">
        <f aca="false">J22/Sheet1!D29*Sheet1!D75</f>
        <v>56</v>
      </c>
      <c r="L22" s="70" t="n">
        <f aca="false">J22-K22</f>
        <v>424</v>
      </c>
      <c r="O22" s="113" t="n">
        <f aca="false">Sheet1!F67</f>
        <v>0.213935543987649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23.5723073137954</v>
      </c>
      <c r="C23" s="70" t="n">
        <f aca="false">A23*Sheet1!D29</f>
        <v>22.8</v>
      </c>
      <c r="E23" s="70" t="n">
        <f aca="false">(A23*A23)*O23</f>
        <v>0.772307313795412</v>
      </c>
      <c r="H23" s="0" t="n">
        <v>10</v>
      </c>
      <c r="I23" s="113" t="n">
        <f aca="false">(0.5*Sheet1!D73*(3.141593*((Sheet1!D7/2)*(Sheet1!D7/2)))*(H23*H23*H23)*(Sheet1!D74/100))</f>
        <v>973.76816628</v>
      </c>
      <c r="J23" s="70" t="n">
        <f aca="false">VLOOKUP(I23,B5:C334,2,TRUE())</f>
        <v>540</v>
      </c>
      <c r="K23" s="70" t="n">
        <f aca="false">J23/Sheet1!D29*Sheet1!D75</f>
        <v>63</v>
      </c>
      <c r="L23" s="70" t="n">
        <f aca="false">J23-K23</f>
        <v>477</v>
      </c>
      <c r="O23" s="113" t="n">
        <f aca="false">Sheet1!F67</f>
        <v>0.213935543987649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24.8557421759506</v>
      </c>
      <c r="C24" s="70" t="n">
        <f aca="false">A24*Sheet1!D29</f>
        <v>24</v>
      </c>
      <c r="E24" s="70" t="n">
        <f aca="false">(A24*A24)*O24</f>
        <v>0.855742175950595</v>
      </c>
      <c r="H24" s="0" t="n">
        <v>10.5</v>
      </c>
      <c r="I24" s="113" t="n">
        <f aca="false">(0.5*Sheet1!D73*(3.141593*((Sheet1!D7/2)*(Sheet1!D7/2)))*(H24*H24*H24)*(Sheet1!D74/100))</f>
        <v>1127.25837348989</v>
      </c>
      <c r="J24" s="70" t="n">
        <f aca="false">VLOOKUP(I24,B5:C334,2,TRUE())</f>
        <v>594</v>
      </c>
      <c r="K24" s="70" t="n">
        <f aca="false">J24/Sheet1!D29*Sheet1!D75</f>
        <v>69.3</v>
      </c>
      <c r="L24" s="70" t="n">
        <f aca="false">J24-K24</f>
        <v>524.7</v>
      </c>
      <c r="O24" s="113" t="n">
        <f aca="false">Sheet1!F67</f>
        <v>0.213935543987649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26.1434557489855</v>
      </c>
      <c r="C25" s="70" t="n">
        <f aca="false">A25*Sheet1!D29</f>
        <v>25.2</v>
      </c>
      <c r="E25" s="70" t="n">
        <f aca="false">(A25*A25)*O25</f>
        <v>0.943455748985531</v>
      </c>
      <c r="H25" s="0" t="n">
        <v>11</v>
      </c>
      <c r="I25" s="113" t="n">
        <f aca="false">(0.5*Sheet1!D73*(3.141593*((Sheet1!D7/2)*(Sheet1!D7/2)))*(H25*H25*H25)*(Sheet1!D74/100))</f>
        <v>1296.08542931868</v>
      </c>
      <c r="J25" s="70" t="n">
        <f aca="false">VLOOKUP(I25,B5:C334,2,TRUE())</f>
        <v>648</v>
      </c>
      <c r="K25" s="70" t="n">
        <f aca="false">J25/Sheet1!D29*Sheet1!D75</f>
        <v>75.6</v>
      </c>
      <c r="L25" s="70" t="n">
        <f aca="false">J25-K25</f>
        <v>572.4</v>
      </c>
      <c r="O25" s="113" t="n">
        <f aca="false">Sheet1!F67</f>
        <v>0.213935543987649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27.4354480329002</v>
      </c>
      <c r="C26" s="70" t="n">
        <f aca="false">A26*Sheet1!D29</f>
        <v>26.4</v>
      </c>
      <c r="E26" s="70" t="n">
        <f aca="false">(A26*A26)*O26</f>
        <v>1.03544803290022</v>
      </c>
      <c r="H26" s="0" t="n">
        <v>11.5</v>
      </c>
      <c r="I26" s="113" t="n">
        <f aca="false">(0.5*Sheet1!D73*(3.141593*((Sheet1!D7/2)*(Sheet1!D7/2)))*(H26*H26*H26)*(Sheet1!D74/100))</f>
        <v>1480.97965989109</v>
      </c>
      <c r="J26" s="70" t="n">
        <f aca="false">VLOOKUP(I26,B5:C334,2,TRUE())</f>
        <v>708</v>
      </c>
      <c r="K26" s="70" t="n">
        <f aca="false">J26/Sheet1!D29*Sheet1!D75</f>
        <v>82.6</v>
      </c>
      <c r="L26" s="70" t="n">
        <f aca="false">J26-K26</f>
        <v>625.4</v>
      </c>
      <c r="O26" s="113" t="n">
        <f aca="false">Sheet1!F67</f>
        <v>0.213935543987649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28.7317190276947</v>
      </c>
      <c r="C27" s="70" t="n">
        <f aca="false">A27*Sheet1!D29</f>
        <v>27.6</v>
      </c>
      <c r="E27" s="70" t="n">
        <f aca="false">(A27*A27)*O27</f>
        <v>1.13171902769466</v>
      </c>
      <c r="H27" s="0" t="n">
        <v>12</v>
      </c>
      <c r="I27" s="113" t="n">
        <f aca="false">(0.5*Sheet1!D73*(3.141593*((Sheet1!D7/2)*(Sheet1!D7/2)))*(H27*H27*H27)*(Sheet1!D74/100))</f>
        <v>1682.67139133184</v>
      </c>
      <c r="J27" s="70" t="n">
        <f aca="false">VLOOKUP(I27,B5:C334,2,TRUE())</f>
        <v>768</v>
      </c>
      <c r="K27" s="70" t="n">
        <f aca="false">J27/Sheet1!D29*Sheet1!D75</f>
        <v>89.6</v>
      </c>
      <c r="L27" s="70" t="n">
        <f aca="false">J27-K27</f>
        <v>678.4</v>
      </c>
      <c r="O27" s="113" t="n">
        <f aca="false">Sheet1!F67</f>
        <v>0.213935543987649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30.0322687333689</v>
      </c>
      <c r="C28" s="70" t="n">
        <f aca="false">A28*Sheet1!D29</f>
        <v>28.8</v>
      </c>
      <c r="E28" s="70" t="n">
        <f aca="false">(A28*A28)*O28</f>
        <v>1.23226873336886</v>
      </c>
      <c r="I28" s="113"/>
      <c r="O28" s="113" t="n">
        <f aca="false">Sheet1!F67</f>
        <v>0.213935543987649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31.3370971499228</v>
      </c>
      <c r="C29" s="70" t="n">
        <f aca="false">A29*Sheet1!D29</f>
        <v>30</v>
      </c>
      <c r="E29" s="70" t="n">
        <f aca="false">(A29*A29)*O29</f>
        <v>1.3370971499228</v>
      </c>
      <c r="I29" s="113"/>
      <c r="O29" s="113" t="n">
        <f aca="false">Sheet1!F67</f>
        <v>0.213935543987649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32.6462042773565</v>
      </c>
      <c r="C30" s="70" t="n">
        <f aca="false">A30*Sheet1!D29</f>
        <v>31.2</v>
      </c>
      <c r="E30" s="70" t="n">
        <f aca="false">(A30*A30)*O30</f>
        <v>1.44620427735651</v>
      </c>
      <c r="I30" s="113"/>
      <c r="O30" s="113" t="n">
        <f aca="false">Sheet1!F67</f>
        <v>0.213935543987649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33.95959011567</v>
      </c>
      <c r="C31" s="70" t="n">
        <f aca="false">A31*Sheet1!D29</f>
        <v>32.4</v>
      </c>
      <c r="E31" s="70" t="n">
        <f aca="false">(A31*A31)*O31</f>
        <v>1.55959011566996</v>
      </c>
      <c r="I31" s="113"/>
      <c r="O31" s="113" t="n">
        <f aca="false">Sheet1!F67</f>
        <v>0.213935543987649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35.2772546648632</v>
      </c>
      <c r="C32" s="70" t="n">
        <f aca="false">A32*Sheet1!D29</f>
        <v>33.6</v>
      </c>
      <c r="E32" s="70" t="n">
        <f aca="false">(A32*A32)*O32</f>
        <v>1.67725466486317</v>
      </c>
      <c r="I32" s="113"/>
      <c r="O32" s="113" t="n">
        <f aca="false">Sheet1!F67</f>
        <v>0.213935543987649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36.5991979249361</v>
      </c>
      <c r="C33" s="70" t="n">
        <f aca="false">A33*Sheet1!D29</f>
        <v>34.8</v>
      </c>
      <c r="E33" s="70" t="n">
        <f aca="false">(A33*A33)*O33</f>
        <v>1.79919792493613</v>
      </c>
      <c r="I33" s="113"/>
      <c r="O33" s="113" t="n">
        <f aca="false">Sheet1!F67</f>
        <v>0.213935543987649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37.9254198958888</v>
      </c>
      <c r="C34" s="70" t="n">
        <f aca="false">A34*Sheet1!D29</f>
        <v>36</v>
      </c>
      <c r="E34" s="70" t="n">
        <f aca="false">(A34*A34)*O34</f>
        <v>1.92541989588884</v>
      </c>
      <c r="I34" s="113"/>
      <c r="O34" s="113" t="n">
        <f aca="false">Sheet1!F67</f>
        <v>0.213935543987649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39.2559205777213</v>
      </c>
      <c r="C35" s="70" t="n">
        <f aca="false">A35*Sheet1!D29</f>
        <v>37.2</v>
      </c>
      <c r="E35" s="70" t="n">
        <f aca="false">(A35*A35)*O35</f>
        <v>2.0559205777213</v>
      </c>
      <c r="O35" s="113" t="n">
        <f aca="false">Sheet1!F67</f>
        <v>0.213935543987649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40.5906999704335</v>
      </c>
      <c r="C36" s="70" t="n">
        <f aca="false">A36*Sheet1!D29</f>
        <v>38.4</v>
      </c>
      <c r="E36" s="70" t="n">
        <f aca="false">(A36*A36)*O36</f>
        <v>2.19069997043352</v>
      </c>
      <c r="O36" s="113" t="n">
        <f aca="false">Sheet1!F67</f>
        <v>0.213935543987649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41.9297580740255</v>
      </c>
      <c r="C37" s="70" t="n">
        <f aca="false">A37*Sheet1!D29</f>
        <v>39.6</v>
      </c>
      <c r="E37" s="70" t="n">
        <f aca="false">(A37*A37)*O37</f>
        <v>2.32975807402549</v>
      </c>
      <c r="O37" s="113" t="n">
        <f aca="false">Sheet1!F67</f>
        <v>0.213935543987649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43.2730948884972</v>
      </c>
      <c r="C38" s="70" t="n">
        <f aca="false">A38*Sheet1!D29</f>
        <v>40.8</v>
      </c>
      <c r="E38" s="70" t="n">
        <f aca="false">(A38*A38)*O38</f>
        <v>2.47309488849722</v>
      </c>
      <c r="O38" s="113" t="n">
        <f aca="false">Sheet1!F67</f>
        <v>0.213935543987649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44.6207104138487</v>
      </c>
      <c r="C39" s="70" t="n">
        <f aca="false">A39*Sheet1!D29</f>
        <v>42</v>
      </c>
      <c r="E39" s="70" t="n">
        <f aca="false">(A39*A39)*O39</f>
        <v>2.6207104138487</v>
      </c>
      <c r="O39" s="113" t="n">
        <f aca="false">Sheet1!F67</f>
        <v>0.213935543987649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45.9726046500799</v>
      </c>
      <c r="C40" s="70" t="n">
        <f aca="false">A40*Sheet1!D29</f>
        <v>43.2</v>
      </c>
      <c r="E40" s="70" t="n">
        <f aca="false">(A40*A40)*O40</f>
        <v>2.77260465007993</v>
      </c>
      <c r="O40" s="113" t="n">
        <f aca="false">Sheet1!F67</f>
        <v>0.213935543987649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47.3287775971909</v>
      </c>
      <c r="C41" s="70" t="n">
        <f aca="false">A41*Sheet1!D29</f>
        <v>44.4</v>
      </c>
      <c r="E41" s="70" t="n">
        <f aca="false">(A41*A41)*O41</f>
        <v>2.92877759719091</v>
      </c>
      <c r="O41" s="113" t="n">
        <f aca="false">Sheet1!F67</f>
        <v>0.213935543987649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48.6892292551816</v>
      </c>
      <c r="C42" s="70" t="n">
        <f aca="false">A42*Sheet1!D29</f>
        <v>45.6</v>
      </c>
      <c r="E42" s="70" t="n">
        <f aca="false">(A42*A42)*O42</f>
        <v>3.08922925518165</v>
      </c>
      <c r="O42" s="113" t="n">
        <f aca="false">Sheet1!F67</f>
        <v>0.213935543987649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50.0539596240521</v>
      </c>
      <c r="C43" s="70" t="n">
        <f aca="false">A43*Sheet1!D29</f>
        <v>46.8</v>
      </c>
      <c r="E43" s="70" t="n">
        <f aca="false">(A43*A43)*O43</f>
        <v>3.25395962405214</v>
      </c>
      <c r="O43" s="113" t="n">
        <f aca="false">Sheet1!F67</f>
        <v>0.213935543987649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51.4229687038024</v>
      </c>
      <c r="C44" s="70" t="n">
        <f aca="false">A44*Sheet1!D29</f>
        <v>48</v>
      </c>
      <c r="E44" s="70" t="n">
        <f aca="false">(A44*A44)*O44</f>
        <v>3.42296870380238</v>
      </c>
      <c r="O44" s="113" t="n">
        <f aca="false">Sheet1!F67</f>
        <v>0.213935543987649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52.7962564944324</v>
      </c>
      <c r="C45" s="70" t="n">
        <f aca="false">A45*Sheet1!D29</f>
        <v>49.2</v>
      </c>
      <c r="E45" s="70" t="n">
        <f aca="false">(A45*A45)*O45</f>
        <v>3.59625649443237</v>
      </c>
      <c r="O45" s="113" t="n">
        <f aca="false">Sheet1!F67</f>
        <v>0.213935543987649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54.1738229959421</v>
      </c>
      <c r="C46" s="70" t="n">
        <f aca="false">A46*Sheet1!D29</f>
        <v>50.4</v>
      </c>
      <c r="E46" s="70" t="n">
        <f aca="false">(A46*A46)*O46</f>
        <v>3.77382299594212</v>
      </c>
      <c r="O46" s="113" t="n">
        <f aca="false">Sheet1!F67</f>
        <v>0.213935543987649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55.5556682083316</v>
      </c>
      <c r="C47" s="70" t="n">
        <f aca="false">A47*Sheet1!D29</f>
        <v>51.6</v>
      </c>
      <c r="E47" s="70" t="n">
        <f aca="false">(A47*A47)*O47</f>
        <v>3.95566820833162</v>
      </c>
      <c r="O47" s="113" t="n">
        <f aca="false">Sheet1!F67</f>
        <v>0.213935543987649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56.9417921316009</v>
      </c>
      <c r="C48" s="70" t="n">
        <f aca="false">A48*Sheet1!D29</f>
        <v>52.8</v>
      </c>
      <c r="E48" s="70" t="n">
        <f aca="false">(A48*A48)*O48</f>
        <v>4.14179213160088</v>
      </c>
      <c r="O48" s="113" t="n">
        <f aca="false">Sheet1!F67</f>
        <v>0.213935543987649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58.3321947657499</v>
      </c>
      <c r="C49" s="70" t="n">
        <f aca="false">A49*Sheet1!D29</f>
        <v>54</v>
      </c>
      <c r="E49" s="70" t="n">
        <f aca="false">(A49*A49)*O49</f>
        <v>4.33219476574989</v>
      </c>
      <c r="O49" s="113" t="n">
        <f aca="false">Sheet1!F67</f>
        <v>0.213935543987649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59.7268761107786</v>
      </c>
      <c r="C50" s="70" t="n">
        <f aca="false">A50*Sheet1!D29</f>
        <v>55.2</v>
      </c>
      <c r="E50" s="70" t="n">
        <f aca="false">(A50*A50)*O50</f>
        <v>4.52687611077865</v>
      </c>
      <c r="O50" s="113" t="n">
        <f aca="false">Sheet1!F67</f>
        <v>0.213935543987649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61.1258361666872</v>
      </c>
      <c r="C51" s="70" t="n">
        <f aca="false">A51*Sheet1!D29</f>
        <v>56.4</v>
      </c>
      <c r="E51" s="70" t="n">
        <f aca="false">(A51*A51)*O51</f>
        <v>4.72583616668716</v>
      </c>
      <c r="O51" s="113" t="n">
        <f aca="false">Sheet1!F67</f>
        <v>0.213935543987649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62.5290749334754</v>
      </c>
      <c r="C52" s="70" t="n">
        <f aca="false">A52*Sheet1!D29</f>
        <v>57.6</v>
      </c>
      <c r="E52" s="70" t="n">
        <f aca="false">(A52*A52)*O52</f>
        <v>4.92907493347543</v>
      </c>
      <c r="O52" s="113" t="n">
        <f aca="false">Sheet1!F67</f>
        <v>0.213935543987649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63.9365924111435</v>
      </c>
      <c r="C53" s="70" t="n">
        <f aca="false">A53*Sheet1!D29</f>
        <v>58.8</v>
      </c>
      <c r="E53" s="70" t="n">
        <f aca="false">(A53*A53)*O53</f>
        <v>5.13659241114345</v>
      </c>
      <c r="O53" s="113" t="n">
        <f aca="false">Sheet1!F67</f>
        <v>0.213935543987649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65.3483885996912</v>
      </c>
      <c r="C54" s="70" t="n">
        <f aca="false">A54*Sheet1!D29</f>
        <v>60</v>
      </c>
      <c r="E54" s="70" t="n">
        <f aca="false">(A54*A54)*O54</f>
        <v>5.34838859969122</v>
      </c>
      <c r="O54" s="113" t="n">
        <f aca="false">Sheet1!F67</f>
        <v>0.213935543987649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66.7644634991187</v>
      </c>
      <c r="C55" s="70" t="n">
        <f aca="false">A55*Sheet1!D29</f>
        <v>61.2</v>
      </c>
      <c r="E55" s="70" t="n">
        <f aca="false">(A55*A55)*O55</f>
        <v>5.56446349911874</v>
      </c>
      <c r="O55" s="113" t="n">
        <f aca="false">Sheet1!F67</f>
        <v>0.213935543987649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68.184817109426</v>
      </c>
      <c r="C56" s="70" t="n">
        <f aca="false">A56*Sheet1!D29</f>
        <v>62.4</v>
      </c>
      <c r="E56" s="70" t="n">
        <f aca="false">(A56*A56)*O56</f>
        <v>5.78481710942602</v>
      </c>
      <c r="O56" s="113" t="n">
        <f aca="false">Sheet1!F67</f>
        <v>0.213935543987649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69.609449430613</v>
      </c>
      <c r="C57" s="70" t="n">
        <f aca="false">A57*Sheet1!D29</f>
        <v>63.6</v>
      </c>
      <c r="E57" s="70" t="n">
        <f aca="false">(A57*A57)*O57</f>
        <v>6.00944943061305</v>
      </c>
      <c r="O57" s="113" t="n">
        <f aca="false">Sheet1!F67</f>
        <v>0.213935543987649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71.0383604626799</v>
      </c>
      <c r="C58" s="70" t="n">
        <f aca="false">A58*Sheet1!D29</f>
        <v>64.8</v>
      </c>
      <c r="E58" s="70" t="n">
        <f aca="false">(A58*A58)*O58</f>
        <v>6.23836046267984</v>
      </c>
      <c r="O58" s="113" t="n">
        <f aca="false">Sheet1!F67</f>
        <v>0.213935543987649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72.4715502056264</v>
      </c>
      <c r="C59" s="70" t="n">
        <f aca="false">A59*Sheet1!D29</f>
        <v>66</v>
      </c>
      <c r="E59" s="70" t="n">
        <f aca="false">(A59*A59)*O59</f>
        <v>6.47155020562637</v>
      </c>
      <c r="O59" s="113" t="n">
        <f aca="false">Sheet1!F67</f>
        <v>0.213935543987649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73.9090186594527</v>
      </c>
      <c r="C60" s="70" t="n">
        <f aca="false">A60*Sheet1!D29</f>
        <v>67.2</v>
      </c>
      <c r="E60" s="70" t="n">
        <f aca="false">(A60*A60)*O60</f>
        <v>6.70901865945266</v>
      </c>
      <c r="O60" s="113" t="n">
        <f aca="false">Sheet1!F67</f>
        <v>0.213935543987649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75.3507658241587</v>
      </c>
      <c r="C61" s="70" t="n">
        <f aca="false">A61*Sheet1!D29</f>
        <v>68.4</v>
      </c>
      <c r="E61" s="70" t="n">
        <f aca="false">(A61*A61)*O61</f>
        <v>6.95076582415871</v>
      </c>
      <c r="O61" s="113" t="n">
        <f aca="false">Sheet1!F67</f>
        <v>0.213935543987649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76.7967916997445</v>
      </c>
      <c r="C62" s="70" t="n">
        <f aca="false">A62*Sheet1!D29</f>
        <v>69.6</v>
      </c>
      <c r="E62" s="70" t="n">
        <f aca="false">(A62*A62)*O62</f>
        <v>7.1967916997445</v>
      </c>
      <c r="O62" s="113" t="n">
        <f aca="false">Sheet1!F67</f>
        <v>0.213935543987649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78.2470962862101</v>
      </c>
      <c r="C63" s="70" t="n">
        <f aca="false">A63*Sheet1!D29</f>
        <v>70.8</v>
      </c>
      <c r="E63" s="70" t="n">
        <f aca="false">(A63*A63)*O63</f>
        <v>7.44709628621005</v>
      </c>
      <c r="O63" s="113" t="n">
        <f aca="false">Sheet1!F67</f>
        <v>0.213935543987649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79.7016795835554</v>
      </c>
      <c r="C64" s="70" t="n">
        <f aca="false">A64*Sheet1!D29</f>
        <v>72</v>
      </c>
      <c r="E64" s="70" t="n">
        <f aca="false">(A64*A64)*O64</f>
        <v>7.70167958355535</v>
      </c>
      <c r="O64" s="113" t="n">
        <f aca="false">Sheet1!F67</f>
        <v>0.213935543987649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81.1605415917804</v>
      </c>
      <c r="C65" s="70" t="n">
        <f aca="false">A65*Sheet1!D29</f>
        <v>73.2</v>
      </c>
      <c r="E65" s="70" t="n">
        <f aca="false">(A65*A65)*O65</f>
        <v>7.96054159178041</v>
      </c>
      <c r="O65" s="113" t="n">
        <f aca="false">Sheet1!F67</f>
        <v>0.213935543987649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82.6236823108852</v>
      </c>
      <c r="C66" s="70" t="n">
        <f aca="false">A66*Sheet1!D29</f>
        <v>74.4</v>
      </c>
      <c r="E66" s="70" t="n">
        <f aca="false">(A66*A66)*O66</f>
        <v>8.22368231088522</v>
      </c>
      <c r="O66" s="113" t="n">
        <f aca="false">Sheet1!F67</f>
        <v>0.213935543987649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84.0911017408698</v>
      </c>
      <c r="C67" s="70" t="n">
        <f aca="false">A67*Sheet1!D29</f>
        <v>75.6</v>
      </c>
      <c r="E67" s="70" t="n">
        <f aca="false">(A67*A67)*O67</f>
        <v>8.49110174086978</v>
      </c>
      <c r="O67" s="113" t="n">
        <f aca="false">Sheet1!F67</f>
        <v>0.213935543987649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85.5627998817341</v>
      </c>
      <c r="C68" s="70" t="n">
        <f aca="false">A68*Sheet1!D29</f>
        <v>76.8</v>
      </c>
      <c r="E68" s="70" t="n">
        <f aca="false">(A68*A68)*O68</f>
        <v>8.76279988173409</v>
      </c>
      <c r="O68" s="113" t="n">
        <f aca="false">Sheet1!F67</f>
        <v>0.213935543987649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87.0387767334782</v>
      </c>
      <c r="C69" s="70" t="n">
        <f aca="false">A69*Sheet1!D29</f>
        <v>78</v>
      </c>
      <c r="E69" s="70" t="n">
        <f aca="false">(A69*A69)*O69</f>
        <v>9.03877673347816</v>
      </c>
      <c r="O69" s="113" t="n">
        <f aca="false">Sheet1!F67</f>
        <v>0.213935543987649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88.519032296102</v>
      </c>
      <c r="C70" s="70" t="n">
        <f aca="false">A70*Sheet1!D29</f>
        <v>79.2</v>
      </c>
      <c r="E70" s="70" t="n">
        <f aca="false">(A70*A70)*O70</f>
        <v>9.31903229610198</v>
      </c>
      <c r="O70" s="113" t="n">
        <f aca="false">Sheet1!F67</f>
        <v>0.213935543987649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90.0035665696056</v>
      </c>
      <c r="C71" s="70" t="n">
        <f aca="false">A71*Sheet1!D29</f>
        <v>80.4</v>
      </c>
      <c r="E71" s="70" t="n">
        <f aca="false">(A71*A71)*O71</f>
        <v>9.60356656960555</v>
      </c>
      <c r="O71" s="113" t="n">
        <f aca="false">Sheet1!F67</f>
        <v>0.213935543987649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91.4923795539889</v>
      </c>
      <c r="C72" s="70" t="n">
        <f aca="false">A72*Sheet1!D29</f>
        <v>81.6</v>
      </c>
      <c r="E72" s="70" t="n">
        <f aca="false">(A72*A72)*O72</f>
        <v>9.89237955398888</v>
      </c>
      <c r="O72" s="113" t="n">
        <f aca="false">Sheet1!F67</f>
        <v>0.213935543987649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92.985471249252</v>
      </c>
      <c r="C73" s="70" t="n">
        <f aca="false">A73*Sheet1!D29</f>
        <v>82.8</v>
      </c>
      <c r="E73" s="70" t="n">
        <f aca="false">(A73*A73)*O73</f>
        <v>10.185471249252</v>
      </c>
      <c r="O73" s="113" t="n">
        <f aca="false">Sheet1!F67</f>
        <v>0.213935543987649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94.4828416553948</v>
      </c>
      <c r="C74" s="70" t="n">
        <f aca="false">A74*Sheet1!D29</f>
        <v>84</v>
      </c>
      <c r="E74" s="70" t="n">
        <f aca="false">(A74*A74)*O74</f>
        <v>10.4828416553948</v>
      </c>
      <c r="O74" s="113" t="n">
        <f aca="false">Sheet1!F67</f>
        <v>0.213935543987649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95.9844907724174</v>
      </c>
      <c r="C75" s="70" t="n">
        <f aca="false">A75*Sheet1!D29</f>
        <v>85.2</v>
      </c>
      <c r="E75" s="70" t="n">
        <f aca="false">(A75*A75)*O75</f>
        <v>10.7844907724174</v>
      </c>
      <c r="O75" s="113" t="n">
        <f aca="false">Sheet1!F67</f>
        <v>0.213935543987649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97.4904186003197</v>
      </c>
      <c r="C76" s="70" t="n">
        <f aca="false">A76*Sheet1!D29</f>
        <v>86.4</v>
      </c>
      <c r="E76" s="70" t="n">
        <f aca="false">(A76*A76)*O76</f>
        <v>11.0904186003197</v>
      </c>
      <c r="O76" s="113" t="n">
        <f aca="false">Sheet1!F67</f>
        <v>0.213935543987649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99.0006251391018</v>
      </c>
      <c r="C77" s="70" t="n">
        <f aca="false">A77*Sheet1!D29</f>
        <v>87.6</v>
      </c>
      <c r="E77" s="70" t="n">
        <f aca="false">(A77*A77)*O77</f>
        <v>11.4006251391018</v>
      </c>
      <c r="O77" s="113" t="n">
        <f aca="false">Sheet1!F67</f>
        <v>0.213935543987649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100.515110388764</v>
      </c>
      <c r="C78" s="70" t="n">
        <f aca="false">A78*Sheet1!D29</f>
        <v>88.8</v>
      </c>
      <c r="E78" s="70" t="n">
        <f aca="false">(A78*A78)*O78</f>
        <v>11.7151103887636</v>
      </c>
      <c r="O78" s="113" t="n">
        <f aca="false">Sheet1!F67</f>
        <v>0.213935543987649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102.033874349305</v>
      </c>
      <c r="C79" s="70" t="n">
        <f aca="false">A79*Sheet1!D29</f>
        <v>90</v>
      </c>
      <c r="E79" s="70" t="n">
        <f aca="false">(A79*A79)*O79</f>
        <v>12.0338743493052</v>
      </c>
      <c r="O79" s="113" t="n">
        <f aca="false">Sheet1!F67</f>
        <v>0.213935543987649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103.556917020727</v>
      </c>
      <c r="C80" s="70" t="n">
        <f aca="false">A80*Sheet1!D29</f>
        <v>91.2</v>
      </c>
      <c r="E80" s="70" t="n">
        <f aca="false">(A80*A80)*O80</f>
        <v>12.3569170207266</v>
      </c>
      <c r="O80" s="113" t="n">
        <f aca="false">Sheet1!F67</f>
        <v>0.213935543987649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105.084238403028</v>
      </c>
      <c r="C81" s="70" t="n">
        <f aca="false">A81*Sheet1!D29</f>
        <v>92.4</v>
      </c>
      <c r="E81" s="70" t="n">
        <f aca="false">(A81*A81)*O81</f>
        <v>12.6842384030277</v>
      </c>
      <c r="O81" s="113" t="n">
        <f aca="false">Sheet1!F67</f>
        <v>0.213935543987649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106.615838496209</v>
      </c>
      <c r="C82" s="70" t="n">
        <f aca="false">A82*Sheet1!D29</f>
        <v>93.6</v>
      </c>
      <c r="E82" s="70" t="n">
        <f aca="false">(A82*A82)*O82</f>
        <v>13.0158384962085</v>
      </c>
      <c r="O82" s="113" t="n">
        <f aca="false">Sheet1!F67</f>
        <v>0.213935543987649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108.151717300269</v>
      </c>
      <c r="C83" s="70" t="n">
        <f aca="false">A83*Sheet1!D29</f>
        <v>94.8</v>
      </c>
      <c r="E83" s="70" t="n">
        <f aca="false">(A83*A83)*O83</f>
        <v>13.3517173002692</v>
      </c>
      <c r="O83" s="113" t="n">
        <f aca="false">Sheet1!F67</f>
        <v>0.213935543987649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109.69187481521</v>
      </c>
      <c r="C84" s="70" t="n">
        <f aca="false">A84*Sheet1!D29</f>
        <v>96</v>
      </c>
      <c r="E84" s="70" t="n">
        <f aca="false">(A84*A84)*O84</f>
        <v>13.6918748152095</v>
      </c>
      <c r="O84" s="113" t="n">
        <f aca="false">Sheet1!F67</f>
        <v>0.213935543987649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111.23631104103</v>
      </c>
      <c r="C85" s="70" t="n">
        <f aca="false">A85*Sheet1!D29</f>
        <v>97.2</v>
      </c>
      <c r="E85" s="70" t="n">
        <f aca="false">(A85*A85)*O85</f>
        <v>14.0363110410296</v>
      </c>
      <c r="O85" s="113" t="n">
        <f aca="false">Sheet1!F67</f>
        <v>0.213935543987649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112.785025977729</v>
      </c>
      <c r="C86" s="70" t="n">
        <f aca="false">A86*Sheet1!D29</f>
        <v>98.4</v>
      </c>
      <c r="E86" s="70" t="n">
        <f aca="false">(A86*A86)*O86</f>
        <v>14.3850259777295</v>
      </c>
      <c r="O86" s="113" t="n">
        <f aca="false">Sheet1!F67</f>
        <v>0.213935543987649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114.338019625309</v>
      </c>
      <c r="C87" s="70" t="n">
        <f aca="false">A87*Sheet1!D29</f>
        <v>99.6</v>
      </c>
      <c r="E87" s="70" t="n">
        <f aca="false">(A87*A87)*O87</f>
        <v>14.7380196253091</v>
      </c>
      <c r="O87" s="113" t="n">
        <f aca="false">Sheet1!F67</f>
        <v>0.213935543987649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115.895291983769</v>
      </c>
      <c r="C88" s="70" t="n">
        <f aca="false">A88*Sheet1!D29</f>
        <v>100.8</v>
      </c>
      <c r="E88" s="70" t="n">
        <f aca="false">(A88*A88)*O88</f>
        <v>15.0952919837685</v>
      </c>
      <c r="O88" s="113" t="n">
        <f aca="false">Sheet1!F67</f>
        <v>0.213935543987649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117.456843053108</v>
      </c>
      <c r="C89" s="70" t="n">
        <f aca="false">A89*Sheet1!D29</f>
        <v>102</v>
      </c>
      <c r="E89" s="70" t="n">
        <f aca="false">(A89*A89)*O89</f>
        <v>15.4568430531076</v>
      </c>
      <c r="O89" s="113" t="n">
        <f aca="false">Sheet1!F67</f>
        <v>0.213935543987649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119.022672833326</v>
      </c>
      <c r="C90" s="70" t="n">
        <f aca="false">A90*Sheet1!D29</f>
        <v>103.2</v>
      </c>
      <c r="E90" s="70" t="n">
        <f aca="false">(A90*A90)*O90</f>
        <v>15.8226728333265</v>
      </c>
      <c r="O90" s="113" t="n">
        <f aca="false">Sheet1!F67</f>
        <v>0.213935543987649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120.592781324425</v>
      </c>
      <c r="C91" s="70" t="n">
        <f aca="false">A91*Sheet1!D29</f>
        <v>104.4</v>
      </c>
      <c r="E91" s="70" t="n">
        <f aca="false">(A91*A91)*O91</f>
        <v>16.1927813244251</v>
      </c>
      <c r="O91" s="113" t="n">
        <f aca="false">Sheet1!F67</f>
        <v>0.213935543987649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122.167168526404</v>
      </c>
      <c r="C92" s="70" t="n">
        <f aca="false">A92*Sheet1!D29</f>
        <v>105.6</v>
      </c>
      <c r="E92" s="70" t="n">
        <f aca="false">(A92*A92)*O92</f>
        <v>16.5671685264035</v>
      </c>
      <c r="O92" s="113" t="n">
        <f aca="false">Sheet1!F67</f>
        <v>0.213935543987649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123.745834439262</v>
      </c>
      <c r="C93" s="70" t="n">
        <f aca="false">A93*Sheet1!D29</f>
        <v>106.8</v>
      </c>
      <c r="E93" s="70" t="n">
        <f aca="false">(A93*A93)*O93</f>
        <v>16.9458344392617</v>
      </c>
      <c r="O93" s="113" t="n">
        <f aca="false">Sheet1!F67</f>
        <v>0.213935543987649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125.328779063</v>
      </c>
      <c r="C94" s="70" t="n">
        <f aca="false">A94*Sheet1!D29</f>
        <v>108</v>
      </c>
      <c r="E94" s="70" t="n">
        <f aca="false">(A94*A94)*O94</f>
        <v>17.3287790629995</v>
      </c>
      <c r="O94" s="113" t="n">
        <f aca="false">Sheet1!F67</f>
        <v>0.213935543987649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126.916002397617</v>
      </c>
      <c r="C95" s="70" t="n">
        <f aca="false">A95*Sheet1!D29</f>
        <v>109.2</v>
      </c>
      <c r="E95" s="70" t="n">
        <f aca="false">(A95*A95)*O95</f>
        <v>17.7160023976172</v>
      </c>
      <c r="O95" s="113" t="n">
        <f aca="false">Sheet1!F67</f>
        <v>0.213935543987649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128.507504443115</v>
      </c>
      <c r="C96" s="70" t="n">
        <f aca="false">A96*Sheet1!D29</f>
        <v>110.4</v>
      </c>
      <c r="E96" s="70" t="n">
        <f aca="false">(A96*A96)*O96</f>
        <v>18.1075044431146</v>
      </c>
      <c r="O96" s="113" t="n">
        <f aca="false">Sheet1!F67</f>
        <v>0.213935543987649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130.103285199492</v>
      </c>
      <c r="C97" s="70" t="n">
        <f aca="false">A97*Sheet1!D29</f>
        <v>111.6</v>
      </c>
      <c r="E97" s="70" t="n">
        <f aca="false">(A97*A97)*O97</f>
        <v>18.5032851994917</v>
      </c>
      <c r="O97" s="113" t="n">
        <f aca="false">Sheet1!F67</f>
        <v>0.213935543987649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131.703344666749</v>
      </c>
      <c r="C98" s="70" t="n">
        <f aca="false">A98*Sheet1!D29</f>
        <v>112.8</v>
      </c>
      <c r="E98" s="70" t="n">
        <f aca="false">(A98*A98)*O98</f>
        <v>18.9033446667486</v>
      </c>
      <c r="O98" s="113" t="n">
        <f aca="false">Sheet1!F67</f>
        <v>0.213935543987649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133.307682844885</v>
      </c>
      <c r="C99" s="70" t="n">
        <f aca="false">A99*Sheet1!D29</f>
        <v>114</v>
      </c>
      <c r="E99" s="70" t="n">
        <f aca="false">(A99*A99)*O99</f>
        <v>19.3076828448853</v>
      </c>
      <c r="O99" s="113" t="n">
        <f aca="false">Sheet1!F67</f>
        <v>0.213935543987649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134.916299733902</v>
      </c>
      <c r="C100" s="70" t="n">
        <f aca="false">A100*Sheet1!D29</f>
        <v>115.2</v>
      </c>
      <c r="E100" s="70" t="n">
        <f aca="false">(A100*A100)*O100</f>
        <v>19.7162997339017</v>
      </c>
      <c r="O100" s="113" t="n">
        <f aca="false">Sheet1!F67</f>
        <v>0.213935543987649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136.529195333798</v>
      </c>
      <c r="C101" s="70" t="n">
        <f aca="false">A101*Sheet1!D29</f>
        <v>116.4</v>
      </c>
      <c r="E101" s="70" t="n">
        <f aca="false">(A101*A101)*O101</f>
        <v>20.1291953337979</v>
      </c>
      <c r="O101" s="113" t="n">
        <f aca="false">Sheet1!F67</f>
        <v>0.213935543987649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138.146369644574</v>
      </c>
      <c r="C102" s="70" t="n">
        <f aca="false">A102*Sheet1!D29</f>
        <v>117.6</v>
      </c>
      <c r="E102" s="70" t="n">
        <f aca="false">(A102*A102)*O102</f>
        <v>20.5463696445738</v>
      </c>
      <c r="O102" s="113" t="n">
        <f aca="false">Sheet1!F67</f>
        <v>0.213935543987649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139.767822666229</v>
      </c>
      <c r="C103" s="70" t="n">
        <f aca="false">A103*Sheet1!D29</f>
        <v>118.8</v>
      </c>
      <c r="E103" s="70" t="n">
        <f aca="false">(A103*A103)*O103</f>
        <v>20.9678226662295</v>
      </c>
      <c r="O103" s="113" t="n">
        <f aca="false">Sheet1!F67</f>
        <v>0.213935543987649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141.393554398765</v>
      </c>
      <c r="C104" s="70" t="n">
        <f aca="false">A104*Sheet1!D29</f>
        <v>120</v>
      </c>
      <c r="E104" s="70" t="n">
        <f aca="false">(A104*A104)*O104</f>
        <v>21.3935543987649</v>
      </c>
      <c r="O104" s="113" t="n">
        <f aca="false">Sheet1!F67</f>
        <v>0.213935543987649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143.02356484218</v>
      </c>
      <c r="C105" s="70" t="n">
        <f aca="false">A105*Sheet1!D29</f>
        <v>121.2</v>
      </c>
      <c r="E105" s="70" t="n">
        <f aca="false">(A105*A105)*O105</f>
        <v>21.82356484218</v>
      </c>
      <c r="O105" s="113" t="n">
        <f aca="false">Sheet1!F67</f>
        <v>0.213935543987649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144.657853996475</v>
      </c>
      <c r="C106" s="70" t="n">
        <f aca="false">A106*Sheet1!D29</f>
        <v>122.4</v>
      </c>
      <c r="E106" s="70" t="n">
        <f aca="false">(A106*A106)*O106</f>
        <v>22.257853996475</v>
      </c>
      <c r="O106" s="113" t="n">
        <f aca="false">Sheet1!F67</f>
        <v>0.213935543987649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146.29642186165</v>
      </c>
      <c r="C107" s="70" t="n">
        <f aca="false">A107*Sheet1!D29</f>
        <v>123.6</v>
      </c>
      <c r="E107" s="70" t="n">
        <f aca="false">(A107*A107)*O107</f>
        <v>22.6964218616497</v>
      </c>
      <c r="O107" s="113" t="n">
        <f aca="false">Sheet1!F67</f>
        <v>0.213935543987649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147.939268437704</v>
      </c>
      <c r="C108" s="70" t="n">
        <f aca="false">A108*Sheet1!D29</f>
        <v>124.8</v>
      </c>
      <c r="E108" s="70" t="n">
        <f aca="false">(A108*A108)*O108</f>
        <v>23.1392684377041</v>
      </c>
      <c r="O108" s="113" t="n">
        <f aca="false">Sheet1!F67</f>
        <v>0.213935543987649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149.586393724638</v>
      </c>
      <c r="C109" s="70" t="n">
        <f aca="false">A109*Sheet1!D29</f>
        <v>126</v>
      </c>
      <c r="E109" s="70" t="n">
        <f aca="false">(A109*A109)*O109</f>
        <v>23.5863937246383</v>
      </c>
      <c r="O109" s="113" t="n">
        <f aca="false">Sheet1!F67</f>
        <v>0.213935543987649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151.237797722452</v>
      </c>
      <c r="C110" s="70" t="n">
        <f aca="false">A110*Sheet1!D29</f>
        <v>127.2</v>
      </c>
      <c r="E110" s="70" t="n">
        <f aca="false">(A110*A110)*O110</f>
        <v>24.0377977224522</v>
      </c>
      <c r="O110" s="113" t="n">
        <f aca="false">Sheet1!F67</f>
        <v>0.213935543987649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152.893480431146</v>
      </c>
      <c r="C111" s="70" t="n">
        <f aca="false">A111*Sheet1!D29</f>
        <v>128.4</v>
      </c>
      <c r="E111" s="70" t="n">
        <f aca="false">(A111*A111)*O111</f>
        <v>24.4934804311459</v>
      </c>
      <c r="O111" s="113" t="n">
        <f aca="false">Sheet1!F67</f>
        <v>0.213935543987649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154.553441850719</v>
      </c>
      <c r="C112" s="70" t="n">
        <f aca="false">A112*Sheet1!D29</f>
        <v>129.6</v>
      </c>
      <c r="E112" s="70" t="n">
        <f aca="false">(A112*A112)*O112</f>
        <v>24.9534418507194</v>
      </c>
      <c r="O112" s="113" t="n">
        <f aca="false">Sheet1!F67</f>
        <v>0.213935543987649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156.217681981173</v>
      </c>
      <c r="C113" s="70" t="n">
        <f aca="false">A113*Sheet1!D29</f>
        <v>130.8</v>
      </c>
      <c r="E113" s="70" t="n">
        <f aca="false">(A113*A113)*O113</f>
        <v>25.4176819811725</v>
      </c>
      <c r="O113" s="113" t="n">
        <f aca="false">Sheet1!F67</f>
        <v>0.213935543987649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157.886200822506</v>
      </c>
      <c r="C114" s="70" t="n">
        <f aca="false">A114*Sheet1!D29</f>
        <v>132</v>
      </c>
      <c r="E114" s="70" t="n">
        <f aca="false">(A114*A114)*O114</f>
        <v>25.8862008225055</v>
      </c>
      <c r="O114" s="113" t="n">
        <f aca="false">Sheet1!F67</f>
        <v>0.213935543987649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159.558998374718</v>
      </c>
      <c r="C115" s="70" t="n">
        <f aca="false">A115*Sheet1!D29</f>
        <v>133.2</v>
      </c>
      <c r="E115" s="70" t="n">
        <f aca="false">(A115*A115)*O115</f>
        <v>26.3589983747182</v>
      </c>
      <c r="O115" s="113" t="n">
        <f aca="false">Sheet1!F67</f>
        <v>0.213935543987649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161.236074637811</v>
      </c>
      <c r="C116" s="70" t="n">
        <f aca="false">A116*Sheet1!D29</f>
        <v>134.4</v>
      </c>
      <c r="E116" s="70" t="n">
        <f aca="false">(A116*A116)*O116</f>
        <v>26.8360746378107</v>
      </c>
      <c r="O116" s="113" t="n">
        <f aca="false">Sheet1!F67</f>
        <v>0.213935543987649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162.917429611783</v>
      </c>
      <c r="C117" s="70" t="n">
        <f aca="false">A117*Sheet1!D29</f>
        <v>135.6</v>
      </c>
      <c r="E117" s="70" t="n">
        <f aca="false">(A117*A117)*O117</f>
        <v>27.3174296117829</v>
      </c>
      <c r="O117" s="113" t="n">
        <f aca="false">Sheet1!F67</f>
        <v>0.213935543987649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164.603063296635</v>
      </c>
      <c r="C118" s="70" t="n">
        <f aca="false">A118*Sheet1!D29</f>
        <v>136.8</v>
      </c>
      <c r="E118" s="70" t="n">
        <f aca="false">(A118*A118)*O118</f>
        <v>27.8030632966348</v>
      </c>
      <c r="O118" s="113" t="n">
        <f aca="false">Sheet1!F67</f>
        <v>0.213935543987649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166.292975692367</v>
      </c>
      <c r="C119" s="70" t="n">
        <f aca="false">A119*Sheet1!D29</f>
        <v>138</v>
      </c>
      <c r="E119" s="70" t="n">
        <f aca="false">(A119*A119)*O119</f>
        <v>28.2929756923665</v>
      </c>
      <c r="O119" s="113" t="n">
        <f aca="false">Sheet1!F67</f>
        <v>0.213935543987649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167.987166798978</v>
      </c>
      <c r="C120" s="70" t="n">
        <f aca="false">A120*Sheet1!D29</f>
        <v>139.2</v>
      </c>
      <c r="E120" s="70" t="n">
        <f aca="false">(A120*A120)*O120</f>
        <v>28.787166798978</v>
      </c>
      <c r="O120" s="113" t="n">
        <f aca="false">Sheet1!F67</f>
        <v>0.213935543987649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169.685636616469</v>
      </c>
      <c r="C121" s="70" t="n">
        <f aca="false">A121*Sheet1!D29</f>
        <v>140.4</v>
      </c>
      <c r="E121" s="70" t="n">
        <f aca="false">(A121*A121)*O121</f>
        <v>29.2856366164692</v>
      </c>
      <c r="O121" s="113" t="n">
        <f aca="false">Sheet1!F67</f>
        <v>0.213935543987649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171.38838514484</v>
      </c>
      <c r="C122" s="70" t="n">
        <f aca="false">A122*Sheet1!D29</f>
        <v>141.6</v>
      </c>
      <c r="E122" s="70" t="n">
        <f aca="false">(A122*A122)*O122</f>
        <v>29.7883851448402</v>
      </c>
      <c r="O122" s="113" t="n">
        <f aca="false">Sheet1!F67</f>
        <v>0.213935543987649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173.095412384091</v>
      </c>
      <c r="C123" s="70" t="n">
        <f aca="false">A123*Sheet1!D29</f>
        <v>142.8</v>
      </c>
      <c r="E123" s="70" t="n">
        <f aca="false">(A123*A123)*O123</f>
        <v>30.2954123840909</v>
      </c>
      <c r="O123" s="113" t="n">
        <f aca="false">Sheet1!F67</f>
        <v>0.213935543987649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174.806718334221</v>
      </c>
      <c r="C124" s="70" t="n">
        <f aca="false">A124*Sheet1!D29</f>
        <v>144</v>
      </c>
      <c r="E124" s="70" t="n">
        <f aca="false">(A124*A124)*O124</f>
        <v>30.8067183342214</v>
      </c>
      <c r="O124" s="113" t="n">
        <f aca="false">Sheet1!F67</f>
        <v>0.213935543987649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176.522302995232</v>
      </c>
      <c r="C125" s="70" t="n">
        <f aca="false">A125*Sheet1!D29</f>
        <v>145.2</v>
      </c>
      <c r="E125" s="70" t="n">
        <f aca="false">(A125*A125)*O125</f>
        <v>31.3223029952317</v>
      </c>
      <c r="O125" s="113" t="n">
        <f aca="false">Sheet1!F67</f>
        <v>0.213935543987649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178.242166367122</v>
      </c>
      <c r="C126" s="70" t="n">
        <f aca="false">A126*Sheet1!D29</f>
        <v>146.4</v>
      </c>
      <c r="E126" s="70" t="n">
        <f aca="false">(A126*A126)*O126</f>
        <v>31.8421663671216</v>
      </c>
      <c r="O126" s="113" t="n">
        <f aca="false">Sheet1!F67</f>
        <v>0.213935543987649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179.966308449891</v>
      </c>
      <c r="C127" s="70" t="n">
        <f aca="false">A127*Sheet1!D29</f>
        <v>147.6</v>
      </c>
      <c r="E127" s="70" t="n">
        <f aca="false">(A127*A127)*O127</f>
        <v>32.3663084498914</v>
      </c>
      <c r="O127" s="113" t="n">
        <f aca="false">Sheet1!F67</f>
        <v>0.213935543987649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181.694729243541</v>
      </c>
      <c r="C128" s="70" t="n">
        <f aca="false">A128*Sheet1!D29</f>
        <v>148.8</v>
      </c>
      <c r="E128" s="70" t="n">
        <f aca="false">(A128*A128)*O128</f>
        <v>32.8947292435409</v>
      </c>
      <c r="O128" s="113" t="n">
        <f aca="false">Sheet1!F67</f>
        <v>0.213935543987649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183.42742874807</v>
      </c>
      <c r="C129" s="70" t="n">
        <f aca="false">A129*Sheet1!D29</f>
        <v>150</v>
      </c>
      <c r="E129" s="70" t="n">
        <f aca="false">(A129*A129)*O129</f>
        <v>33.4274287480701</v>
      </c>
      <c r="O129" s="113" t="n">
        <f aca="false">Sheet1!F67</f>
        <v>0.213935543987649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185.164406963479</v>
      </c>
      <c r="C130" s="70" t="n">
        <f aca="false">A130*Sheet1!D29</f>
        <v>151.2</v>
      </c>
      <c r="E130" s="70" t="n">
        <f aca="false">(A130*A130)*O130</f>
        <v>33.9644069634791</v>
      </c>
      <c r="O130" s="113" t="n">
        <f aca="false">Sheet1!F67</f>
        <v>0.213935543987649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186.905663889768</v>
      </c>
      <c r="C131" s="70" t="n">
        <f aca="false">A131*Sheet1!D29</f>
        <v>152.4</v>
      </c>
      <c r="E131" s="70" t="n">
        <f aca="false">(A131*A131)*O131</f>
        <v>34.5056638897679</v>
      </c>
      <c r="O131" s="113" t="n">
        <f aca="false">Sheet1!F67</f>
        <v>0.213935543987649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188.651199526936</v>
      </c>
      <c r="C132" s="70" t="n">
        <f aca="false">A132*Sheet1!D29</f>
        <v>153.6</v>
      </c>
      <c r="E132" s="70" t="n">
        <f aca="false">(A132*A132)*O132</f>
        <v>35.0511995269364</v>
      </c>
      <c r="O132" s="113" t="n">
        <f aca="false">Sheet1!F67</f>
        <v>0.213935543987649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190.401013874985</v>
      </c>
      <c r="C133" s="70" t="n">
        <f aca="false">A133*Sheet1!D29</f>
        <v>154.8</v>
      </c>
      <c r="E133" s="70" t="n">
        <f aca="false">(A133*A133)*O133</f>
        <v>35.6010138749846</v>
      </c>
      <c r="O133" s="113" t="n">
        <f aca="false">Sheet1!F67</f>
        <v>0.213935543987649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192.155106933913</v>
      </c>
      <c r="C134" s="70" t="n">
        <f aca="false">A134*Sheet1!D29</f>
        <v>156</v>
      </c>
      <c r="E134" s="70" t="n">
        <f aca="false">(A134*A134)*O134</f>
        <v>36.1551069339126</v>
      </c>
      <c r="O134" s="113" t="n">
        <f aca="false">Sheet1!F67</f>
        <v>0.213935543987649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193.91347870372</v>
      </c>
      <c r="C135" s="70" t="n">
        <f aca="false">A135*Sheet1!D29</f>
        <v>157.2</v>
      </c>
      <c r="E135" s="70" t="n">
        <f aca="false">(A135*A135)*O135</f>
        <v>36.7134787037204</v>
      </c>
      <c r="O135" s="113" t="n">
        <f aca="false">Sheet1!F67</f>
        <v>0.213935543987649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195.676129184408</v>
      </c>
      <c r="C136" s="70" t="n">
        <f aca="false">A136*Sheet1!D29</f>
        <v>158.4</v>
      </c>
      <c r="E136" s="70" t="n">
        <f aca="false">(A136*A136)*O136</f>
        <v>37.2761291844079</v>
      </c>
      <c r="O136" s="113" t="n">
        <f aca="false">Sheet1!F67</f>
        <v>0.213935543987649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197.443058375975</v>
      </c>
      <c r="C137" s="70" t="n">
        <f aca="false">A137*Sheet1!D29</f>
        <v>159.6</v>
      </c>
      <c r="E137" s="70" t="n">
        <f aca="false">(A137*A137)*O137</f>
        <v>37.8430583759752</v>
      </c>
      <c r="O137" s="113" t="n">
        <f aca="false">Sheet1!F67</f>
        <v>0.213935543987649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199.214266278422</v>
      </c>
      <c r="C138" s="70" t="n">
        <f aca="false">A138*Sheet1!D29</f>
        <v>160.8</v>
      </c>
      <c r="E138" s="70" t="n">
        <f aca="false">(A138*A138)*O138</f>
        <v>38.4142662784222</v>
      </c>
      <c r="O138" s="113" t="n">
        <f aca="false">Sheet1!F67</f>
        <v>0.213935543987649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200.989752891749</v>
      </c>
      <c r="C139" s="70" t="n">
        <f aca="false">A139*Sheet1!D29</f>
        <v>162</v>
      </c>
      <c r="E139" s="70" t="n">
        <f aca="false">(A139*A139)*O139</f>
        <v>38.989752891749</v>
      </c>
      <c r="O139" s="113" t="n">
        <f aca="false">Sheet1!F67</f>
        <v>0.213935543987649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202.769518215956</v>
      </c>
      <c r="C140" s="70" t="n">
        <f aca="false">A140*Sheet1!D29</f>
        <v>163.2</v>
      </c>
      <c r="E140" s="70" t="n">
        <f aca="false">(A140*A140)*O140</f>
        <v>39.5695182159555</v>
      </c>
      <c r="O140" s="113" t="n">
        <f aca="false">Sheet1!F67</f>
        <v>0.213935543987649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204.553562251042</v>
      </c>
      <c r="C141" s="70" t="n">
        <f aca="false">A141*Sheet1!D29</f>
        <v>164.4</v>
      </c>
      <c r="E141" s="70" t="n">
        <f aca="false">(A141*A141)*O141</f>
        <v>40.1535622510418</v>
      </c>
      <c r="O141" s="113" t="n">
        <f aca="false">Sheet1!F67</f>
        <v>0.213935543987649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206.341884997008</v>
      </c>
      <c r="C142" s="70" t="n">
        <f aca="false">A142*Sheet1!D29</f>
        <v>165.6</v>
      </c>
      <c r="E142" s="70" t="n">
        <f aca="false">(A142*A142)*O142</f>
        <v>40.7418849970078</v>
      </c>
      <c r="O142" s="113" t="n">
        <f aca="false">Sheet1!F67</f>
        <v>0.213935543987649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208.134486453854</v>
      </c>
      <c r="C143" s="70" t="n">
        <f aca="false">A143*Sheet1!D29</f>
        <v>166.8</v>
      </c>
      <c r="E143" s="70" t="n">
        <f aca="false">(A143*A143)*O143</f>
        <v>41.3344864538536</v>
      </c>
      <c r="O143" s="113" t="n">
        <f aca="false">Sheet1!F67</f>
        <v>0.213935543987649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209.931366621579</v>
      </c>
      <c r="C144" s="70" t="n">
        <f aca="false">A144*Sheet1!D29</f>
        <v>168</v>
      </c>
      <c r="E144" s="70" t="n">
        <f aca="false">(A144*A144)*O144</f>
        <v>41.9313666215792</v>
      </c>
      <c r="O144" s="113" t="n">
        <f aca="false">Sheet1!F67</f>
        <v>0.213935543987649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211.732525500184</v>
      </c>
      <c r="C145" s="70" t="n">
        <f aca="false">A145*Sheet1!D29</f>
        <v>169.2</v>
      </c>
      <c r="E145" s="70" t="n">
        <f aca="false">(A145*A145)*O145</f>
        <v>42.5325255001844</v>
      </c>
      <c r="O145" s="113" t="n">
        <f aca="false">Sheet1!F67</f>
        <v>0.213935543987649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213.537963089669</v>
      </c>
      <c r="C146" s="70" t="n">
        <f aca="false">A146*Sheet1!D29</f>
        <v>170.4</v>
      </c>
      <c r="E146" s="70" t="n">
        <f aca="false">(A146*A146)*O146</f>
        <v>43.1379630896695</v>
      </c>
      <c r="O146" s="113" t="n">
        <f aca="false">Sheet1!F67</f>
        <v>0.213935543987649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215.347679390034</v>
      </c>
      <c r="C147" s="70" t="n">
        <f aca="false">A147*Sheet1!D29</f>
        <v>171.6</v>
      </c>
      <c r="E147" s="70" t="n">
        <f aca="false">(A147*A147)*O147</f>
        <v>43.7476793900343</v>
      </c>
      <c r="O147" s="113" t="n">
        <f aca="false">Sheet1!F67</f>
        <v>0.213935543987649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217.161674401279</v>
      </c>
      <c r="C148" s="70" t="n">
        <f aca="false">A148*Sheet1!D29</f>
        <v>172.8</v>
      </c>
      <c r="E148" s="70" t="n">
        <f aca="false">(A148*A148)*O148</f>
        <v>44.3616744012788</v>
      </c>
      <c r="O148" s="113" t="n">
        <f aca="false">Sheet1!F67</f>
        <v>0.213935543987649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218.979948123403</v>
      </c>
      <c r="C149" s="70" t="n">
        <f aca="false">A149*Sheet1!D29</f>
        <v>174</v>
      </c>
      <c r="E149" s="70" t="n">
        <f aca="false">(A149*A149)*O149</f>
        <v>44.9799481234031</v>
      </c>
      <c r="O149" s="113" t="n">
        <f aca="false">Sheet1!F67</f>
        <v>0.213935543987649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220.802500556407</v>
      </c>
      <c r="C150" s="70" t="n">
        <f aca="false">A150*Sheet1!D29</f>
        <v>175.2</v>
      </c>
      <c r="E150" s="70" t="n">
        <f aca="false">(A150*A150)*O150</f>
        <v>45.6025005564072</v>
      </c>
      <c r="O150" s="113" t="n">
        <f aca="false">Sheet1!F67</f>
        <v>0.213935543987649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222.629331700291</v>
      </c>
      <c r="C151" s="70" t="n">
        <f aca="false">A151*Sheet1!D29</f>
        <v>176.4</v>
      </c>
      <c r="E151" s="70" t="n">
        <f aca="false">(A151*A151)*O151</f>
        <v>46.229331700291</v>
      </c>
      <c r="O151" s="113" t="n">
        <f aca="false">Sheet1!F67</f>
        <v>0.213935543987649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224.460441555055</v>
      </c>
      <c r="C152" s="70" t="n">
        <f aca="false">A152*Sheet1!D29</f>
        <v>177.6</v>
      </c>
      <c r="E152" s="70" t="n">
        <f aca="false">(A152*A152)*O152</f>
        <v>46.8604415550546</v>
      </c>
      <c r="O152" s="113" t="n">
        <f aca="false">Sheet1!F67</f>
        <v>0.213935543987649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226.295830120698</v>
      </c>
      <c r="C153" s="70" t="n">
        <f aca="false">A153*Sheet1!D29</f>
        <v>178.8</v>
      </c>
      <c r="E153" s="70" t="n">
        <f aca="false">(A153*A153)*O153</f>
        <v>47.4958301206979</v>
      </c>
      <c r="O153" s="113" t="n">
        <f aca="false">Sheet1!F67</f>
        <v>0.213935543987649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228.135497397221</v>
      </c>
      <c r="C154" s="70" t="n">
        <f aca="false">A154*Sheet1!D29</f>
        <v>180</v>
      </c>
      <c r="E154" s="70" t="n">
        <f aca="false">(A154*A154)*O154</f>
        <v>48.135497397221</v>
      </c>
      <c r="O154" s="113" t="n">
        <f aca="false">Sheet1!F67</f>
        <v>0.213935543987649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229.979443384624</v>
      </c>
      <c r="C155" s="70" t="n">
        <f aca="false">A155*Sheet1!D29</f>
        <v>181.2</v>
      </c>
      <c r="E155" s="70" t="n">
        <f aca="false">(A155*A155)*O155</f>
        <v>48.7794433846238</v>
      </c>
      <c r="O155" s="113" t="n">
        <f aca="false">Sheet1!F67</f>
        <v>0.213935543987649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231.827668082906</v>
      </c>
      <c r="C156" s="70" t="n">
        <f aca="false">A156*Sheet1!D29</f>
        <v>182.4</v>
      </c>
      <c r="E156" s="70" t="n">
        <f aca="false">(A156*A156)*O156</f>
        <v>49.4276680829064</v>
      </c>
      <c r="O156" s="113" t="n">
        <f aca="false">Sheet1!F67</f>
        <v>0.213935543987649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233.680171492069</v>
      </c>
      <c r="C157" s="70" t="n">
        <f aca="false">A157*Sheet1!D29</f>
        <v>183.6</v>
      </c>
      <c r="E157" s="70" t="n">
        <f aca="false">(A157*A157)*O157</f>
        <v>50.0801714920687</v>
      </c>
      <c r="O157" s="113" t="n">
        <f aca="false">Sheet1!F67</f>
        <v>0.213935543987649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235.536953612111</v>
      </c>
      <c r="C158" s="70" t="n">
        <f aca="false">A158*Sheet1!D29</f>
        <v>184.8</v>
      </c>
      <c r="E158" s="70" t="n">
        <f aca="false">(A158*A158)*O158</f>
        <v>50.7369536121108</v>
      </c>
      <c r="O158" s="113" t="n">
        <f aca="false">Sheet1!F67</f>
        <v>0.213935543987649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237.398014443033</v>
      </c>
      <c r="C159" s="70" t="n">
        <f aca="false">A159*Sheet1!D29</f>
        <v>186</v>
      </c>
      <c r="E159" s="70" t="n">
        <f aca="false">(A159*A159)*O159</f>
        <v>51.3980144430326</v>
      </c>
      <c r="O159" s="113" t="n">
        <f aca="false">Sheet1!F67</f>
        <v>0.213935543987649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239.263353984834</v>
      </c>
      <c r="C160" s="70" t="n">
        <f aca="false">A160*Sheet1!D29</f>
        <v>187.2</v>
      </c>
      <c r="E160" s="70" t="n">
        <f aca="false">(A160*A160)*O160</f>
        <v>52.0633539848342</v>
      </c>
      <c r="O160" s="113" t="n">
        <f aca="false">Sheet1!F67</f>
        <v>0.213935543987649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241.132972237516</v>
      </c>
      <c r="C161" s="70" t="n">
        <f aca="false">A161*Sheet1!D29</f>
        <v>188.4</v>
      </c>
      <c r="E161" s="70" t="n">
        <f aca="false">(A161*A161)*O161</f>
        <v>52.7329722375155</v>
      </c>
      <c r="O161" s="113" t="n">
        <f aca="false">Sheet1!F67</f>
        <v>0.213935543987649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243.006869201077</v>
      </c>
      <c r="C162" s="70" t="n">
        <f aca="false">A162*Sheet1!D29</f>
        <v>189.6</v>
      </c>
      <c r="E162" s="70" t="n">
        <f aca="false">(A162*A162)*O162</f>
        <v>53.4068692010766</v>
      </c>
      <c r="O162" s="113" t="n">
        <f aca="false">Sheet1!F67</f>
        <v>0.213935543987649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244.885044875517</v>
      </c>
      <c r="C163" s="70" t="n">
        <f aca="false">A163*Sheet1!D29</f>
        <v>190.8</v>
      </c>
      <c r="E163" s="70" t="n">
        <f aca="false">(A163*A163)*O163</f>
        <v>54.0850448755175</v>
      </c>
      <c r="O163" s="113" t="n">
        <f aca="false">Sheet1!F67</f>
        <v>0.213935543987649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246.767499260838</v>
      </c>
      <c r="C164" s="70" t="n">
        <f aca="false">A164*Sheet1!D29</f>
        <v>192</v>
      </c>
      <c r="E164" s="70" t="n">
        <f aca="false">(A164*A164)*O164</f>
        <v>54.7674992608381</v>
      </c>
      <c r="O164" s="113" t="n">
        <f aca="false">Sheet1!F67</f>
        <v>0.213935543987649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248.654232357038</v>
      </c>
      <c r="C165" s="70" t="n">
        <f aca="false">A165*Sheet1!D29</f>
        <v>193.2</v>
      </c>
      <c r="E165" s="70" t="n">
        <f aca="false">(A165*A165)*O165</f>
        <v>55.4542323570384</v>
      </c>
      <c r="O165" s="113" t="n">
        <f aca="false">Sheet1!F67</f>
        <v>0.213935543987649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250.545244164119</v>
      </c>
      <c r="C166" s="70" t="n">
        <f aca="false">A166*Sheet1!D29</f>
        <v>194.4</v>
      </c>
      <c r="E166" s="70" t="n">
        <f aca="false">(A166*A166)*O166</f>
        <v>56.1452441641185</v>
      </c>
      <c r="O166" s="113" t="n">
        <f aca="false">Sheet1!F67</f>
        <v>0.213935543987649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252.440534682078</v>
      </c>
      <c r="C167" s="70" t="n">
        <f aca="false">A167*Sheet1!D29</f>
        <v>195.6</v>
      </c>
      <c r="E167" s="70" t="n">
        <f aca="false">(A167*A167)*O167</f>
        <v>56.8405346820784</v>
      </c>
      <c r="O167" s="113" t="n">
        <f aca="false">Sheet1!F67</f>
        <v>0.213935543987649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254.340103910918</v>
      </c>
      <c r="C168" s="70" t="n">
        <f aca="false">A168*Sheet1!D29</f>
        <v>196.8</v>
      </c>
      <c r="E168" s="70" t="n">
        <f aca="false">(A168*A168)*O168</f>
        <v>57.540103910918</v>
      </c>
      <c r="O168" s="113" t="n">
        <f aca="false">Sheet1!F67</f>
        <v>0.213935543987649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256.243951850637</v>
      </c>
      <c r="C169" s="70" t="n">
        <f aca="false">A169*Sheet1!D29</f>
        <v>198</v>
      </c>
      <c r="E169" s="70" t="n">
        <f aca="false">(A169*A169)*O169</f>
        <v>58.2439518506374</v>
      </c>
      <c r="O169" s="113" t="n">
        <f aca="false">Sheet1!F67</f>
        <v>0.213935543987649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258.152078501237</v>
      </c>
      <c r="C170" s="70" t="n">
        <f aca="false">A170*Sheet1!D29</f>
        <v>199.2</v>
      </c>
      <c r="E170" s="70" t="n">
        <f aca="false">(A170*A170)*O170</f>
        <v>58.9520785012365</v>
      </c>
      <c r="O170" s="113" t="n">
        <f aca="false">Sheet1!F67</f>
        <v>0.213935543987649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260.064483862715</v>
      </c>
      <c r="C171" s="70" t="n">
        <f aca="false">A171*Sheet1!D29</f>
        <v>200.4</v>
      </c>
      <c r="E171" s="70" t="n">
        <f aca="false">(A171*A171)*O171</f>
        <v>59.6644838627154</v>
      </c>
      <c r="O171" s="113" t="n">
        <f aca="false">Sheet1!F67</f>
        <v>0.213935543987649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261.981167935074</v>
      </c>
      <c r="C172" s="70" t="n">
        <f aca="false">A172*Sheet1!D29</f>
        <v>201.6</v>
      </c>
      <c r="E172" s="70" t="n">
        <f aca="false">(A172*A172)*O172</f>
        <v>60.381167935074</v>
      </c>
      <c r="O172" s="113" t="n">
        <f aca="false">Sheet1!F67</f>
        <v>0.213935543987649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263.902130718312</v>
      </c>
      <c r="C173" s="70" t="n">
        <f aca="false">A173*Sheet1!D29</f>
        <v>202.8</v>
      </c>
      <c r="E173" s="70" t="n">
        <f aca="false">(A173*A173)*O173</f>
        <v>61.1021307183123</v>
      </c>
      <c r="O173" s="113" t="n">
        <f aca="false">Sheet1!F67</f>
        <v>0.213935543987649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265.827372212431</v>
      </c>
      <c r="C174" s="70" t="n">
        <f aca="false">A174*Sheet1!D29</f>
        <v>204</v>
      </c>
      <c r="E174" s="70" t="n">
        <f aca="false">(A174*A174)*O174</f>
        <v>61.8273722124305</v>
      </c>
      <c r="O174" s="113" t="n">
        <f aca="false">Sheet1!F67</f>
        <v>0.213935543987649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267.756892417428</v>
      </c>
      <c r="C175" s="70" t="n">
        <f aca="false">A175*Sheet1!D29</f>
        <v>205.2</v>
      </c>
      <c r="E175" s="70" t="n">
        <f aca="false">(A175*A175)*O175</f>
        <v>62.5568924174284</v>
      </c>
      <c r="O175" s="113" t="n">
        <f aca="false">Sheet1!F67</f>
        <v>0.213935543987649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269.690691333306</v>
      </c>
      <c r="C176" s="70" t="n">
        <f aca="false">A176*Sheet1!D29</f>
        <v>206.4</v>
      </c>
      <c r="E176" s="70" t="n">
        <f aca="false">(A176*A176)*O176</f>
        <v>63.290691333306</v>
      </c>
      <c r="O176" s="113" t="n">
        <f aca="false">Sheet1!F67</f>
        <v>0.213935543987649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271.628768960063</v>
      </c>
      <c r="C177" s="70" t="n">
        <f aca="false">A177*Sheet1!D29</f>
        <v>207.6</v>
      </c>
      <c r="E177" s="70" t="n">
        <f aca="false">(A177*A177)*O177</f>
        <v>64.0287689600634</v>
      </c>
      <c r="O177" s="113" t="n">
        <f aca="false">Sheet1!F67</f>
        <v>0.213935543987649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273.571125297701</v>
      </c>
      <c r="C178" s="70" t="n">
        <f aca="false">A178*Sheet1!D29</f>
        <v>208.8</v>
      </c>
      <c r="E178" s="70" t="n">
        <f aca="false">(A178*A178)*O178</f>
        <v>64.7711252977005</v>
      </c>
      <c r="O178" s="113" t="n">
        <f aca="false">Sheet1!F67</f>
        <v>0.213935543987649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275.517760346217</v>
      </c>
      <c r="C179" s="70" t="n">
        <f aca="false">A179*Sheet1!D29</f>
        <v>210</v>
      </c>
      <c r="E179" s="70" t="n">
        <f aca="false">(A179*A179)*O179</f>
        <v>65.5177603462174</v>
      </c>
      <c r="O179" s="113" t="n">
        <f aca="false">Sheet1!F67</f>
        <v>0.213935543987649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277.468674105614</v>
      </c>
      <c r="C180" s="70" t="n">
        <f aca="false">A180*Sheet1!D29</f>
        <v>211.2</v>
      </c>
      <c r="E180" s="70" t="n">
        <f aca="false">(A180*A180)*O180</f>
        <v>66.2686741056141</v>
      </c>
      <c r="O180" s="113" t="n">
        <f aca="false">Sheet1!F67</f>
        <v>0.213935543987649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279.42386657589</v>
      </c>
      <c r="C181" s="70" t="n">
        <f aca="false">A181*Sheet1!D29</f>
        <v>212.4</v>
      </c>
      <c r="E181" s="70" t="n">
        <f aca="false">(A181*A181)*O181</f>
        <v>67.0238665758905</v>
      </c>
      <c r="O181" s="113" t="n">
        <f aca="false">Sheet1!F67</f>
        <v>0.213935543987649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281.383337757047</v>
      </c>
      <c r="C182" s="70" t="n">
        <f aca="false">A182*Sheet1!D29</f>
        <v>213.6</v>
      </c>
      <c r="E182" s="70" t="n">
        <f aca="false">(A182*A182)*O182</f>
        <v>67.7833377570466</v>
      </c>
      <c r="O182" s="113" t="n">
        <f aca="false">Sheet1!F67</f>
        <v>0.213935543987649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283.347087649083</v>
      </c>
      <c r="C183" s="70" t="n">
        <f aca="false">A183*Sheet1!D29</f>
        <v>214.8</v>
      </c>
      <c r="E183" s="70" t="n">
        <f aca="false">(A183*A183)*O183</f>
        <v>68.5470876490825</v>
      </c>
      <c r="O183" s="113" t="n">
        <f aca="false">Sheet1!F67</f>
        <v>0.213935543987649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285.315116251998</v>
      </c>
      <c r="C184" s="70" t="n">
        <f aca="false">A184*Sheet1!D29</f>
        <v>216</v>
      </c>
      <c r="E184" s="70" t="n">
        <f aca="false">(A184*A184)*O184</f>
        <v>69.3151162519982</v>
      </c>
      <c r="O184" s="113" t="n">
        <f aca="false">Sheet1!F67</f>
        <v>0.213935543987649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287.287423565794</v>
      </c>
      <c r="C185" s="70" t="n">
        <f aca="false">A185*Sheet1!D29</f>
        <v>217.2</v>
      </c>
      <c r="E185" s="70" t="n">
        <f aca="false">(A185*A185)*O185</f>
        <v>70.0874235657936</v>
      </c>
      <c r="O185" s="113" t="n">
        <f aca="false">Sheet1!F67</f>
        <v>0.213935543987649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289.264009590469</v>
      </c>
      <c r="C186" s="70" t="n">
        <f aca="false">A186*Sheet1!D29</f>
        <v>218.4</v>
      </c>
      <c r="E186" s="70" t="n">
        <f aca="false">(A186*A186)*O186</f>
        <v>70.8640095904688</v>
      </c>
      <c r="O186" s="113" t="n">
        <f aca="false">Sheet1!F67</f>
        <v>0.213935543987649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291.244874326024</v>
      </c>
      <c r="C187" s="70" t="n">
        <f aca="false">A187*Sheet1!D29</f>
        <v>219.6</v>
      </c>
      <c r="E187" s="70" t="n">
        <f aca="false">(A187*A187)*O187</f>
        <v>71.6448743260237</v>
      </c>
      <c r="O187" s="113" t="n">
        <f aca="false">Sheet1!F67</f>
        <v>0.213935543987649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293.230017772458</v>
      </c>
      <c r="C188" s="70" t="n">
        <f aca="false">A188*Sheet1!D29</f>
        <v>220.8</v>
      </c>
      <c r="E188" s="70" t="n">
        <f aca="false">(A188*A188)*O188</f>
        <v>72.4300177724583</v>
      </c>
      <c r="O188" s="113" t="n">
        <f aca="false">Sheet1!F67</f>
        <v>0.213935543987649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295.219439929773</v>
      </c>
      <c r="C189" s="70" t="n">
        <f aca="false">A189*Sheet1!D29</f>
        <v>222</v>
      </c>
      <c r="E189" s="70" t="n">
        <f aca="false">(A189*A189)*O189</f>
        <v>73.2194399297728</v>
      </c>
      <c r="O189" s="113" t="n">
        <f aca="false">Sheet1!F67</f>
        <v>0.213935543987649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297.213140797967</v>
      </c>
      <c r="C190" s="70" t="n">
        <f aca="false">A190*Sheet1!D29</f>
        <v>223.2</v>
      </c>
      <c r="E190" s="70" t="n">
        <f aca="false">(A190*A190)*O190</f>
        <v>74.013140797967</v>
      </c>
      <c r="O190" s="113" t="n">
        <f aca="false">Sheet1!F67</f>
        <v>0.213935543987649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299.211120377041</v>
      </c>
      <c r="C191" s="70" t="n">
        <f aca="false">A191*Sheet1!D29</f>
        <v>224.4</v>
      </c>
      <c r="E191" s="70" t="n">
        <f aca="false">(A191*A191)*O191</f>
        <v>74.8111203770409</v>
      </c>
      <c r="O191" s="113" t="n">
        <f aca="false">Sheet1!F67</f>
        <v>0.213935543987649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301.213378666995</v>
      </c>
      <c r="C192" s="70" t="n">
        <f aca="false">A192*Sheet1!D29</f>
        <v>225.6</v>
      </c>
      <c r="E192" s="70" t="n">
        <f aca="false">(A192*A192)*O192</f>
        <v>75.6133786669946</v>
      </c>
      <c r="O192" s="113" t="n">
        <f aca="false">Sheet1!F67</f>
        <v>0.213935543987649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303.219915667828</v>
      </c>
      <c r="C193" s="70" t="n">
        <f aca="false">A193*Sheet1!D29</f>
        <v>226.8</v>
      </c>
      <c r="E193" s="70" t="n">
        <f aca="false">(A193*A193)*O193</f>
        <v>76.419915667828</v>
      </c>
      <c r="O193" s="113" t="n">
        <f aca="false">Sheet1!F67</f>
        <v>0.213935543987649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305.230731379541</v>
      </c>
      <c r="C194" s="70" t="n">
        <f aca="false">A194*Sheet1!D29</f>
        <v>228</v>
      </c>
      <c r="E194" s="70" t="n">
        <f aca="false">(A194*A194)*O194</f>
        <v>77.2307313795412</v>
      </c>
      <c r="O194" s="113" t="n">
        <f aca="false">Sheet1!F67</f>
        <v>0.213935543987649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307.245825802134</v>
      </c>
      <c r="C195" s="70" t="n">
        <f aca="false">A195*Sheet1!D29</f>
        <v>229.2</v>
      </c>
      <c r="E195" s="70" t="n">
        <f aca="false">(A195*A195)*O195</f>
        <v>78.0458258021342</v>
      </c>
      <c r="O195" s="113" t="n">
        <f aca="false">Sheet1!F67</f>
        <v>0.213935543987649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309.265198935607</v>
      </c>
      <c r="C196" s="70" t="n">
        <f aca="false">A196*Sheet1!D29</f>
        <v>230.4</v>
      </c>
      <c r="E196" s="70" t="n">
        <f aca="false">(A196*A196)*O196</f>
        <v>78.8651989356068</v>
      </c>
      <c r="O196" s="113" t="n">
        <f aca="false">Sheet1!F67</f>
        <v>0.213935543987649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311.288850779959</v>
      </c>
      <c r="C197" s="70" t="n">
        <f aca="false">A197*Sheet1!D29</f>
        <v>231.6</v>
      </c>
      <c r="E197" s="70" t="n">
        <f aca="false">(A197*A197)*O197</f>
        <v>79.6888507799593</v>
      </c>
      <c r="O197" s="113" t="n">
        <f aca="false">Sheet1!F67</f>
        <v>0.213935543987649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313.316781335191</v>
      </c>
      <c r="C198" s="70" t="n">
        <f aca="false">A198*Sheet1!D29</f>
        <v>232.8</v>
      </c>
      <c r="E198" s="70" t="n">
        <f aca="false">(A198*A198)*O198</f>
        <v>80.5167813351915</v>
      </c>
      <c r="O198" s="113" t="n">
        <f aca="false">Sheet1!F67</f>
        <v>0.213935543987649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315.348990601303</v>
      </c>
      <c r="C199" s="70" t="n">
        <f aca="false">A199*Sheet1!D29</f>
        <v>234</v>
      </c>
      <c r="E199" s="70" t="n">
        <f aca="false">(A199*A199)*O199</f>
        <v>81.3489906013034</v>
      </c>
      <c r="O199" s="113" t="n">
        <f aca="false">Sheet1!F67</f>
        <v>0.213935543987649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317.385478578295</v>
      </c>
      <c r="C200" s="70" t="n">
        <f aca="false">A200*Sheet1!D29</f>
        <v>235.2</v>
      </c>
      <c r="E200" s="70" t="n">
        <f aca="false">(A200*A200)*O200</f>
        <v>82.1854785782952</v>
      </c>
      <c r="O200" s="113" t="n">
        <f aca="false">Sheet1!F67</f>
        <v>0.213935543987649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319.426245266167</v>
      </c>
      <c r="C201" s="70" t="n">
        <f aca="false">A201*Sheet1!D29</f>
        <v>236.4</v>
      </c>
      <c r="E201" s="70" t="n">
        <f aca="false">(A201*A201)*O201</f>
        <v>83.0262452661666</v>
      </c>
      <c r="O201" s="113" t="n">
        <f aca="false">Sheet1!F67</f>
        <v>0.213935543987649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321.471290664918</v>
      </c>
      <c r="C202" s="70" t="n">
        <f aca="false">A202*Sheet1!D29</f>
        <v>237.6</v>
      </c>
      <c r="E202" s="70" t="n">
        <f aca="false">(A202*A202)*O202</f>
        <v>83.8712906649178</v>
      </c>
      <c r="O202" s="113" t="n">
        <f aca="false">Sheet1!F67</f>
        <v>0.213935543987649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323.520614774549</v>
      </c>
      <c r="C203" s="70" t="n">
        <f aca="false">A203*Sheet1!D29</f>
        <v>238.8</v>
      </c>
      <c r="E203" s="70" t="n">
        <f aca="false">(A203*A203)*O203</f>
        <v>84.7206147745488</v>
      </c>
      <c r="O203" s="113" t="n">
        <f aca="false">Sheet1!F67</f>
        <v>0.213935543987649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325.57421759506</v>
      </c>
      <c r="C204" s="70" t="n">
        <f aca="false">A204*Sheet1!D29</f>
        <v>240</v>
      </c>
      <c r="E204" s="70" t="n">
        <f aca="false">(A204*A204)*O204</f>
        <v>85.5742175950595</v>
      </c>
      <c r="O204" s="113" t="n">
        <f aca="false">Sheet1!F67</f>
        <v>0.213935543987649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335.906412360809</v>
      </c>
      <c r="C205" s="70" t="n">
        <f aca="false">A205*Sheet1!D29</f>
        <v>246</v>
      </c>
      <c r="E205" s="70" t="n">
        <f aca="false">(A205*A205)*O205</f>
        <v>89.9064123608094</v>
      </c>
      <c r="O205" s="113" t="n">
        <f aca="false">Sheet1!F67</f>
        <v>0.213935543987649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346.345574898553</v>
      </c>
      <c r="C206" s="70" t="n">
        <f aca="false">A206*Sheet1!D29</f>
        <v>252</v>
      </c>
      <c r="E206" s="70" t="n">
        <f aca="false">(A206*A206)*O206</f>
        <v>94.3455748985531</v>
      </c>
      <c r="O206" s="113" t="n">
        <f aca="false">Sheet1!F67</f>
        <v>0.213935543987649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356.891705208291</v>
      </c>
      <c r="C207" s="70" t="n">
        <f aca="false">A207*Sheet1!D29</f>
        <v>258</v>
      </c>
      <c r="E207" s="70" t="n">
        <f aca="false">(A207*A207)*O207</f>
        <v>98.8917052082906</v>
      </c>
      <c r="O207" s="113" t="n">
        <f aca="false">Sheet1!F67</f>
        <v>0.213935543987649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367.544803290022</v>
      </c>
      <c r="C208" s="70" t="n">
        <f aca="false">A208*Sheet1!D29</f>
        <v>264</v>
      </c>
      <c r="E208" s="70" t="n">
        <f aca="false">(A208*A208)*O208</f>
        <v>103.544803290022</v>
      </c>
      <c r="O208" s="113" t="n">
        <f aca="false">Sheet1!F67</f>
        <v>0.213935543987649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378.304869143747</v>
      </c>
      <c r="C209" s="70" t="n">
        <f aca="false">A209*Sheet1!D29</f>
        <v>270</v>
      </c>
      <c r="E209" s="70" t="n">
        <f aca="false">(A209*A209)*O209</f>
        <v>108.304869143747</v>
      </c>
      <c r="O209" s="113" t="n">
        <f aca="false">Sheet1!F67</f>
        <v>0.213935543987649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389.171902769466</v>
      </c>
      <c r="C210" s="70" t="n">
        <f aca="false">A210*Sheet1!D29</f>
        <v>276</v>
      </c>
      <c r="E210" s="70" t="n">
        <f aca="false">(A210*A210)*O210</f>
        <v>113.171902769466</v>
      </c>
      <c r="O210" s="113" t="n">
        <f aca="false">Sheet1!F67</f>
        <v>0.213935543987649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400.145904167179</v>
      </c>
      <c r="C211" s="70" t="n">
        <f aca="false">A211*Sheet1!D29</f>
        <v>282</v>
      </c>
      <c r="E211" s="70" t="n">
        <f aca="false">(A211*A211)*O211</f>
        <v>118.145904167179</v>
      </c>
      <c r="O211" s="113" t="n">
        <f aca="false">Sheet1!F67</f>
        <v>0.213935543987649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411.226873336886</v>
      </c>
      <c r="C212" s="70" t="n">
        <f aca="false">A212*Sheet1!D29</f>
        <v>288</v>
      </c>
      <c r="E212" s="70" t="n">
        <f aca="false">(A212*A212)*O212</f>
        <v>123.226873336886</v>
      </c>
      <c r="O212" s="113" t="n">
        <f aca="false">Sheet1!F67</f>
        <v>0.213935543987649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422.414810278586</v>
      </c>
      <c r="C213" s="70" t="n">
        <f aca="false">A213*Sheet1!D29</f>
        <v>294</v>
      </c>
      <c r="E213" s="70" t="n">
        <f aca="false">(A213*A213)*O213</f>
        <v>128.414810278586</v>
      </c>
      <c r="O213" s="113" t="n">
        <f aca="false">Sheet1!F67</f>
        <v>0.213935543987649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433.70971499228</v>
      </c>
      <c r="C214" s="70" t="n">
        <f aca="false">A214*Sheet1!D29</f>
        <v>300</v>
      </c>
      <c r="E214" s="70" t="n">
        <f aca="false">(A214*A214)*O214</f>
        <v>133.70971499228</v>
      </c>
      <c r="O214" s="113" t="n">
        <f aca="false">Sheet1!F67</f>
        <v>0.213935543987649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445.111587477969</v>
      </c>
      <c r="C215" s="70" t="n">
        <f aca="false">A215*Sheet1!D29</f>
        <v>306</v>
      </c>
      <c r="E215" s="70" t="n">
        <f aca="false">(A215*A215)*O215</f>
        <v>139.111587477969</v>
      </c>
      <c r="O215" s="113" t="n">
        <f aca="false">Sheet1!F67</f>
        <v>0.213935543987649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456.620427735651</v>
      </c>
      <c r="C216" s="70" t="n">
        <f aca="false">A216*Sheet1!D29</f>
        <v>312</v>
      </c>
      <c r="E216" s="70" t="n">
        <f aca="false">(A216*A216)*O216</f>
        <v>144.620427735651</v>
      </c>
      <c r="O216" s="113" t="n">
        <f aca="false">Sheet1!F67</f>
        <v>0.213935543987649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468.236235765326</v>
      </c>
      <c r="C217" s="70" t="n">
        <f aca="false">A217*Sheet1!D29</f>
        <v>318</v>
      </c>
      <c r="E217" s="70" t="n">
        <f aca="false">(A217*A217)*O217</f>
        <v>150.236235765326</v>
      </c>
      <c r="O217" s="113" t="n">
        <f aca="false">Sheet1!F67</f>
        <v>0.213935543987649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479.959011566996</v>
      </c>
      <c r="C218" s="70" t="n">
        <f aca="false">A218*Sheet1!D29</f>
        <v>324</v>
      </c>
      <c r="E218" s="70" t="n">
        <f aca="false">(A218*A218)*O218</f>
        <v>155.959011566996</v>
      </c>
      <c r="O218" s="113" t="n">
        <f aca="false">Sheet1!F67</f>
        <v>0.213935543987649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491.788755140659</v>
      </c>
      <c r="C219" s="70" t="n">
        <f aca="false">A219*Sheet1!D29</f>
        <v>330</v>
      </c>
      <c r="E219" s="70" t="n">
        <f aca="false">(A219*A219)*O219</f>
        <v>161.788755140659</v>
      </c>
      <c r="O219" s="113" t="n">
        <f aca="false">Sheet1!F67</f>
        <v>0.213935543987649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503.725466486317</v>
      </c>
      <c r="C220" s="70" t="n">
        <f aca="false">A220*Sheet1!D29</f>
        <v>336</v>
      </c>
      <c r="E220" s="70" t="n">
        <f aca="false">(A220*A220)*O220</f>
        <v>167.725466486317</v>
      </c>
      <c r="O220" s="113" t="n">
        <f aca="false">Sheet1!F67</f>
        <v>0.213935543987649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515.769145603968</v>
      </c>
      <c r="C221" s="70" t="n">
        <f aca="false">A221*Sheet1!D29</f>
        <v>342</v>
      </c>
      <c r="E221" s="70" t="n">
        <f aca="false">(A221*A221)*O221</f>
        <v>173.769145603968</v>
      </c>
      <c r="O221" s="113" t="n">
        <f aca="false">Sheet1!F67</f>
        <v>0.213935543987649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527.919792493613</v>
      </c>
      <c r="C222" s="70" t="n">
        <f aca="false">A222*Sheet1!D29</f>
        <v>348</v>
      </c>
      <c r="E222" s="70" t="n">
        <f aca="false">(A222*A222)*O222</f>
        <v>179.919792493613</v>
      </c>
      <c r="O222" s="113" t="n">
        <f aca="false">Sheet1!F67</f>
        <v>0.213935543987649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540.177407155251</v>
      </c>
      <c r="C223" s="70" t="n">
        <f aca="false">A223*Sheet1!D29</f>
        <v>354</v>
      </c>
      <c r="E223" s="70" t="n">
        <f aca="false">(A223*A223)*O223</f>
        <v>186.177407155251</v>
      </c>
      <c r="O223" s="113" t="n">
        <f aca="false">Sheet1!F67</f>
        <v>0.213935543987649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552.541989588884</v>
      </c>
      <c r="C224" s="70" t="n">
        <f aca="false">A224*Sheet1!D29</f>
        <v>360</v>
      </c>
      <c r="E224" s="70" t="n">
        <f aca="false">(A224*A224)*O224</f>
        <v>192.541989588884</v>
      </c>
      <c r="O224" s="113" t="n">
        <f aca="false">Sheet1!F67</f>
        <v>0.213935543987649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565.01353979451</v>
      </c>
      <c r="C225" s="70" t="n">
        <f aca="false">A225*Sheet1!D29</f>
        <v>366</v>
      </c>
      <c r="E225" s="70" t="n">
        <f aca="false">(A225*A225)*O225</f>
        <v>199.01353979451</v>
      </c>
      <c r="O225" s="113" t="n">
        <f aca="false">Sheet1!F67</f>
        <v>0.213935543987649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577.59205777213</v>
      </c>
      <c r="C226" s="70" t="n">
        <f aca="false">A226*Sheet1!D29</f>
        <v>372</v>
      </c>
      <c r="E226" s="70" t="n">
        <f aca="false">(A226*A226)*O226</f>
        <v>205.59205777213</v>
      </c>
      <c r="O226" s="113" t="n">
        <f aca="false">Sheet1!F67</f>
        <v>0.213935543987649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590.277543521744</v>
      </c>
      <c r="C227" s="70" t="n">
        <f aca="false">A227*Sheet1!D29</f>
        <v>378</v>
      </c>
      <c r="E227" s="70" t="n">
        <f aca="false">(A227*A227)*O227</f>
        <v>212.277543521744</v>
      </c>
      <c r="O227" s="113" t="n">
        <f aca="false">Sheet1!F67</f>
        <v>0.213935543987649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603.069997043352</v>
      </c>
      <c r="C228" s="70" t="n">
        <f aca="false">A228*Sheet1!D29</f>
        <v>384</v>
      </c>
      <c r="E228" s="70" t="n">
        <f aca="false">(A228*A228)*O228</f>
        <v>219.069997043352</v>
      </c>
      <c r="O228" s="113" t="n">
        <f aca="false">Sheet1!F67</f>
        <v>0.213935543987649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615.969418336954</v>
      </c>
      <c r="C229" s="70" t="n">
        <f aca="false">A229*Sheet1!D29</f>
        <v>390</v>
      </c>
      <c r="E229" s="70" t="n">
        <f aca="false">(A229*A229)*O229</f>
        <v>225.969418336954</v>
      </c>
      <c r="O229" s="113" t="n">
        <f aca="false">Sheet1!F67</f>
        <v>0.213935543987649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628.975807402549</v>
      </c>
      <c r="C230" s="70" t="n">
        <f aca="false">A230*Sheet1!D29</f>
        <v>396</v>
      </c>
      <c r="E230" s="70" t="n">
        <f aca="false">(A230*A230)*O230</f>
        <v>232.975807402549</v>
      </c>
      <c r="O230" s="113" t="n">
        <f aca="false">Sheet1!F67</f>
        <v>0.213935543987649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642.089164240139</v>
      </c>
      <c r="C231" s="70" t="n">
        <f aca="false">A231*Sheet1!D29</f>
        <v>402</v>
      </c>
      <c r="E231" s="70" t="n">
        <f aca="false">(A231*A231)*O231</f>
        <v>240.089164240139</v>
      </c>
      <c r="O231" s="113" t="n">
        <f aca="false">Sheet1!F67</f>
        <v>0.213935543987649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655.309488849722</v>
      </c>
      <c r="C232" s="70" t="n">
        <f aca="false">A232*Sheet1!D29</f>
        <v>408</v>
      </c>
      <c r="E232" s="70" t="n">
        <f aca="false">(A232*A232)*O232</f>
        <v>247.309488849722</v>
      </c>
      <c r="O232" s="113" t="n">
        <f aca="false">Sheet1!F67</f>
        <v>0.213935543987649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668.636781231299</v>
      </c>
      <c r="C233" s="70" t="n">
        <f aca="false">A233*Sheet1!D29</f>
        <v>414</v>
      </c>
      <c r="E233" s="70" t="n">
        <f aca="false">(A233*A233)*O233</f>
        <v>254.636781231299</v>
      </c>
      <c r="O233" s="113" t="n">
        <f aca="false">Sheet1!F67</f>
        <v>0.213935543987649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682.07104138487</v>
      </c>
      <c r="C234" s="70" t="n">
        <f aca="false">A234*Sheet1!D29</f>
        <v>420</v>
      </c>
      <c r="E234" s="70" t="n">
        <f aca="false">(A234*A234)*O234</f>
        <v>262.07104138487</v>
      </c>
      <c r="O234" s="113" t="n">
        <f aca="false">Sheet1!F67</f>
        <v>0.213935543987649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695.612269310434</v>
      </c>
      <c r="C235" s="70" t="n">
        <f aca="false">A235*Sheet1!D29</f>
        <v>426</v>
      </c>
      <c r="E235" s="70" t="n">
        <f aca="false">(A235*A235)*O235</f>
        <v>269.612269310434</v>
      </c>
      <c r="O235" s="113" t="n">
        <f aca="false">Sheet1!F67</f>
        <v>0.213935543987649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709.260465007993</v>
      </c>
      <c r="C236" s="70" t="n">
        <f aca="false">A236*Sheet1!D29</f>
        <v>432</v>
      </c>
      <c r="E236" s="70" t="n">
        <f aca="false">(A236*A236)*O236</f>
        <v>277.260465007993</v>
      </c>
      <c r="O236" s="113" t="n">
        <f aca="false">Sheet1!F67</f>
        <v>0.213935543987649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723.015628477545</v>
      </c>
      <c r="C237" s="70" t="n">
        <f aca="false">A237*Sheet1!D29</f>
        <v>438</v>
      </c>
      <c r="E237" s="70" t="n">
        <f aca="false">(A237*A237)*O237</f>
        <v>285.015628477545</v>
      </c>
      <c r="O237" s="113" t="n">
        <f aca="false">Sheet1!F67</f>
        <v>0.213935543987649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736.877759719091</v>
      </c>
      <c r="C238" s="70" t="n">
        <f aca="false">A238*Sheet1!D29</f>
        <v>444</v>
      </c>
      <c r="E238" s="70" t="n">
        <f aca="false">(A238*A238)*O238</f>
        <v>292.877759719091</v>
      </c>
      <c r="O238" s="113" t="n">
        <f aca="false">Sheet1!F67</f>
        <v>0.213935543987649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750.846858732631</v>
      </c>
      <c r="C239" s="70" t="n">
        <f aca="false">A239*Sheet1!D29</f>
        <v>450</v>
      </c>
      <c r="E239" s="70" t="n">
        <f aca="false">(A239*A239)*O239</f>
        <v>300.846858732631</v>
      </c>
      <c r="O239" s="113" t="n">
        <f aca="false">Sheet1!F67</f>
        <v>0.213935543987649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764.922925518165</v>
      </c>
      <c r="C240" s="70" t="n">
        <f aca="false">A240*Sheet1!D29</f>
        <v>456</v>
      </c>
      <c r="E240" s="70" t="n">
        <f aca="false">(A240*A240)*O240</f>
        <v>308.922925518165</v>
      </c>
      <c r="O240" s="113" t="n">
        <f aca="false">Sheet1!F67</f>
        <v>0.213935543987649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779.105960075692</v>
      </c>
      <c r="C241" s="70" t="n">
        <f aca="false">A241*Sheet1!D29</f>
        <v>462</v>
      </c>
      <c r="E241" s="70" t="n">
        <f aca="false">(A241*A241)*O241</f>
        <v>317.105960075692</v>
      </c>
      <c r="O241" s="113" t="n">
        <f aca="false">Sheet1!F67</f>
        <v>0.213935543987649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793.395962405214</v>
      </c>
      <c r="C242" s="70" t="n">
        <f aca="false">A242*Sheet1!D29</f>
        <v>468</v>
      </c>
      <c r="E242" s="70" t="n">
        <f aca="false">(A242*A242)*O242</f>
        <v>325.395962405214</v>
      </c>
      <c r="O242" s="113" t="n">
        <f aca="false">Sheet1!F67</f>
        <v>0.213935543987649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807.792932506729</v>
      </c>
      <c r="C243" s="70" t="n">
        <f aca="false">A243*Sheet1!D29</f>
        <v>474</v>
      </c>
      <c r="E243" s="70" t="n">
        <f aca="false">(A243*A243)*O243</f>
        <v>333.792932506729</v>
      </c>
      <c r="O243" s="113" t="n">
        <f aca="false">Sheet1!F67</f>
        <v>0.213935543987649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822.296870380238</v>
      </c>
      <c r="C244" s="70" t="n">
        <f aca="false">A244*Sheet1!D29</f>
        <v>480</v>
      </c>
      <c r="E244" s="70" t="n">
        <f aca="false">(A244*A244)*O244</f>
        <v>342.296870380238</v>
      </c>
      <c r="O244" s="113" t="n">
        <f aca="false">Sheet1!F67</f>
        <v>0.213935543987649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836.907776025741</v>
      </c>
      <c r="C245" s="70" t="n">
        <f aca="false">A245*Sheet1!D29</f>
        <v>486</v>
      </c>
      <c r="E245" s="70" t="n">
        <f aca="false">(A245*A245)*O245</f>
        <v>350.907776025741</v>
      </c>
      <c r="O245" s="113" t="n">
        <f aca="false">Sheet1!F67</f>
        <v>0.213935543987649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851.625649443238</v>
      </c>
      <c r="C246" s="70" t="n">
        <f aca="false">A246*Sheet1!D29</f>
        <v>492</v>
      </c>
      <c r="E246" s="70" t="n">
        <f aca="false">(A246*A246)*O246</f>
        <v>359.625649443238</v>
      </c>
      <c r="O246" s="113" t="n">
        <f aca="false">Sheet1!F67</f>
        <v>0.213935543987649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866.450490632728</v>
      </c>
      <c r="C247" s="70" t="n">
        <f aca="false">A247*Sheet1!D29</f>
        <v>498</v>
      </c>
      <c r="E247" s="70" t="n">
        <f aca="false">(A247*A247)*O247</f>
        <v>368.450490632728</v>
      </c>
      <c r="O247" s="113" t="n">
        <f aca="false">Sheet1!F67</f>
        <v>0.213935543987649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881.382299594212</v>
      </c>
      <c r="C248" s="70" t="n">
        <f aca="false">A248*Sheet1!D29</f>
        <v>504</v>
      </c>
      <c r="E248" s="70" t="n">
        <f aca="false">(A248*A248)*O248</f>
        <v>377.382299594212</v>
      </c>
      <c r="O248" s="113" t="n">
        <f aca="false">Sheet1!F67</f>
        <v>0.213935543987649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896.421076327691</v>
      </c>
      <c r="C249" s="70" t="n">
        <f aca="false">A249*Sheet1!D29</f>
        <v>510</v>
      </c>
      <c r="E249" s="70" t="n">
        <f aca="false">(A249*A249)*O249</f>
        <v>386.421076327691</v>
      </c>
      <c r="O249" s="113" t="n">
        <f aca="false">Sheet1!F67</f>
        <v>0.213935543987649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911.566820833162</v>
      </c>
      <c r="C250" s="70" t="n">
        <f aca="false">A250*Sheet1!D29</f>
        <v>516</v>
      </c>
      <c r="E250" s="70" t="n">
        <f aca="false">(A250*A250)*O250</f>
        <v>395.566820833162</v>
      </c>
      <c r="O250" s="113" t="n">
        <f aca="false">Sheet1!F67</f>
        <v>0.213935543987649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926.819533110628</v>
      </c>
      <c r="C251" s="70" t="n">
        <f aca="false">A251*Sheet1!D29</f>
        <v>522</v>
      </c>
      <c r="E251" s="70" t="n">
        <f aca="false">(A251*A251)*O251</f>
        <v>404.819533110628</v>
      </c>
      <c r="O251" s="113" t="n">
        <f aca="false">Sheet1!F67</f>
        <v>0.213935543987649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942.179213160088</v>
      </c>
      <c r="C252" s="70" t="n">
        <f aca="false">A252*Sheet1!D29</f>
        <v>528</v>
      </c>
      <c r="E252" s="70" t="n">
        <f aca="false">(A252*A252)*O252</f>
        <v>414.179213160088</v>
      </c>
      <c r="O252" s="113" t="n">
        <f aca="false">Sheet1!F67</f>
        <v>0.213935543987649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957.645860981541</v>
      </c>
      <c r="C253" s="70" t="n">
        <f aca="false">A253*Sheet1!D29</f>
        <v>534</v>
      </c>
      <c r="E253" s="70" t="n">
        <f aca="false">(A253*A253)*O253</f>
        <v>423.645860981541</v>
      </c>
      <c r="O253" s="113" t="n">
        <f aca="false">Sheet1!F67</f>
        <v>0.213935543987649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973.219476574989</v>
      </c>
      <c r="C254" s="70" t="n">
        <f aca="false">A254*Sheet1!D29</f>
        <v>540</v>
      </c>
      <c r="E254" s="70" t="n">
        <f aca="false">(A254*A254)*O254</f>
        <v>433.219476574989</v>
      </c>
      <c r="O254" s="113" t="n">
        <f aca="false">Sheet1!F67</f>
        <v>0.213935543987649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988.90005994043</v>
      </c>
      <c r="C255" s="70" t="n">
        <f aca="false">A255*Sheet1!D29</f>
        <v>546</v>
      </c>
      <c r="E255" s="70" t="n">
        <f aca="false">(A255*A255)*O255</f>
        <v>442.90005994043</v>
      </c>
      <c r="O255" s="113" t="n">
        <f aca="false">Sheet1!F67</f>
        <v>0.213935543987649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1004.68761107786</v>
      </c>
      <c r="C256" s="70" t="n">
        <f aca="false">A256*Sheet1!D29</f>
        <v>552</v>
      </c>
      <c r="E256" s="70" t="n">
        <f aca="false">(A256*A256)*O256</f>
        <v>452.687611077865</v>
      </c>
      <c r="O256" s="113" t="n">
        <f aca="false">Sheet1!F67</f>
        <v>0.213935543987649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1020.58212998729</v>
      </c>
      <c r="C257" s="70" t="n">
        <f aca="false">A257*Sheet1!D29</f>
        <v>558</v>
      </c>
      <c r="E257" s="70" t="n">
        <f aca="false">(A257*A257)*O257</f>
        <v>462.582129987293</v>
      </c>
      <c r="O257" s="113" t="n">
        <f aca="false">Sheet1!F67</f>
        <v>0.213935543987649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1036.58361666872</v>
      </c>
      <c r="C258" s="70" t="n">
        <f aca="false">A258*Sheet1!D29</f>
        <v>564</v>
      </c>
      <c r="E258" s="70" t="n">
        <f aca="false">(A258*A258)*O258</f>
        <v>472.583616668716</v>
      </c>
      <c r="O258" s="113" t="n">
        <f aca="false">Sheet1!F67</f>
        <v>0.213935543987649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1052.69207112213</v>
      </c>
      <c r="C259" s="70" t="n">
        <f aca="false">A259*Sheet1!D29</f>
        <v>570</v>
      </c>
      <c r="E259" s="70" t="n">
        <f aca="false">(A259*A259)*O259</f>
        <v>482.692071122132</v>
      </c>
      <c r="O259" s="113" t="n">
        <f aca="false">Sheet1!F67</f>
        <v>0.213935543987649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1068.90749334754</v>
      </c>
      <c r="C260" s="70" t="n">
        <f aca="false">A260*Sheet1!D29</f>
        <v>576</v>
      </c>
      <c r="E260" s="70" t="n">
        <f aca="false">(A260*A260)*O260</f>
        <v>492.907493347543</v>
      </c>
      <c r="O260" s="113" t="n">
        <f aca="false">Sheet1!F67</f>
        <v>0.213935543987649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1085.22988334495</v>
      </c>
      <c r="C261" s="70" t="n">
        <f aca="false">A261*Sheet1!D29</f>
        <v>582</v>
      </c>
      <c r="E261" s="70" t="n">
        <f aca="false">(A261*A261)*O261</f>
        <v>503.229883344947</v>
      </c>
      <c r="O261" s="113" t="n">
        <f aca="false">Sheet1!F67</f>
        <v>0.213935543987649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1101.65924111434</v>
      </c>
      <c r="C262" s="70" t="n">
        <f aca="false">A262*Sheet1!D29</f>
        <v>588</v>
      </c>
      <c r="E262" s="70" t="n">
        <f aca="false">(A262*A262)*O262</f>
        <v>513.659241114345</v>
      </c>
      <c r="O262" s="113" t="n">
        <f aca="false">Sheet1!F67</f>
        <v>0.213935543987649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1118.19556665574</v>
      </c>
      <c r="C263" s="70" t="n">
        <f aca="false">A263*Sheet1!D29</f>
        <v>594</v>
      </c>
      <c r="E263" s="70" t="n">
        <f aca="false">(A263*A263)*O263</f>
        <v>524.195566655736</v>
      </c>
      <c r="O263" s="113" t="n">
        <f aca="false">Sheet1!F67</f>
        <v>0.213935543987649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1134.83885996912</v>
      </c>
      <c r="C264" s="70" t="n">
        <f aca="false">A264*Sheet1!D29</f>
        <v>600</v>
      </c>
      <c r="E264" s="70" t="n">
        <f aca="false">(A264*A264)*O264</f>
        <v>534.838859969122</v>
      </c>
      <c r="O264" s="113" t="n">
        <f aca="false">Sheet1!F67</f>
        <v>0.213935543987649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1168.44634991187</v>
      </c>
      <c r="C265" s="70" t="n">
        <f aca="false">A265*Sheet1!D29</f>
        <v>612</v>
      </c>
      <c r="E265" s="70" t="n">
        <f aca="false">(A265*A265)*O265</f>
        <v>556.446349911874</v>
      </c>
      <c r="O265" s="113" t="n">
        <f aca="false">Sheet1!F67</f>
        <v>0.213935543987649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1202.4817109426</v>
      </c>
      <c r="C266" s="70" t="n">
        <f aca="false">A266*Sheet1!D29</f>
        <v>624</v>
      </c>
      <c r="E266" s="70" t="n">
        <f aca="false">(A266*A266)*O266</f>
        <v>578.481710942602</v>
      </c>
      <c r="O266" s="113" t="n">
        <f aca="false">Sheet1!F67</f>
        <v>0.213935543987649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1236.94494306131</v>
      </c>
      <c r="C267" s="70" t="n">
        <f aca="false">A267*Sheet1!D29</f>
        <v>636</v>
      </c>
      <c r="E267" s="70" t="n">
        <f aca="false">(A267*A267)*O267</f>
        <v>600.944943061305</v>
      </c>
      <c r="O267" s="113" t="n">
        <f aca="false">Sheet1!F67</f>
        <v>0.213935543987649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1271.83604626798</v>
      </c>
      <c r="C268" s="70" t="n">
        <f aca="false">A268*Sheet1!D29</f>
        <v>648</v>
      </c>
      <c r="E268" s="70" t="n">
        <f aca="false">(A268*A268)*O268</f>
        <v>623.836046267984</v>
      </c>
      <c r="O268" s="113" t="n">
        <f aca="false">Sheet1!F67</f>
        <v>0.213935543987649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1307.15502056264</v>
      </c>
      <c r="C269" s="70" t="n">
        <f aca="false">A269*Sheet1!D29</f>
        <v>660</v>
      </c>
      <c r="E269" s="70" t="n">
        <f aca="false">(A269*A269)*O269</f>
        <v>647.155020562637</v>
      </c>
      <c r="O269" s="113" t="n">
        <f aca="false">Sheet1!F67</f>
        <v>0.213935543987649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1342.90186594527</v>
      </c>
      <c r="C270" s="70" t="n">
        <f aca="false">A270*Sheet1!D29</f>
        <v>672</v>
      </c>
      <c r="E270" s="70" t="n">
        <f aca="false">(A270*A270)*O270</f>
        <v>670.901865945266</v>
      </c>
      <c r="O270" s="113" t="n">
        <f aca="false">Sheet1!F67</f>
        <v>0.213935543987649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1379.07658241587</v>
      </c>
      <c r="C271" s="70" t="n">
        <f aca="false">A271*Sheet1!D29</f>
        <v>684</v>
      </c>
      <c r="E271" s="70" t="n">
        <f aca="false">(A271*A271)*O271</f>
        <v>695.076582415871</v>
      </c>
      <c r="O271" s="113" t="n">
        <f aca="false">Sheet1!F67</f>
        <v>0.213935543987649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1415.67916997445</v>
      </c>
      <c r="C272" s="70" t="n">
        <f aca="false">A272*Sheet1!D29</f>
        <v>696</v>
      </c>
      <c r="E272" s="70" t="n">
        <f aca="false">(A272*A272)*O272</f>
        <v>719.67916997445</v>
      </c>
      <c r="O272" s="113" t="n">
        <f aca="false">Sheet1!F67</f>
        <v>0.213935543987649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1452.70962862101</v>
      </c>
      <c r="C273" s="70" t="n">
        <f aca="false">A273*Sheet1!D29</f>
        <v>708</v>
      </c>
      <c r="E273" s="70" t="n">
        <f aca="false">(A273*A273)*O273</f>
        <v>744.709628621005</v>
      </c>
      <c r="O273" s="113" t="n">
        <f aca="false">Sheet1!F67</f>
        <v>0.213935543987649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1490.16795835554</v>
      </c>
      <c r="C274" s="70" t="n">
        <f aca="false">A274*Sheet1!D29</f>
        <v>720</v>
      </c>
      <c r="E274" s="70" t="n">
        <f aca="false">(A274*A274)*O274</f>
        <v>770.167958355535</v>
      </c>
      <c r="O274" s="113" t="n">
        <f aca="false">Sheet1!F67</f>
        <v>0.213935543987649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1528.05415917804</v>
      </c>
      <c r="C275" s="70" t="n">
        <f aca="false">A275*Sheet1!D29</f>
        <v>732</v>
      </c>
      <c r="E275" s="70" t="n">
        <f aca="false">(A275*A275)*O275</f>
        <v>796.054159178041</v>
      </c>
      <c r="O275" s="113" t="n">
        <f aca="false">Sheet1!F67</f>
        <v>0.213935543987649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1566.36823108852</v>
      </c>
      <c r="C276" s="70" t="n">
        <f aca="false">A276*Sheet1!D29</f>
        <v>744</v>
      </c>
      <c r="E276" s="70" t="n">
        <f aca="false">(A276*A276)*O276</f>
        <v>822.368231088522</v>
      </c>
      <c r="O276" s="113" t="n">
        <f aca="false">Sheet1!F67</f>
        <v>0.213935543987649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1605.11017408698</v>
      </c>
      <c r="C277" s="70" t="n">
        <f aca="false">A277*Sheet1!D29</f>
        <v>756</v>
      </c>
      <c r="E277" s="70" t="n">
        <f aca="false">(A277*A277)*O277</f>
        <v>849.110174086978</v>
      </c>
      <c r="O277" s="113" t="n">
        <f aca="false">Sheet1!F67</f>
        <v>0.213935543987649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1644.27998817341</v>
      </c>
      <c r="C278" s="70" t="n">
        <f aca="false">A278*Sheet1!D29</f>
        <v>768</v>
      </c>
      <c r="E278" s="70" t="n">
        <f aca="false">(A278*A278)*O278</f>
        <v>876.279988173409</v>
      </c>
      <c r="O278" s="113" t="n">
        <f aca="false">Sheet1!F67</f>
        <v>0.213935543987649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1683.87767334782</v>
      </c>
      <c r="C279" s="70" t="n">
        <f aca="false">A279*Sheet1!D29</f>
        <v>780</v>
      </c>
      <c r="E279" s="70" t="n">
        <f aca="false">(A279*A279)*O279</f>
        <v>903.877673347816</v>
      </c>
      <c r="O279" s="113" t="n">
        <f aca="false">Sheet1!F67</f>
        <v>0.213935543987649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1723.9032296102</v>
      </c>
      <c r="C280" s="70" t="n">
        <f aca="false">A280*Sheet1!D29</f>
        <v>792</v>
      </c>
      <c r="E280" s="70" t="n">
        <f aca="false">(A280*A280)*O280</f>
        <v>931.903229610198</v>
      </c>
      <c r="O280" s="113" t="n">
        <f aca="false">Sheet1!F67</f>
        <v>0.213935543987649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1764.35665696056</v>
      </c>
      <c r="C281" s="70" t="n">
        <f aca="false">A281*Sheet1!D29</f>
        <v>804</v>
      </c>
      <c r="E281" s="70" t="n">
        <f aca="false">(A281*A281)*O281</f>
        <v>960.356656960555</v>
      </c>
      <c r="O281" s="113" t="n">
        <f aca="false">Sheet1!F67</f>
        <v>0.213935543987649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1805.23795539889</v>
      </c>
      <c r="C282" s="70" t="n">
        <f aca="false">A282*Sheet1!D29</f>
        <v>816</v>
      </c>
      <c r="E282" s="70" t="n">
        <f aca="false">(A282*A282)*O282</f>
        <v>989.237955398888</v>
      </c>
      <c r="O282" s="113" t="n">
        <f aca="false">Sheet1!F67</f>
        <v>0.213935543987649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1846.5471249252</v>
      </c>
      <c r="C283" s="70" t="n">
        <f aca="false">A283*Sheet1!D29</f>
        <v>828</v>
      </c>
      <c r="E283" s="70" t="n">
        <f aca="false">(A283*A283)*O283</f>
        <v>1018.5471249252</v>
      </c>
      <c r="O283" s="113" t="n">
        <f aca="false">Sheet1!F67</f>
        <v>0.213935543987649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1888.28416553948</v>
      </c>
      <c r="C284" s="70" t="n">
        <f aca="false">A284*Sheet1!D29</f>
        <v>840</v>
      </c>
      <c r="E284" s="70" t="n">
        <f aca="false">(A284*A284)*O284</f>
        <v>1048.28416553948</v>
      </c>
      <c r="O284" s="113" t="n">
        <f aca="false">Sheet1!F67</f>
        <v>0.213935543987649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1930.44907724174</v>
      </c>
      <c r="C285" s="70" t="n">
        <f aca="false">A285*Sheet1!D29</f>
        <v>852</v>
      </c>
      <c r="E285" s="70" t="n">
        <f aca="false">(A285*A285)*O285</f>
        <v>1078.44907724174</v>
      </c>
      <c r="O285" s="113" t="n">
        <f aca="false">Sheet1!F67</f>
        <v>0.213935543987649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1973.04186003197</v>
      </c>
      <c r="C286" s="70" t="n">
        <f aca="false">A286*Sheet1!D29</f>
        <v>864</v>
      </c>
      <c r="E286" s="70" t="n">
        <f aca="false">(A286*A286)*O286</f>
        <v>1109.04186003197</v>
      </c>
      <c r="O286" s="113" t="n">
        <f aca="false">Sheet1!F67</f>
        <v>0.213935543987649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2016.06251391018</v>
      </c>
      <c r="C287" s="70" t="n">
        <f aca="false">A287*Sheet1!D29</f>
        <v>876</v>
      </c>
      <c r="E287" s="70" t="n">
        <f aca="false">(A287*A287)*O287</f>
        <v>1140.06251391018</v>
      </c>
      <c r="O287" s="113" t="n">
        <f aca="false">Sheet1!F67</f>
        <v>0.213935543987649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2059.51103887636</v>
      </c>
      <c r="C288" s="70" t="n">
        <f aca="false">A288*Sheet1!D29</f>
        <v>888</v>
      </c>
      <c r="E288" s="70" t="n">
        <f aca="false">(A288*A288)*O288</f>
        <v>1171.51103887636</v>
      </c>
      <c r="O288" s="113" t="n">
        <f aca="false">Sheet1!F67</f>
        <v>0.213935543987649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2103.38743493052</v>
      </c>
      <c r="C289" s="70" t="n">
        <f aca="false">A289*Sheet1!D29</f>
        <v>900</v>
      </c>
      <c r="E289" s="70" t="n">
        <f aca="false">(A289*A289)*O289</f>
        <v>1203.38743493052</v>
      </c>
      <c r="O289" s="113" t="n">
        <f aca="false">Sheet1!F67</f>
        <v>0.213935543987649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2147.69170207266</v>
      </c>
      <c r="C290" s="70" t="n">
        <f aca="false">A290*Sheet1!D29</f>
        <v>912</v>
      </c>
      <c r="E290" s="70" t="n">
        <f aca="false">(A290*A290)*O290</f>
        <v>1235.69170207266</v>
      </c>
      <c r="O290" s="113" t="n">
        <f aca="false">Sheet1!F67</f>
        <v>0.213935543987649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2192.42384030277</v>
      </c>
      <c r="C291" s="70" t="n">
        <f aca="false">A291*Sheet1!D29</f>
        <v>924</v>
      </c>
      <c r="E291" s="70" t="n">
        <f aca="false">(A291*A291)*O291</f>
        <v>1268.42384030277</v>
      </c>
      <c r="O291" s="113" t="n">
        <f aca="false">Sheet1!F67</f>
        <v>0.213935543987649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2237.58384962086</v>
      </c>
      <c r="C292" s="70" t="n">
        <f aca="false">A292*Sheet1!D29</f>
        <v>936</v>
      </c>
      <c r="E292" s="70" t="n">
        <f aca="false">(A292*A292)*O292</f>
        <v>1301.58384962085</v>
      </c>
      <c r="O292" s="113" t="n">
        <f aca="false">Sheet1!F67</f>
        <v>0.213935543987649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2283.17173002692</v>
      </c>
      <c r="C293" s="70" t="n">
        <f aca="false">A293*Sheet1!D29</f>
        <v>948</v>
      </c>
      <c r="E293" s="70" t="n">
        <f aca="false">(A293*A293)*O293</f>
        <v>1335.17173002692</v>
      </c>
      <c r="O293" s="113" t="n">
        <f aca="false">Sheet1!F67</f>
        <v>0.213935543987649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2329.18748152095</v>
      </c>
      <c r="C294" s="70" t="n">
        <f aca="false">A294*Sheet1!D29</f>
        <v>960</v>
      </c>
      <c r="E294" s="70" t="n">
        <f aca="false">(A294*A294)*O294</f>
        <v>1369.18748152095</v>
      </c>
      <c r="O294" s="113" t="n">
        <f aca="false">Sheet1!F67</f>
        <v>0.213935543987649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2375.63110410296</v>
      </c>
      <c r="C295" s="70" t="n">
        <f aca="false">A295*Sheet1!D29</f>
        <v>972</v>
      </c>
      <c r="E295" s="70" t="n">
        <f aca="false">(A295*A295)*O295</f>
        <v>1403.63110410296</v>
      </c>
      <c r="O295" s="113" t="n">
        <f aca="false">Sheet1!F67</f>
        <v>0.213935543987649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2422.50259777295</v>
      </c>
      <c r="C296" s="70" t="n">
        <f aca="false">A296*Sheet1!D29</f>
        <v>984</v>
      </c>
      <c r="E296" s="70" t="n">
        <f aca="false">(A296*A296)*O296</f>
        <v>1438.50259777295</v>
      </c>
      <c r="O296" s="113" t="n">
        <f aca="false">Sheet1!F67</f>
        <v>0.213935543987649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2469.80196253091</v>
      </c>
      <c r="C297" s="70" t="n">
        <f aca="false">A297*Sheet1!D29</f>
        <v>996</v>
      </c>
      <c r="E297" s="70" t="n">
        <f aca="false">(A297*A297)*O297</f>
        <v>1473.80196253091</v>
      </c>
      <c r="O297" s="113" t="n">
        <f aca="false">Sheet1!F67</f>
        <v>0.213935543987649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2517.52919837685</v>
      </c>
      <c r="C298" s="70" t="n">
        <f aca="false">A298*Sheet1!D29</f>
        <v>1008</v>
      </c>
      <c r="E298" s="70" t="n">
        <f aca="false">(A298*A298)*O298</f>
        <v>1509.52919837685</v>
      </c>
      <c r="O298" s="113" t="n">
        <f aca="false">Sheet1!F67</f>
        <v>0.213935543987649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2565.68430531076</v>
      </c>
      <c r="C299" s="70" t="n">
        <f aca="false">A299*Sheet1!D29</f>
        <v>1020</v>
      </c>
      <c r="E299" s="70" t="n">
        <f aca="false">(A299*A299)*O299</f>
        <v>1545.68430531076</v>
      </c>
      <c r="O299" s="113" t="n">
        <f aca="false">Sheet1!F67</f>
        <v>0.213935543987649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2614.26728333265</v>
      </c>
      <c r="C300" s="70" t="n">
        <f aca="false">A300*Sheet1!D29</f>
        <v>1032</v>
      </c>
      <c r="E300" s="70" t="n">
        <f aca="false">(A300*A300)*O300</f>
        <v>1582.26728333265</v>
      </c>
      <c r="O300" s="113" t="n">
        <f aca="false">Sheet1!F67</f>
        <v>0.213935543987649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2663.27813244251</v>
      </c>
      <c r="C301" s="70" t="n">
        <f aca="false">A301*Sheet1!D29</f>
        <v>1044</v>
      </c>
      <c r="E301" s="70" t="n">
        <f aca="false">(A301*A301)*O301</f>
        <v>1619.27813244251</v>
      </c>
      <c r="O301" s="113" t="n">
        <f aca="false">Sheet1!F67</f>
        <v>0.213935543987649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2712.71685264035</v>
      </c>
      <c r="C302" s="70" t="n">
        <f aca="false">A302*Sheet1!D29</f>
        <v>1056</v>
      </c>
      <c r="E302" s="70" t="n">
        <f aca="false">(A302*A302)*O302</f>
        <v>1656.71685264035</v>
      </c>
      <c r="O302" s="113" t="n">
        <f aca="false">Sheet1!F67</f>
        <v>0.213935543987649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2762.58344392617</v>
      </c>
      <c r="C303" s="70" t="n">
        <f aca="false">A303*Sheet1!D29</f>
        <v>1068</v>
      </c>
      <c r="E303" s="70" t="n">
        <f aca="false">(A303*A303)*O303</f>
        <v>1694.58344392617</v>
      </c>
      <c r="O303" s="113" t="n">
        <f aca="false">Sheet1!F67</f>
        <v>0.213935543987649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2812.87790629995</v>
      </c>
      <c r="C304" s="70" t="n">
        <f aca="false">A304*Sheet1!D29</f>
        <v>1080</v>
      </c>
      <c r="E304" s="70" t="n">
        <f aca="false">(A304*A304)*O304</f>
        <v>1732.87790629995</v>
      </c>
      <c r="O304" s="113" t="n">
        <f aca="false">Sheet1!F67</f>
        <v>0.213935543987649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2863.60023976172</v>
      </c>
      <c r="C305" s="70" t="n">
        <f aca="false">A305*Sheet1!D29</f>
        <v>1092</v>
      </c>
      <c r="E305" s="70" t="n">
        <f aca="false">(A305*A305)*O305</f>
        <v>1771.60023976172</v>
      </c>
      <c r="O305" s="113" t="n">
        <f aca="false">Sheet1!F67</f>
        <v>0.213935543987649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2914.75044431146</v>
      </c>
      <c r="C306" s="70" t="n">
        <f aca="false">A306*Sheet1!D29</f>
        <v>1104</v>
      </c>
      <c r="E306" s="70" t="n">
        <f aca="false">(A306*A306)*O306</f>
        <v>1810.75044431146</v>
      </c>
      <c r="O306" s="113" t="n">
        <f aca="false">Sheet1!F67</f>
        <v>0.213935543987649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2966.32851994917</v>
      </c>
      <c r="C307" s="70" t="n">
        <f aca="false">A307*Sheet1!D29</f>
        <v>1116</v>
      </c>
      <c r="E307" s="70" t="n">
        <f aca="false">(A307*A307)*O307</f>
        <v>1850.32851994917</v>
      </c>
      <c r="O307" s="113" t="n">
        <f aca="false">Sheet1!F67</f>
        <v>0.213935543987649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3018.33446667486</v>
      </c>
      <c r="C308" s="70" t="n">
        <f aca="false">A308*Sheet1!D29</f>
        <v>1128</v>
      </c>
      <c r="E308" s="70" t="n">
        <f aca="false">(A308*A308)*O308</f>
        <v>1890.33446667486</v>
      </c>
      <c r="O308" s="113" t="n">
        <f aca="false">Sheet1!F67</f>
        <v>0.213935543987649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3070.76828448853</v>
      </c>
      <c r="C309" s="70" t="n">
        <f aca="false">A309*Sheet1!D29</f>
        <v>1140</v>
      </c>
      <c r="E309" s="70" t="n">
        <f aca="false">(A309*A309)*O309</f>
        <v>1930.76828448853</v>
      </c>
      <c r="O309" s="113" t="n">
        <f aca="false">Sheet1!F67</f>
        <v>0.213935543987649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3123.62997339017</v>
      </c>
      <c r="C310" s="70" t="n">
        <f aca="false">A310*Sheet1!D29</f>
        <v>1152</v>
      </c>
      <c r="E310" s="70" t="n">
        <f aca="false">(A310*A310)*O310</f>
        <v>1971.62997339017</v>
      </c>
      <c r="O310" s="113" t="n">
        <f aca="false">Sheet1!F67</f>
        <v>0.213935543987649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3176.91953337979</v>
      </c>
      <c r="C311" s="70" t="n">
        <f aca="false">A311*Sheet1!D29</f>
        <v>1164</v>
      </c>
      <c r="E311" s="70" t="n">
        <f aca="false">(A311*A311)*O311</f>
        <v>2012.91953337979</v>
      </c>
      <c r="O311" s="113" t="n">
        <f aca="false">Sheet1!F67</f>
        <v>0.213935543987649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3230.63696445738</v>
      </c>
      <c r="C312" s="70" t="n">
        <f aca="false">A312*Sheet1!D29</f>
        <v>1176</v>
      </c>
      <c r="E312" s="70" t="n">
        <f aca="false">(A312*A312)*O312</f>
        <v>2054.63696445738</v>
      </c>
      <c r="O312" s="113" t="n">
        <f aca="false">Sheet1!F67</f>
        <v>0.213935543987649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3284.78226662295</v>
      </c>
      <c r="C313" s="70" t="n">
        <f aca="false">A313*Sheet1!D29</f>
        <v>1188</v>
      </c>
      <c r="E313" s="70" t="n">
        <f aca="false">(A313*A313)*O313</f>
        <v>2096.78226662295</v>
      </c>
      <c r="O313" s="113" t="n">
        <f aca="false">Sheet1!F67</f>
        <v>0.213935543987649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3339.35543987649</v>
      </c>
      <c r="C314" s="70" t="n">
        <f aca="false">A314*Sheet1!D29</f>
        <v>1200</v>
      </c>
      <c r="E314" s="70" t="n">
        <f aca="false">(A314*A314)*O314</f>
        <v>2139.35543987649</v>
      </c>
      <c r="O314" s="113" t="n">
        <f aca="false">Sheet1!F67</f>
        <v>0.213935543987649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3618.63937246383</v>
      </c>
      <c r="C315" s="70" t="n">
        <f aca="false">A315*Sheet1!D29</f>
        <v>1260</v>
      </c>
      <c r="E315" s="70" t="n">
        <f aca="false">(A315*A315)*O315</f>
        <v>2358.63937246383</v>
      </c>
      <c r="O315" s="113" t="n">
        <f aca="false">Sheet1!F67</f>
        <v>0.213935543987649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3908.62008225055</v>
      </c>
      <c r="C316" s="70" t="n">
        <f aca="false">A316*Sheet1!D29</f>
        <v>1320</v>
      </c>
      <c r="E316" s="70" t="n">
        <f aca="false">(A316*A316)*O316</f>
        <v>2588.62008225055</v>
      </c>
      <c r="O316" s="113" t="n">
        <f aca="false">Sheet1!F67</f>
        <v>0.213935543987649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4209.29756923665</v>
      </c>
      <c r="C317" s="70" t="n">
        <f aca="false">A317*Sheet1!D29</f>
        <v>1380</v>
      </c>
      <c r="E317" s="70" t="n">
        <f aca="false">(A317*A317)*O317</f>
        <v>2829.29756923665</v>
      </c>
      <c r="O317" s="113" t="n">
        <f aca="false">Sheet1!F67</f>
        <v>0.213935543987649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4520.67183342214</v>
      </c>
      <c r="C318" s="70" t="n">
        <f aca="false">A318*Sheet1!D29</f>
        <v>1440</v>
      </c>
      <c r="E318" s="70" t="n">
        <f aca="false">(A318*A318)*O318</f>
        <v>3080.67183342214</v>
      </c>
      <c r="O318" s="113" t="n">
        <f aca="false">Sheet1!F67</f>
        <v>0.213935543987649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4842.74287480701</v>
      </c>
      <c r="C319" s="70" t="n">
        <f aca="false">A319*Sheet1!D29</f>
        <v>1500</v>
      </c>
      <c r="E319" s="70" t="n">
        <f aca="false">(A319*A319)*O319</f>
        <v>3342.74287480701</v>
      </c>
      <c r="O319" s="113" t="n">
        <f aca="false">Sheet1!F67</f>
        <v>0.213935543987649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5175.51069339126</v>
      </c>
      <c r="C320" s="70" t="n">
        <f aca="false">A320*Sheet1!D29</f>
        <v>1560</v>
      </c>
      <c r="E320" s="70" t="n">
        <f aca="false">(A320*A320)*O320</f>
        <v>3615.51069339126</v>
      </c>
      <c r="O320" s="113" t="n">
        <f aca="false">Sheet1!F67</f>
        <v>0.213935543987649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5518.9752891749</v>
      </c>
      <c r="C321" s="70" t="n">
        <f aca="false">A321*Sheet1!D29</f>
        <v>1620</v>
      </c>
      <c r="E321" s="70" t="n">
        <f aca="false">(A321*A321)*O321</f>
        <v>3898.9752891749</v>
      </c>
      <c r="O321" s="113" t="n">
        <f aca="false">Sheet1!F67</f>
        <v>0.213935543987649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5873.13666215791</v>
      </c>
      <c r="C322" s="70" t="n">
        <f aca="false">A322*Sheet1!D29</f>
        <v>1680</v>
      </c>
      <c r="E322" s="70" t="n">
        <f aca="false">(A322*A322)*O322</f>
        <v>4193.13666215791</v>
      </c>
      <c r="O322" s="113" t="n">
        <f aca="false">Sheet1!F67</f>
        <v>0.213935543987649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6237.99481234032</v>
      </c>
      <c r="C323" s="70" t="n">
        <f aca="false">A323*Sheet1!D29</f>
        <v>1740</v>
      </c>
      <c r="E323" s="70" t="n">
        <f aca="false">(A323*A323)*O323</f>
        <v>4497.99481234032</v>
      </c>
      <c r="O323" s="113" t="n">
        <f aca="false">Sheet1!F67</f>
        <v>0.213935543987649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6613.5497397221</v>
      </c>
      <c r="C324" s="70" t="n">
        <f aca="false">A324*Sheet1!D29</f>
        <v>1800</v>
      </c>
      <c r="E324" s="70" t="n">
        <f aca="false">(A324*A324)*O324</f>
        <v>4813.5497397221</v>
      </c>
      <c r="O324" s="113" t="n">
        <f aca="false">Sheet1!F67</f>
        <v>0.213935543987649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6999.80144430326</v>
      </c>
      <c r="C325" s="70" t="n">
        <f aca="false">A325*Sheet1!D29</f>
        <v>1860</v>
      </c>
      <c r="E325" s="70" t="n">
        <f aca="false">(A325*A325)*O325</f>
        <v>5139.80144430326</v>
      </c>
      <c r="O325" s="113" t="n">
        <f aca="false">Sheet1!F67</f>
        <v>0.213935543987649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7396.74992608381</v>
      </c>
      <c r="C326" s="70" t="n">
        <f aca="false">A326*Sheet1!D29</f>
        <v>1920</v>
      </c>
      <c r="E326" s="70" t="n">
        <f aca="false">(A326*A326)*O326</f>
        <v>5476.74992608381</v>
      </c>
      <c r="O326" s="113" t="n">
        <f aca="false">Sheet1!F67</f>
        <v>0.213935543987649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7804.39518506374</v>
      </c>
      <c r="C327" s="70" t="n">
        <f aca="false">A327*Sheet1!D29</f>
        <v>1980</v>
      </c>
      <c r="E327" s="70" t="n">
        <f aca="false">(A327*A327)*O327</f>
        <v>5824.39518506374</v>
      </c>
      <c r="O327" s="113" t="n">
        <f aca="false">Sheet1!F67</f>
        <v>0.213935543987649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8222.73722124305</v>
      </c>
      <c r="C328" s="70" t="n">
        <f aca="false">A328*Sheet1!D29</f>
        <v>2040</v>
      </c>
      <c r="E328" s="70" t="n">
        <f aca="false">(A328*A328)*O328</f>
        <v>6182.73722124305</v>
      </c>
      <c r="O328" s="113" t="n">
        <f aca="false">Sheet1!F67</f>
        <v>0.213935543987649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8651.77603462174</v>
      </c>
      <c r="C329" s="70" t="n">
        <f aca="false">A329*Sheet1!D29</f>
        <v>2100</v>
      </c>
      <c r="E329" s="70" t="n">
        <f aca="false">(A329*A329)*O329</f>
        <v>6551.77603462174</v>
      </c>
      <c r="O329" s="113" t="n">
        <f aca="false">Sheet1!F67</f>
        <v>0.213935543987649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9091.51162519982</v>
      </c>
      <c r="C330" s="70" t="n">
        <f aca="false">A330*Sheet1!D29</f>
        <v>2160</v>
      </c>
      <c r="E330" s="70" t="n">
        <f aca="false">(A330*A330)*O330</f>
        <v>6931.51162519982</v>
      </c>
      <c r="O330" s="113" t="n">
        <f aca="false">Sheet1!F67</f>
        <v>0.213935543987649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9541.94399297728</v>
      </c>
      <c r="C331" s="70" t="n">
        <f aca="false">A331*Sheet1!D29</f>
        <v>2220</v>
      </c>
      <c r="E331" s="70" t="n">
        <f aca="false">(A331*A331)*O331</f>
        <v>7321.94399297728</v>
      </c>
      <c r="O331" s="113" t="n">
        <f aca="false">Sheet1!F67</f>
        <v>0.213935543987649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10003.0731379541</v>
      </c>
      <c r="C332" s="70" t="n">
        <f aca="false">A332*Sheet1!D29</f>
        <v>2280</v>
      </c>
      <c r="E332" s="70" t="n">
        <f aca="false">(A332*A332)*O332</f>
        <v>7723.07313795412</v>
      </c>
      <c r="O332" s="113" t="n">
        <f aca="false">Sheet1!F67</f>
        <v>0.213935543987649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10474.8990601303</v>
      </c>
      <c r="C333" s="70" t="n">
        <f aca="false">A333*Sheet1!D29</f>
        <v>2340</v>
      </c>
      <c r="E333" s="70" t="n">
        <f aca="false">(A333*A333)*O333</f>
        <v>8134.89906013034</v>
      </c>
      <c r="O333" s="113" t="n">
        <f aca="false">Sheet1!F67</f>
        <v>0.213935543987649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10957.4217595059</v>
      </c>
      <c r="C334" s="70" t="n">
        <f aca="false">A334*Sheet1!D29</f>
        <v>2400</v>
      </c>
      <c r="E334" s="70" t="n">
        <f aca="false">(A334*A334)*O334</f>
        <v>8557.42175950595</v>
      </c>
      <c r="O334" s="113" t="n">
        <f aca="false">Sheet1!F67</f>
        <v>0.213935543987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/>
  <dc:description/>
  <dc:language>en-US</dc:language>
  <cp:lastModifiedBy>pokrzywinskia</cp:lastModifiedBy>
  <dcterms:modified xsi:type="dcterms:W3CDTF">2010-12-28T14:22:00Z</dcterms:modified>
  <cp:revision>0</cp:revision>
  <dc:subject/>
  <dc:title/>
</cp:coreProperties>
</file>