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9">
  <si>
    <t xml:space="preserve">Scheibengenerator Berechnung V1.5</t>
  </si>
  <si>
    <t xml:space="preserve">1. Ladebeginn ausrechnen:</t>
  </si>
  <si>
    <t xml:space="preserve">Variablen einsetzen:</t>
  </si>
  <si>
    <t xml:space="preserve">Resultate:</t>
  </si>
  <si>
    <t xml:space="preserve">Einheit:</t>
  </si>
  <si>
    <t xml:space="preserve">Schnellaufzahl</t>
  </si>
  <si>
    <t xml:space="preserve">1. TSR (n)</t>
  </si>
  <si>
    <t xml:space="preserve">Umdrehungen/Minute</t>
  </si>
  <si>
    <t xml:space="preserve">RPM ( U / min)</t>
  </si>
  <si>
    <t xml:space="preserve">Windgeschw. (NUR für Ladebeginn)</t>
  </si>
  <si>
    <t xml:space="preserve">2. V (m/s)</t>
  </si>
  <si>
    <t xml:space="preserve">Durchmesser</t>
  </si>
  <si>
    <t xml:space="preserve">3. D (m)</t>
  </si>
  <si>
    <t xml:space="preserve">Umdrehungen/Sekunde</t>
  </si>
  <si>
    <t xml:space="preserve">RPS ( U / Sek)</t>
  </si>
  <si>
    <t xml:space="preserve">2. Geschwindigkeit der Spulen:</t>
  </si>
  <si>
    <t xml:space="preserve">Anzahl Spulen</t>
  </si>
  <si>
    <t xml:space="preserve">1. Spulen (n)</t>
  </si>
  <si>
    <t xml:space="preserve">Umfang in Loch-Mitte</t>
  </si>
  <si>
    <t xml:space="preserve">m</t>
  </si>
  <si>
    <t xml:space="preserve">Maße der Spule</t>
  </si>
  <si>
    <t xml:space="preserve">&gt; Radius bei Lochmitte</t>
  </si>
  <si>
    <t xml:space="preserve">mm</t>
  </si>
  <si>
    <t xml:space="preserve">Spulenlochlänge</t>
  </si>
  <si>
    <t xml:space="preserve">2. Länge(mm)</t>
  </si>
  <si>
    <t xml:space="preserve">Spulenlochbreite aussen</t>
  </si>
  <si>
    <t xml:space="preserve">3. Breite(mm)</t>
  </si>
  <si>
    <t xml:space="preserve">Geschw. In Mitte Spulenlöcher</t>
  </si>
  <si>
    <t xml:space="preserve">m/s</t>
  </si>
  <si>
    <t xml:space="preserve">Spulenlochbreite innen</t>
  </si>
  <si>
    <t xml:space="preserve">4. Breite(mm)</t>
  </si>
  <si>
    <t xml:space="preserve">Schenkelbreite (von oben gesehen)</t>
  </si>
  <si>
    <t xml:space="preserve">5. Breite(mm)</t>
  </si>
  <si>
    <t xml:space="preserve">Abstand zw. Spulen</t>
  </si>
  <si>
    <t xml:space="preserve">6. Abstand (mm)</t>
  </si>
  <si>
    <t xml:space="preserve">Abstand Spulenende zu Statorrand</t>
  </si>
  <si>
    <t xml:space="preserve">7. Abstand (mm) </t>
  </si>
  <si>
    <t xml:space="preserve">Statordurchmesser</t>
  </si>
  <si>
    <t xml:space="preserve">cm</t>
  </si>
  <si>
    <t xml:space="preserve">Magnetscheibendurchmesser</t>
  </si>
  <si>
    <t xml:space="preserve">(Nur Annäherungswerte)</t>
  </si>
  <si>
    <t xml:space="preserve">3. Magnetische Flussdichte:</t>
  </si>
  <si>
    <t xml:space="preserve">N52</t>
  </si>
  <si>
    <t xml:space="preserve">N50</t>
  </si>
  <si>
    <t xml:space="preserve">Dicke Magnet</t>
  </si>
  <si>
    <t xml:space="preserve">1. Dicke (mm)</t>
  </si>
  <si>
    <t xml:space="preserve">N48</t>
  </si>
  <si>
    <t xml:space="preserve">Luftspalt zwischen Magneten</t>
  </si>
  <si>
    <t xml:space="preserve">2. Abstand (mm)</t>
  </si>
  <si>
    <t xml:space="preserve">&gt;&gt; Max 2xMagnetdicke !</t>
  </si>
  <si>
    <t xml:space="preserve">N45</t>
  </si>
  <si>
    <t xml:space="preserve">Wertigkeit Magnet</t>
  </si>
  <si>
    <t xml:space="preserve">3. Grad ( Tesla)</t>
  </si>
  <si>
    <t xml:space="preserve">Magnetische Flussdichte:</t>
  </si>
  <si>
    <t xml:space="preserve">Tesla</t>
  </si>
  <si>
    <t xml:space="preserve">N42</t>
  </si>
  <si>
    <t xml:space="preserve">N40</t>
  </si>
  <si>
    <t xml:space="preserve">4. Anzahl der benötigten Wicklungen:</t>
  </si>
  <si>
    <t xml:space="preserve">Systemspannung (12V,24V,48V,240V,...)</t>
  </si>
  <si>
    <t xml:space="preserve">1. Spannung (Volt)</t>
  </si>
  <si>
    <t xml:space="preserve">Breite Magnet</t>
  </si>
  <si>
    <t xml:space="preserve">Länge Magnet</t>
  </si>
  <si>
    <t xml:space="preserve">4. Länge(mm)</t>
  </si>
  <si>
    <t xml:space="preserve">Anzahl Magnet-Pole</t>
  </si>
  <si>
    <t xml:space="preserve">5. Magnetpole (n)</t>
  </si>
  <si>
    <t xml:space="preserve">Anzahl Phasen</t>
  </si>
  <si>
    <t xml:space="preserve">6. Phasen (n)</t>
  </si>
  <si>
    <t xml:space="preserve">a) Sternschaltung (Y)</t>
  </si>
  <si>
    <t xml:space="preserve">Anzahl Wicklungen/Spule</t>
  </si>
  <si>
    <t xml:space="preserve">Wicklungen</t>
  </si>
  <si>
    <t xml:space="preserve">b) Dreieckschaltung (D)</t>
  </si>
  <si>
    <t xml:space="preserve">5. Spulenschenkeldicke (Höhe)</t>
  </si>
  <si>
    <t xml:space="preserve">Drahtdurchmesser</t>
  </si>
  <si>
    <t xml:space="preserve">1. D (mm)</t>
  </si>
  <si>
    <t xml:space="preserve">Packdichte</t>
  </si>
  <si>
    <t xml:space="preserve">2. Dichte(Faktor)</t>
  </si>
  <si>
    <t xml:space="preserve">Drähte in Hand</t>
  </si>
  <si>
    <t xml:space="preserve">3. Anzahl (n)</t>
  </si>
  <si>
    <t xml:space="preserve">Schichtdicke Laminat über den Spulen</t>
  </si>
  <si>
    <t xml:space="preserve">4. Dicke (mm)</t>
  </si>
  <si>
    <t xml:space="preserve">(je Statorseite)</t>
  </si>
  <si>
    <t xml:space="preserve">Abstand zwischen Stator und Magneten</t>
  </si>
  <si>
    <t xml:space="preserve">5. Abstand (mm)</t>
  </si>
  <si>
    <t xml:space="preserve">Dicke(Höhe)</t>
  </si>
  <si>
    <t xml:space="preserve">wenn rot, dann zu dick !</t>
  </si>
  <si>
    <t xml:space="preserve">6. Drahtlänge:</t>
  </si>
  <si>
    <t xml:space="preserve">Drahtlänge/Spule</t>
  </si>
  <si>
    <t xml:space="preserve">Gesamtlänge aller Spulen</t>
  </si>
  <si>
    <t xml:space="preserve">Gesamtgewicht aller Spulen</t>
  </si>
  <si>
    <t xml:space="preserve">g</t>
  </si>
  <si>
    <t xml:space="preserve">7. Innenwiderstand</t>
  </si>
  <si>
    <t xml:space="preserve">Spezifischer Widerstand des Drahtes</t>
  </si>
  <si>
    <t xml:space="preserve">1. Widerstand (ohm)</t>
  </si>
  <si>
    <t xml:space="preserve">Gesamtinnenwiderstand</t>
  </si>
  <si>
    <t xml:space="preserve">Ohm</t>
  </si>
  <si>
    <t xml:space="preserve">8. Leistung / Wirkungsgrad:</t>
  </si>
  <si>
    <t xml:space="preserve">(gilt nur für den Fall von Batterieladung)</t>
  </si>
  <si>
    <t xml:space="preserve">Luftdichte</t>
  </si>
  <si>
    <t xml:space="preserve">Kg/m' 3</t>
  </si>
  <si>
    <t xml:space="preserve">Leistung Rotor</t>
  </si>
  <si>
    <t xml:space="preserve">Watt</t>
  </si>
  <si>
    <t xml:space="preserve">Rotorwirkungsgrad</t>
  </si>
  <si>
    <t xml:space="preserve">%</t>
  </si>
  <si>
    <t xml:space="preserve">Ladestrom vor Gleichrichter</t>
  </si>
  <si>
    <t xml:space="preserve">A</t>
  </si>
  <si>
    <t xml:space="preserve">Spannungsabfall Gleichrichter</t>
  </si>
  <si>
    <t xml:space="preserve">V</t>
  </si>
  <si>
    <t xml:space="preserve">Leistung Generator</t>
  </si>
  <si>
    <t xml:space="preserve">Windgeschwindigkeit (für Leistungsber.)</t>
  </si>
  <si>
    <t xml:space="preserve">Wirkungsgrad Generator</t>
  </si>
  <si>
    <t xml:space="preserve">Verlustleistung Generator</t>
  </si>
  <si>
    <t xml:space="preserve">Verluste durch Gleichrichter</t>
  </si>
  <si>
    <t xml:space="preserve">Ladeleistung an Batterie</t>
  </si>
  <si>
    <t xml:space="preserve">Ladestrom nach Gleichrichter</t>
  </si>
  <si>
    <t xml:space="preserve">Wirk-grad Gen +Gleichrichter</t>
  </si>
  <si>
    <t xml:space="preserve">Gesamtwirkungsgrad Anlage</t>
  </si>
  <si>
    <t xml:space="preserve">Dreieckschaltung</t>
  </si>
  <si>
    <t xml:space="preserve">Strom</t>
  </si>
  <si>
    <t xml:space="preserve">Summe (Pe+Pv)</t>
  </si>
  <si>
    <t xml:space="preserve">P(elektrisch)</t>
  </si>
  <si>
    <t xml:space="preserve">P(Verlust)</t>
  </si>
  <si>
    <t xml:space="preserve">V(Wind)</t>
  </si>
  <si>
    <t xml:space="preserve">P(mechanisch)</t>
  </si>
  <si>
    <t xml:space="preserve">P(elektisch)</t>
  </si>
  <si>
    <t xml:space="preserve">Verlust Gleichr.</t>
  </si>
  <si>
    <t xml:space="preserve">P(Batterie)</t>
  </si>
  <si>
    <t xml:space="preserve">Wirkungsgrad</t>
  </si>
  <si>
    <t xml:space="preserve">Hilfen:</t>
  </si>
  <si>
    <t xml:space="preserve">Genera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4"/>
      <color rgb="FFFFFFFF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3.1"/>
      <color rgb="FF000000"/>
      <name val="Arial"/>
      <family val="2"/>
    </font>
    <font>
      <b val="true"/>
      <sz val="1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5359116022099"/>
          <c:y val="0.0383485510123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172895677608"/>
          <c:y val="0.159587137753077"/>
          <c:w val="0.783149171270718"/>
          <c:h val="0.75204446208813"/>
        </c:manualLayout>
      </c:layout>
      <c:scatterChart>
        <c:scatterStyle val="line"/>
        <c:varyColors val="0"/>
        <c:ser>
          <c:idx val="0"/>
          <c:order val="0"/>
          <c:tx>
            <c:strRef>
              <c:f>"Generator"</c:f>
              <c:strCache>
                <c:ptCount val="1"/>
                <c:pt idx="0">
                  <c:v>Genera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J$7:$J$33</c:f>
              <c:numCache>
                <c:formatCode>General</c:formatCode>
                <c:ptCount val="27"/>
                <c:pt idx="0">
                  <c:v>7.2</c:v>
                </c:pt>
                <c:pt idx="1">
                  <c:v>14.4</c:v>
                </c:pt>
                <c:pt idx="2">
                  <c:v>24</c:v>
                </c:pt>
                <c:pt idx="3">
                  <c:v>37.2</c:v>
                </c:pt>
                <c:pt idx="4">
                  <c:v>52.8</c:v>
                </c:pt>
                <c:pt idx="5">
                  <c:v>70.8</c:v>
                </c:pt>
                <c:pt idx="6">
                  <c:v>92.4</c:v>
                </c:pt>
                <c:pt idx="7">
                  <c:v>116.4</c:v>
                </c:pt>
                <c:pt idx="8">
                  <c:v>142.8</c:v>
                </c:pt>
                <c:pt idx="9">
                  <c:v>171.6</c:v>
                </c:pt>
                <c:pt idx="10">
                  <c:v>201.6</c:v>
                </c:pt>
                <c:pt idx="11">
                  <c:v>232.8</c:v>
                </c:pt>
                <c:pt idx="12">
                  <c:v>264</c:v>
                </c:pt>
                <c:pt idx="13">
                  <c:v>300</c:v>
                </c:pt>
                <c:pt idx="14">
                  <c:v>336</c:v>
                </c:pt>
                <c:pt idx="15">
                  <c:v>372</c:v>
                </c:pt>
                <c:pt idx="16">
                  <c:v>414</c:v>
                </c:pt>
                <c:pt idx="17">
                  <c:v>450</c:v>
                </c:pt>
                <c:pt idx="18">
                  <c:v>492</c:v>
                </c:pt>
                <c:pt idx="19">
                  <c:v>534</c:v>
                </c:pt>
                <c:pt idx="20">
                  <c:v>5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peller"</c:f>
              <c:strCache>
                <c:ptCount val="1"/>
                <c:pt idx="0">
                  <c:v>Repel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I$7:$I$27</c:f>
              <c:numCache>
                <c:formatCode>General</c:formatCode>
                <c:ptCount val="21"/>
                <c:pt idx="0">
                  <c:v>7.79014533024</c:v>
                </c:pt>
                <c:pt idx="1">
                  <c:v>15.215127598125</c:v>
                </c:pt>
                <c:pt idx="2">
                  <c:v>26.29174048956</c:v>
                </c:pt>
                <c:pt idx="3">
                  <c:v>41.750310129255</c:v>
                </c:pt>
                <c:pt idx="4">
                  <c:v>62.32116264192</c:v>
                </c:pt>
                <c:pt idx="5">
                  <c:v>88.734624152265</c:v>
                </c:pt>
                <c:pt idx="6">
                  <c:v>121.721020785</c:v>
                </c:pt>
                <c:pt idx="7">
                  <c:v>162.010678664835</c:v>
                </c:pt>
                <c:pt idx="8">
                  <c:v>210.33392391648</c:v>
                </c:pt>
                <c:pt idx="9">
                  <c:v>267.421082664645</c:v>
                </c:pt>
                <c:pt idx="10">
                  <c:v>334.00248103404</c:v>
                </c:pt>
                <c:pt idx="11">
                  <c:v>410.808445149375</c:v>
                </c:pt>
                <c:pt idx="12">
                  <c:v>498.56930113536</c:v>
                </c:pt>
                <c:pt idx="13">
                  <c:v>598.015375116705</c:v>
                </c:pt>
                <c:pt idx="14">
                  <c:v>709.87699321812</c:v>
                </c:pt>
                <c:pt idx="15">
                  <c:v>834.884481564315</c:v>
                </c:pt>
                <c:pt idx="16">
                  <c:v>973.76816628</c:v>
                </c:pt>
                <c:pt idx="17">
                  <c:v>1127.25837348989</c:v>
                </c:pt>
                <c:pt idx="18">
                  <c:v>1296.08542931868</c:v>
                </c:pt>
                <c:pt idx="19">
                  <c:v>1480.97965989109</c:v>
                </c:pt>
                <c:pt idx="20">
                  <c:v>1682.67139133184</c:v>
                </c:pt>
              </c:numCache>
            </c:numRef>
          </c:yVal>
          <c:smooth val="1"/>
        </c:ser>
        <c:axId val="87075700"/>
        <c:axId val="68661193"/>
      </c:scatterChart>
      <c:valAx>
        <c:axId val="87075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61193"/>
        <c:crossesAt val="0"/>
        <c:crossBetween val="midCat"/>
        <c:majorUnit val="1"/>
      </c:valAx>
      <c:valAx>
        <c:axId val="68661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1458401039974"/>
              <c:y val="0.117348154029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5700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3882027949301"/>
          <c:y val="0.441445017864232"/>
          <c:w val="0.136130971725707"/>
          <c:h val="0.114807463279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2422319830812"/>
          <c:y val="0.0377176732123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024727509354"/>
          <c:y val="0.151167098925528"/>
          <c:w val="0.804172767203514"/>
          <c:h val="0.7662838088180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J$7:$J$33</c:f>
              <c:numCache>
                <c:formatCode>General</c:formatCode>
                <c:ptCount val="27"/>
                <c:pt idx="0">
                  <c:v>7.2</c:v>
                </c:pt>
                <c:pt idx="1">
                  <c:v>14.4</c:v>
                </c:pt>
                <c:pt idx="2">
                  <c:v>25.2</c:v>
                </c:pt>
                <c:pt idx="3">
                  <c:v>39.6</c:v>
                </c:pt>
                <c:pt idx="4">
                  <c:v>57.6</c:v>
                </c:pt>
                <c:pt idx="5">
                  <c:v>80.4</c:v>
                </c:pt>
                <c:pt idx="6">
                  <c:v>108</c:v>
                </c:pt>
                <c:pt idx="7">
                  <c:v>140.4</c:v>
                </c:pt>
                <c:pt idx="8">
                  <c:v>176.4</c:v>
                </c:pt>
                <c:pt idx="9">
                  <c:v>216</c:v>
                </c:pt>
                <c:pt idx="10">
                  <c:v>258</c:v>
                </c:pt>
                <c:pt idx="11">
                  <c:v>306</c:v>
                </c:pt>
                <c:pt idx="12">
                  <c:v>354</c:v>
                </c:pt>
                <c:pt idx="13">
                  <c:v>408</c:v>
                </c:pt>
                <c:pt idx="14">
                  <c:v>468</c:v>
                </c:pt>
                <c:pt idx="15">
                  <c:v>528</c:v>
                </c:pt>
                <c:pt idx="16">
                  <c:v>588</c:v>
                </c:pt>
                <c:pt idx="17">
                  <c:v>648</c:v>
                </c:pt>
                <c:pt idx="18">
                  <c:v>720</c:v>
                </c:pt>
                <c:pt idx="19">
                  <c:v>792</c:v>
                </c:pt>
                <c:pt idx="20">
                  <c:v>86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I$7:$I$27</c:f>
              <c:numCache>
                <c:formatCode>General</c:formatCode>
                <c:ptCount val="21"/>
                <c:pt idx="0">
                  <c:v>7.79014533024</c:v>
                </c:pt>
                <c:pt idx="1">
                  <c:v>15.215127598125</c:v>
                </c:pt>
                <c:pt idx="2">
                  <c:v>26.29174048956</c:v>
                </c:pt>
                <c:pt idx="3">
                  <c:v>41.750310129255</c:v>
                </c:pt>
                <c:pt idx="4">
                  <c:v>62.32116264192</c:v>
                </c:pt>
                <c:pt idx="5">
                  <c:v>88.734624152265</c:v>
                </c:pt>
                <c:pt idx="6">
                  <c:v>121.721020785</c:v>
                </c:pt>
                <c:pt idx="7">
                  <c:v>162.010678664835</c:v>
                </c:pt>
                <c:pt idx="8">
                  <c:v>210.33392391648</c:v>
                </c:pt>
                <c:pt idx="9">
                  <c:v>267.421082664645</c:v>
                </c:pt>
                <c:pt idx="10">
                  <c:v>334.00248103404</c:v>
                </c:pt>
                <c:pt idx="11">
                  <c:v>410.808445149375</c:v>
                </c:pt>
                <c:pt idx="12">
                  <c:v>498.56930113536</c:v>
                </c:pt>
                <c:pt idx="13">
                  <c:v>598.015375116705</c:v>
                </c:pt>
                <c:pt idx="14">
                  <c:v>709.87699321812</c:v>
                </c:pt>
                <c:pt idx="15">
                  <c:v>834.884481564315</c:v>
                </c:pt>
                <c:pt idx="16">
                  <c:v>973.76816628</c:v>
                </c:pt>
                <c:pt idx="17">
                  <c:v>1127.25837348989</c:v>
                </c:pt>
                <c:pt idx="18">
                  <c:v>1296.08542931868</c:v>
                </c:pt>
                <c:pt idx="19">
                  <c:v>1480.97965989109</c:v>
                </c:pt>
                <c:pt idx="20">
                  <c:v>1682.67139133184</c:v>
                </c:pt>
              </c:numCache>
            </c:numRef>
          </c:yVal>
          <c:smooth val="1"/>
        </c:ser>
        <c:axId val="82172948"/>
        <c:axId val="22086339"/>
      </c:scatterChart>
      <c:valAx>
        <c:axId val="82172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86339"/>
        <c:crossesAt val="0"/>
        <c:crossBetween val="midCat"/>
        <c:majorUnit val="1"/>
      </c:valAx>
      <c:valAx>
        <c:axId val="22086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145599479420856"/>
              <c:y val="0.142645424231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2948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493411420205"/>
          <c:y val="0.445350129677658"/>
          <c:w val="0.114771433219457"/>
          <c:h val="0.10715079659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6</xdr:row>
      <xdr:rowOff>0</xdr:rowOff>
    </xdr:from>
    <xdr:to>
      <xdr:col>7</xdr:col>
      <xdr:colOff>10800</xdr:colOff>
      <xdr:row>123</xdr:row>
      <xdr:rowOff>162000</xdr:rowOff>
    </xdr:to>
    <xdr:graphicFrame>
      <xdr:nvGraphicFramePr>
        <xdr:cNvPr id="0" name="Chart 1"/>
        <xdr:cNvGraphicFramePr/>
      </xdr:nvGraphicFramePr>
      <xdr:xfrm>
        <a:off x="311040" y="15725880"/>
        <a:ext cx="88614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24</xdr:row>
      <xdr:rowOff>218880</xdr:rowOff>
    </xdr:from>
    <xdr:to>
      <xdr:col>7</xdr:col>
      <xdr:colOff>10800</xdr:colOff>
      <xdr:row>154</xdr:row>
      <xdr:rowOff>152280</xdr:rowOff>
    </xdr:to>
    <xdr:graphicFrame>
      <xdr:nvGraphicFramePr>
        <xdr:cNvPr id="1" name="Chart 2"/>
        <xdr:cNvGraphicFramePr/>
      </xdr:nvGraphicFramePr>
      <xdr:xfrm>
        <a:off x="321120" y="20478600"/>
        <a:ext cx="88513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89640</xdr:colOff>
      <xdr:row>2</xdr:row>
      <xdr:rowOff>56880</xdr:rowOff>
    </xdr:from>
    <xdr:to>
      <xdr:col>15</xdr:col>
      <xdr:colOff>628920</xdr:colOff>
      <xdr:row>25</xdr:row>
      <xdr:rowOff>133560</xdr:rowOff>
    </xdr:to>
    <xdr:pic>
      <xdr:nvPicPr>
        <xdr:cNvPr id="2" name="Picture 6" descr="legende"/>
        <xdr:cNvPicPr/>
      </xdr:nvPicPr>
      <xdr:blipFill>
        <a:blip r:embed="rId3"/>
        <a:stretch/>
      </xdr:blipFill>
      <xdr:spPr>
        <a:xfrm>
          <a:off x="10527840" y="447480"/>
          <a:ext cx="4368240" cy="380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56"/>
    <col collapsed="false" customWidth="true" hidden="false" outlineLevel="0" max="3" min="3" style="0" width="17.99"/>
    <col collapsed="false" customWidth="true" hidden="false" outlineLevel="0" max="5" min="5" style="0" width="28.56"/>
    <col collapsed="false" customWidth="true" hidden="false" outlineLevel="0" max="6" min="6" style="0" width="17.7"/>
    <col collapsed="false" customWidth="true" hidden="false" outlineLevel="0" max="7" min="7" style="0" width="15.7"/>
  </cols>
  <sheetData>
    <row r="1" s="1" customFormat="true" ht="18" hidden="false" customHeight="false" outlineLevel="0" collapsed="false">
      <c r="B1" s="2" t="s">
        <v>0</v>
      </c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B3" s="4" t="s">
        <v>1</v>
      </c>
      <c r="C3" s="5" t="s">
        <v>2</v>
      </c>
      <c r="D3" s="6"/>
      <c r="E3" s="7"/>
      <c r="F3" s="8" t="s">
        <v>3</v>
      </c>
      <c r="G3" s="9" t="s">
        <v>4</v>
      </c>
    </row>
    <row r="4" customFormat="false" ht="12.75" hidden="false" customHeight="false" outlineLevel="0" collapsed="false">
      <c r="B4" s="10"/>
      <c r="C4" s="11"/>
      <c r="D4" s="12"/>
      <c r="E4" s="12"/>
      <c r="F4" s="12"/>
      <c r="G4" s="13"/>
    </row>
    <row r="5" customFormat="false" ht="12.75" hidden="false" customHeight="false" outlineLevel="0" collapsed="false">
      <c r="B5" s="14" t="s">
        <v>5</v>
      </c>
      <c r="C5" s="12" t="s">
        <v>6</v>
      </c>
      <c r="D5" s="15" t="n">
        <v>5</v>
      </c>
      <c r="E5" s="16" t="s">
        <v>7</v>
      </c>
      <c r="F5" s="17" t="n">
        <f aca="false">(D6*D5*60)/(2*PI()*(D7/2))</f>
        <v>119.366207318922</v>
      </c>
      <c r="G5" s="13" t="s">
        <v>8</v>
      </c>
    </row>
    <row r="6" customFormat="false" ht="12.75" hidden="false" customHeight="false" outlineLevel="0" collapsed="false">
      <c r="B6" s="14" t="s">
        <v>9</v>
      </c>
      <c r="C6" s="12" t="s">
        <v>10</v>
      </c>
      <c r="D6" s="18" t="n">
        <v>3</v>
      </c>
      <c r="E6" s="12"/>
      <c r="F6" s="12"/>
      <c r="G6" s="13"/>
    </row>
    <row r="7" customFormat="false" ht="12.75" hidden="false" customHeight="false" outlineLevel="0" collapsed="false">
      <c r="B7" s="14" t="s">
        <v>11</v>
      </c>
      <c r="C7" s="19" t="s">
        <v>12</v>
      </c>
      <c r="D7" s="20" t="n">
        <v>2.4</v>
      </c>
      <c r="E7" s="16" t="s">
        <v>13</v>
      </c>
      <c r="F7" s="21" t="n">
        <f aca="false">F5/60</f>
        <v>1.98943678864869</v>
      </c>
      <c r="G7" s="13" t="s">
        <v>14</v>
      </c>
    </row>
    <row r="8" customFormat="false" ht="12.75" hidden="false" customHeight="false" outlineLevel="0" collapsed="false">
      <c r="B8" s="22"/>
      <c r="C8" s="23"/>
      <c r="D8" s="23"/>
      <c r="E8" s="23"/>
      <c r="F8" s="23"/>
      <c r="G8" s="24"/>
    </row>
    <row r="9" customFormat="false" ht="12.75" hidden="false" customHeight="false" outlineLevel="0" collapsed="false">
      <c r="B9" s="25" t="s">
        <v>15</v>
      </c>
      <c r="C9" s="26"/>
      <c r="D9" s="26"/>
      <c r="E9" s="26"/>
      <c r="F9" s="26"/>
      <c r="G9" s="27"/>
      <c r="J9" s="28"/>
    </row>
    <row r="10" customFormat="false" ht="12.75" hidden="false" customHeight="false" outlineLevel="0" collapsed="false">
      <c r="B10" s="29"/>
      <c r="C10" s="30"/>
      <c r="D10" s="31"/>
      <c r="E10" s="31"/>
      <c r="F10" s="31"/>
      <c r="G10" s="32"/>
      <c r="J10" s="28"/>
    </row>
    <row r="11" customFormat="false" ht="12.75" hidden="false" customHeight="false" outlineLevel="0" collapsed="false">
      <c r="B11" s="33" t="s">
        <v>16</v>
      </c>
      <c r="C11" s="34" t="s">
        <v>17</v>
      </c>
      <c r="D11" s="35" t="n">
        <v>6</v>
      </c>
      <c r="E11" s="36" t="s">
        <v>18</v>
      </c>
      <c r="F11" s="37" t="n">
        <f aca="false">(D14+(D16*2)+D17+D15+(D16*2))*D11/2/1000</f>
        <v>0.471</v>
      </c>
      <c r="G11" s="32" t="s">
        <v>19</v>
      </c>
      <c r="J11" s="28"/>
    </row>
    <row r="12" customFormat="false" ht="12.75" hidden="false" customHeight="false" outlineLevel="0" collapsed="false">
      <c r="B12" s="38" t="s">
        <v>20</v>
      </c>
      <c r="C12" s="39"/>
      <c r="D12" s="31"/>
      <c r="E12" s="36" t="s">
        <v>21</v>
      </c>
      <c r="F12" s="40" t="n">
        <f aca="false">F11/(2*PI())*1000</f>
        <v>74.9619781962827</v>
      </c>
      <c r="G12" s="32" t="s">
        <v>22</v>
      </c>
      <c r="J12" s="28"/>
    </row>
    <row r="13" customFormat="false" ht="12.75" hidden="false" customHeight="false" outlineLevel="0" collapsed="false">
      <c r="B13" s="29" t="s">
        <v>23</v>
      </c>
      <c r="C13" s="41" t="s">
        <v>24</v>
      </c>
      <c r="D13" s="15" t="n">
        <v>40</v>
      </c>
      <c r="E13" s="31"/>
      <c r="F13" s="31"/>
      <c r="G13" s="32"/>
      <c r="J13" s="28"/>
    </row>
    <row r="14" customFormat="false" ht="12.75" hidden="false" customHeight="false" outlineLevel="0" collapsed="false">
      <c r="B14" s="29" t="s">
        <v>25</v>
      </c>
      <c r="C14" s="29" t="s">
        <v>26</v>
      </c>
      <c r="D14" s="18" t="n">
        <v>40</v>
      </c>
      <c r="E14" s="36" t="s">
        <v>27</v>
      </c>
      <c r="F14" s="21" t="n">
        <f aca="false">(F5/60)*F11</f>
        <v>0.937024727453534</v>
      </c>
      <c r="G14" s="32" t="s">
        <v>28</v>
      </c>
      <c r="J14" s="28"/>
    </row>
    <row r="15" customFormat="false" ht="12.75" hidden="false" customHeight="false" outlineLevel="0" collapsed="false">
      <c r="B15" s="29" t="s">
        <v>29</v>
      </c>
      <c r="C15" s="29" t="s">
        <v>30</v>
      </c>
      <c r="D15" s="18" t="n">
        <v>35</v>
      </c>
      <c r="E15" s="31"/>
      <c r="F15" s="31"/>
      <c r="G15" s="32"/>
    </row>
    <row r="16" customFormat="false" ht="12.75" hidden="false" customHeight="false" outlineLevel="0" collapsed="false">
      <c r="B16" s="29" t="s">
        <v>31</v>
      </c>
      <c r="C16" s="29" t="s">
        <v>32</v>
      </c>
      <c r="D16" s="42" t="n">
        <v>20</v>
      </c>
      <c r="E16" s="31"/>
      <c r="F16" s="31"/>
      <c r="G16" s="32"/>
      <c r="K16" s="3"/>
    </row>
    <row r="17" customFormat="false" ht="12.75" hidden="false" customHeight="false" outlineLevel="0" collapsed="false">
      <c r="B17" s="29" t="s">
        <v>33</v>
      </c>
      <c r="C17" s="29" t="s">
        <v>34</v>
      </c>
      <c r="D17" s="18" t="n">
        <v>2</v>
      </c>
      <c r="E17" s="31"/>
      <c r="F17" s="43"/>
      <c r="G17" s="32"/>
      <c r="K17" s="3"/>
    </row>
    <row r="18" customFormat="false" ht="12.75" hidden="false" customHeight="false" outlineLevel="0" collapsed="false">
      <c r="B18" s="39" t="s">
        <v>35</v>
      </c>
      <c r="C18" s="44" t="s">
        <v>36</v>
      </c>
      <c r="D18" s="20" t="n">
        <v>20</v>
      </c>
      <c r="E18" s="36" t="s">
        <v>37</v>
      </c>
      <c r="F18" s="45" t="n">
        <f aca="false">(D11*(D15+(D16*2)+(D17*2))/PI())/10/1.25+(0.2*D18)+(2*D13/10)+(4*D16/10)</f>
        <v>32.0703108840893</v>
      </c>
      <c r="G18" s="46" t="s">
        <v>38</v>
      </c>
      <c r="H18" s="47"/>
      <c r="I18" s="47"/>
      <c r="K18" s="3"/>
    </row>
    <row r="19" customFormat="false" ht="12.75" hidden="false" customHeight="false" outlineLevel="0" collapsed="false">
      <c r="B19" s="39"/>
      <c r="C19" s="39"/>
      <c r="D19" s="39"/>
      <c r="E19" s="48" t="s">
        <v>39</v>
      </c>
      <c r="F19" s="40" t="n">
        <f aca="false">(D11*(D15+(D16*2)+(D17*2))/PI())/10/1.25-(2*D16/10)+(2*D13/10)+(4*D16/10)+2</f>
        <v>26.0703108840893</v>
      </c>
      <c r="G19" s="46" t="s">
        <v>38</v>
      </c>
      <c r="K19" s="3"/>
    </row>
    <row r="20" customFormat="false" ht="12.75" hidden="false" customHeight="false" outlineLevel="0" collapsed="false">
      <c r="B20" s="49"/>
      <c r="C20" s="49"/>
      <c r="D20" s="49"/>
      <c r="E20" s="50" t="s">
        <v>40</v>
      </c>
      <c r="F20" s="49"/>
      <c r="G20" s="51"/>
    </row>
    <row r="21" customFormat="false" ht="12.75" hidden="false" customHeight="false" outlineLevel="0" collapsed="false">
      <c r="B21" s="25" t="s">
        <v>41</v>
      </c>
      <c r="C21" s="12"/>
      <c r="D21" s="12"/>
      <c r="E21" s="12"/>
      <c r="F21" s="12"/>
      <c r="G21" s="13"/>
      <c r="H21" s="52" t="s">
        <v>42</v>
      </c>
      <c r="I21" s="53" t="n">
        <v>1.48</v>
      </c>
      <c r="K21" s="3"/>
    </row>
    <row r="22" customFormat="false" ht="12.75" hidden="false" customHeight="false" outlineLevel="0" collapsed="false">
      <c r="B22" s="10"/>
      <c r="C22" s="11"/>
      <c r="D22" s="54"/>
      <c r="E22" s="12"/>
      <c r="F22" s="12"/>
      <c r="G22" s="13"/>
      <c r="H22" s="55" t="s">
        <v>43</v>
      </c>
      <c r="I22" s="56" t="n">
        <v>1.45</v>
      </c>
      <c r="K22" s="3"/>
    </row>
    <row r="23" customFormat="false" ht="12.75" hidden="false" customHeight="false" outlineLevel="0" collapsed="false">
      <c r="B23" s="14" t="s">
        <v>44</v>
      </c>
      <c r="C23" s="11" t="s">
        <v>45</v>
      </c>
      <c r="D23" s="35" t="n">
        <v>10</v>
      </c>
      <c r="F23" s="54"/>
      <c r="G23" s="13"/>
      <c r="H23" s="55" t="s">
        <v>46</v>
      </c>
      <c r="I23" s="56" t="n">
        <v>1.42</v>
      </c>
      <c r="K23" s="3"/>
    </row>
    <row r="24" customFormat="false" ht="12.75" hidden="false" customHeight="false" outlineLevel="0" collapsed="false">
      <c r="B24" s="14" t="s">
        <v>47</v>
      </c>
      <c r="C24" s="57" t="s">
        <v>48</v>
      </c>
      <c r="D24" s="42" t="n">
        <v>12</v>
      </c>
      <c r="E24" s="58" t="s">
        <v>49</v>
      </c>
      <c r="F24" s="54"/>
      <c r="G24" s="13"/>
      <c r="H24" s="55" t="s">
        <v>50</v>
      </c>
      <c r="I24" s="56" t="n">
        <v>1.37</v>
      </c>
      <c r="K24" s="3"/>
    </row>
    <row r="25" customFormat="false" ht="12.75" hidden="false" customHeight="false" outlineLevel="0" collapsed="false">
      <c r="B25" s="14" t="s">
        <v>51</v>
      </c>
      <c r="C25" s="10" t="s">
        <v>52</v>
      </c>
      <c r="D25" s="18" t="n">
        <v>1.48</v>
      </c>
      <c r="E25" s="59" t="s">
        <v>53</v>
      </c>
      <c r="F25" s="60" t="n">
        <f aca="false">D25-((D25*(D24/(2*D23)))*0.5)</f>
        <v>1.036</v>
      </c>
      <c r="G25" s="13" t="s">
        <v>54</v>
      </c>
      <c r="H25" s="55" t="s">
        <v>55</v>
      </c>
      <c r="I25" s="56" t="n">
        <v>1.33</v>
      </c>
      <c r="K25" s="3"/>
    </row>
    <row r="26" customFormat="false" ht="12.75" hidden="false" customHeight="false" outlineLevel="0" collapsed="false">
      <c r="B26" s="22"/>
      <c r="C26" s="61"/>
      <c r="D26" s="61"/>
      <c r="E26" s="23"/>
      <c r="F26" s="23"/>
      <c r="G26" s="24"/>
      <c r="H26" s="62" t="s">
        <v>56</v>
      </c>
      <c r="I26" s="63" t="n">
        <v>1.29</v>
      </c>
      <c r="K26" s="3"/>
    </row>
    <row r="27" customFormat="false" ht="12.75" hidden="false" customHeight="false" outlineLevel="0" collapsed="false">
      <c r="B27" s="25" t="s">
        <v>57</v>
      </c>
      <c r="C27" s="31"/>
      <c r="D27" s="31"/>
      <c r="E27" s="31"/>
      <c r="F27" s="31"/>
      <c r="G27" s="64"/>
      <c r="K27" s="3"/>
    </row>
    <row r="28" customFormat="false" ht="12.75" hidden="false" customHeight="false" outlineLevel="0" collapsed="false">
      <c r="B28" s="29"/>
      <c r="C28" s="30"/>
      <c r="D28" s="31"/>
      <c r="E28" s="31"/>
      <c r="F28" s="31"/>
      <c r="G28" s="32"/>
    </row>
    <row r="29" customFormat="false" ht="12.75" hidden="false" customHeight="false" outlineLevel="0" collapsed="false">
      <c r="B29" s="33" t="s">
        <v>58</v>
      </c>
      <c r="C29" s="31" t="s">
        <v>59</v>
      </c>
      <c r="D29" s="15" t="n">
        <v>12</v>
      </c>
      <c r="E29" s="31"/>
      <c r="F29" s="31"/>
      <c r="G29" s="32"/>
    </row>
    <row r="30" customFormat="false" ht="12.75" hidden="false" customHeight="false" outlineLevel="0" collapsed="false">
      <c r="B30" s="33" t="s">
        <v>60</v>
      </c>
      <c r="C30" s="31" t="s">
        <v>26</v>
      </c>
      <c r="D30" s="18" t="n">
        <v>20</v>
      </c>
      <c r="E30" s="31"/>
      <c r="F30" s="31"/>
      <c r="G30" s="32"/>
    </row>
    <row r="31" customFormat="false" ht="12.75" hidden="false" customHeight="false" outlineLevel="0" collapsed="false">
      <c r="B31" s="33" t="s">
        <v>61</v>
      </c>
      <c r="C31" s="31" t="s">
        <v>62</v>
      </c>
      <c r="D31" s="18" t="n">
        <v>40</v>
      </c>
      <c r="E31" s="31"/>
      <c r="F31" s="31"/>
      <c r="G31" s="32"/>
    </row>
    <row r="32" customFormat="false" ht="12.75" hidden="false" customHeight="false" outlineLevel="0" collapsed="false">
      <c r="B32" s="33" t="s">
        <v>63</v>
      </c>
      <c r="C32" s="31" t="s">
        <v>64</v>
      </c>
      <c r="D32" s="18" t="n">
        <v>8</v>
      </c>
      <c r="E32" s="31"/>
      <c r="F32" s="31"/>
      <c r="G32" s="32"/>
    </row>
    <row r="33" customFormat="false" ht="12.75" hidden="false" customHeight="false" outlineLevel="0" collapsed="false">
      <c r="B33" s="33" t="s">
        <v>65</v>
      </c>
      <c r="C33" s="65" t="s">
        <v>66</v>
      </c>
      <c r="D33" s="20" t="n">
        <v>3</v>
      </c>
      <c r="E33" s="31"/>
      <c r="F33" s="31"/>
      <c r="G33" s="32"/>
    </row>
    <row r="34" customFormat="false" ht="12.75" hidden="false" customHeight="false" outlineLevel="0" collapsed="false">
      <c r="B34" s="29"/>
      <c r="C34" s="31"/>
      <c r="D34" s="31"/>
      <c r="E34" s="30"/>
      <c r="F34" s="66"/>
      <c r="G34" s="32"/>
    </row>
    <row r="35" customFormat="false" ht="12.75" hidden="false" customHeight="false" outlineLevel="0" collapsed="false">
      <c r="B35" s="67" t="s">
        <v>67</v>
      </c>
      <c r="C35" s="31"/>
      <c r="D35" s="32"/>
      <c r="E35" s="31" t="s">
        <v>68</v>
      </c>
      <c r="F35" s="68" t="n">
        <v>53</v>
      </c>
      <c r="G35" s="32" t="s">
        <v>69</v>
      </c>
      <c r="H35" s="69"/>
      <c r="J35" s="70"/>
    </row>
    <row r="36" customFormat="false" ht="13.5" hidden="false" customHeight="false" outlineLevel="0" collapsed="false">
      <c r="B36" s="29"/>
      <c r="C36" s="31"/>
      <c r="D36" s="32"/>
      <c r="E36" s="31"/>
      <c r="F36" s="71"/>
      <c r="G36" s="32"/>
    </row>
    <row r="37" customFormat="false" ht="13.5" hidden="false" customHeight="false" outlineLevel="0" collapsed="false">
      <c r="B37" s="67" t="s">
        <v>70</v>
      </c>
      <c r="C37" s="31"/>
      <c r="D37" s="32"/>
      <c r="E37" s="65" t="s">
        <v>68</v>
      </c>
      <c r="F37" s="68" t="n">
        <v>53</v>
      </c>
      <c r="G37" s="32" t="s">
        <v>69</v>
      </c>
    </row>
    <row r="38" customFormat="false" ht="13.5" hidden="false" customHeight="false" outlineLevel="0" collapsed="false">
      <c r="B38" s="72"/>
      <c r="C38" s="49"/>
      <c r="D38" s="49"/>
      <c r="E38" s="49"/>
      <c r="F38" s="49"/>
      <c r="G38" s="51"/>
    </row>
    <row r="39" customFormat="false" ht="12.75" hidden="false" customHeight="false" outlineLevel="0" collapsed="false">
      <c r="B39" s="25" t="s">
        <v>71</v>
      </c>
      <c r="C39" s="12"/>
      <c r="D39" s="12"/>
      <c r="E39" s="12"/>
      <c r="F39" s="12"/>
      <c r="G39" s="13"/>
    </row>
    <row r="40" customFormat="false" ht="12.75" hidden="false" customHeight="false" outlineLevel="0" collapsed="false">
      <c r="B40" s="10"/>
      <c r="C40" s="11"/>
      <c r="D40" s="12"/>
      <c r="E40" s="12"/>
      <c r="F40" s="12"/>
      <c r="G40" s="13"/>
    </row>
    <row r="41" customFormat="false" ht="12.75" hidden="false" customHeight="false" outlineLevel="0" collapsed="false">
      <c r="B41" s="14" t="s">
        <v>72</v>
      </c>
      <c r="C41" s="12" t="s">
        <v>73</v>
      </c>
      <c r="D41" s="15" t="n">
        <v>1</v>
      </c>
      <c r="E41" s="12"/>
      <c r="F41" s="12"/>
      <c r="G41" s="13"/>
    </row>
    <row r="42" customFormat="false" ht="12.75" hidden="false" customHeight="false" outlineLevel="0" collapsed="false">
      <c r="B42" s="14" t="s">
        <v>74</v>
      </c>
      <c r="C42" s="12" t="s">
        <v>75</v>
      </c>
      <c r="D42" s="18" t="n">
        <v>1.8</v>
      </c>
      <c r="E42" s="12"/>
      <c r="F42" s="12"/>
      <c r="G42" s="13"/>
    </row>
    <row r="43" customFormat="false" ht="12.75" hidden="false" customHeight="false" outlineLevel="0" collapsed="false">
      <c r="B43" s="14" t="s">
        <v>76</v>
      </c>
      <c r="C43" s="10" t="s">
        <v>77</v>
      </c>
      <c r="D43" s="18" t="n">
        <v>2</v>
      </c>
      <c r="E43" s="12"/>
      <c r="F43" s="12"/>
      <c r="G43" s="13"/>
    </row>
    <row r="44" customFormat="false" ht="12.75" hidden="false" customHeight="false" outlineLevel="0" collapsed="false">
      <c r="B44" s="14" t="s">
        <v>78</v>
      </c>
      <c r="C44" s="54" t="s">
        <v>79</v>
      </c>
      <c r="D44" s="18" t="n">
        <v>1</v>
      </c>
      <c r="E44" s="12" t="s">
        <v>80</v>
      </c>
      <c r="F44" s="12"/>
      <c r="G44" s="13"/>
    </row>
    <row r="45" customFormat="false" ht="12.75" hidden="false" customHeight="false" outlineLevel="0" collapsed="false">
      <c r="B45" s="14" t="s">
        <v>81</v>
      </c>
      <c r="C45" s="19" t="s">
        <v>82</v>
      </c>
      <c r="D45" s="20" t="n">
        <v>2</v>
      </c>
      <c r="E45" s="12" t="s">
        <v>80</v>
      </c>
      <c r="F45" s="12"/>
      <c r="G45" s="13"/>
    </row>
    <row r="46" customFormat="false" ht="12.75" hidden="false" customHeight="false" outlineLevel="0" collapsed="false">
      <c r="B46" s="10"/>
      <c r="C46" s="54"/>
      <c r="D46" s="54"/>
      <c r="E46" s="11"/>
      <c r="F46" s="54"/>
      <c r="G46" s="13"/>
    </row>
    <row r="47" customFormat="false" ht="12.75" hidden="false" customHeight="false" outlineLevel="0" collapsed="false">
      <c r="B47" s="67" t="s">
        <v>67</v>
      </c>
      <c r="C47" s="12"/>
      <c r="D47" s="12"/>
      <c r="E47" s="73" t="s">
        <v>83</v>
      </c>
      <c r="F47" s="74" t="n">
        <f aca="false">(PI()*((D41/2)*(D41/2))*F35*D43*D42)/D16</f>
        <v>7.49269847881166</v>
      </c>
      <c r="G47" s="13" t="s">
        <v>22</v>
      </c>
    </row>
    <row r="48" customFormat="false" ht="12.75" hidden="false" customHeight="false" outlineLevel="0" collapsed="false">
      <c r="B48" s="10"/>
      <c r="C48" s="12"/>
      <c r="D48" s="12"/>
      <c r="E48" s="73"/>
      <c r="F48" s="75" t="s">
        <v>84</v>
      </c>
      <c r="G48" s="13"/>
    </row>
    <row r="49" customFormat="false" ht="12.75" hidden="false" customHeight="false" outlineLevel="0" collapsed="false">
      <c r="B49" s="67" t="s">
        <v>70</v>
      </c>
      <c r="C49" s="12"/>
      <c r="D49" s="12"/>
      <c r="E49" s="76" t="s">
        <v>83</v>
      </c>
      <c r="F49" s="74" t="n">
        <f aca="false">(PI()*((D41/2)*(D41/2))*F37*D43*D42)/D16</f>
        <v>7.49269847881166</v>
      </c>
      <c r="G49" s="13" t="s">
        <v>22</v>
      </c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4"/>
    </row>
    <row r="51" customFormat="false" ht="12.75" hidden="false" customHeight="false" outlineLevel="0" collapsed="false">
      <c r="B51" s="25" t="s">
        <v>85</v>
      </c>
      <c r="C51" s="31"/>
      <c r="D51" s="31"/>
      <c r="E51" s="31"/>
      <c r="F51" s="31"/>
      <c r="G51" s="32"/>
    </row>
    <row r="52" customFormat="false" ht="12.75" hidden="false" customHeight="false" outlineLevel="0" collapsed="false">
      <c r="B52" s="29"/>
      <c r="C52" s="31"/>
      <c r="D52" s="31"/>
      <c r="E52" s="39"/>
      <c r="F52" s="31"/>
      <c r="G52" s="32"/>
    </row>
    <row r="53" customFormat="false" ht="12.75" hidden="false" customHeight="false" outlineLevel="0" collapsed="false">
      <c r="B53" s="67" t="s">
        <v>67</v>
      </c>
      <c r="C53" s="31"/>
      <c r="D53" s="39"/>
      <c r="E53" s="41" t="s">
        <v>86</v>
      </c>
      <c r="F53" s="45" t="n">
        <f aca="false">F35*(D13*2+D14+D15+D16*2)/1000</f>
        <v>10.335</v>
      </c>
      <c r="G53" s="32" t="s">
        <v>19</v>
      </c>
    </row>
    <row r="54" customFormat="false" ht="12.75" hidden="false" customHeight="false" outlineLevel="0" collapsed="false">
      <c r="B54" s="29"/>
      <c r="C54" s="31"/>
      <c r="D54" s="39"/>
      <c r="E54" s="29" t="s">
        <v>87</v>
      </c>
      <c r="F54" s="77" t="n">
        <f aca="false">F53*D11</f>
        <v>62.01</v>
      </c>
      <c r="G54" s="32" t="s">
        <v>19</v>
      </c>
    </row>
    <row r="55" customFormat="false" ht="12.75" hidden="false" customHeight="false" outlineLevel="0" collapsed="false">
      <c r="B55" s="29"/>
      <c r="C55" s="31"/>
      <c r="D55" s="39"/>
      <c r="E55" s="44" t="s">
        <v>88</v>
      </c>
      <c r="F55" s="40" t="n">
        <f aca="false">100*PI()*(D41/2)^2*(F53/100)*8.96*D11*D43</f>
        <v>872.749518811982</v>
      </c>
      <c r="G55" s="32" t="s">
        <v>89</v>
      </c>
    </row>
    <row r="56" customFormat="false" ht="12.75" hidden="false" customHeight="false" outlineLevel="0" collapsed="false">
      <c r="B56" s="29"/>
      <c r="C56" s="31"/>
      <c r="D56" s="39"/>
      <c r="E56" s="39"/>
      <c r="F56" s="78"/>
      <c r="G56" s="32"/>
    </row>
    <row r="57" customFormat="false" ht="12.75" hidden="false" customHeight="false" outlineLevel="0" collapsed="false">
      <c r="B57" s="67" t="s">
        <v>70</v>
      </c>
      <c r="C57" s="31"/>
      <c r="D57" s="39"/>
      <c r="E57" s="41" t="s">
        <v>86</v>
      </c>
      <c r="F57" s="45" t="n">
        <f aca="false">F37*(D13*2+D14+D15+D16*2)/1000</f>
        <v>10.335</v>
      </c>
      <c r="G57" s="32" t="s">
        <v>19</v>
      </c>
    </row>
    <row r="58" customFormat="false" ht="12.75" hidden="false" customHeight="false" outlineLevel="0" collapsed="false">
      <c r="B58" s="29"/>
      <c r="C58" s="31"/>
      <c r="D58" s="39"/>
      <c r="E58" s="29" t="s">
        <v>87</v>
      </c>
      <c r="F58" s="77" t="n">
        <f aca="false">F57*D11</f>
        <v>62.01</v>
      </c>
      <c r="G58" s="32" t="s">
        <v>19</v>
      </c>
    </row>
    <row r="59" customFormat="false" ht="12.75" hidden="false" customHeight="false" outlineLevel="0" collapsed="false">
      <c r="B59" s="29"/>
      <c r="C59" s="31"/>
      <c r="D59" s="39"/>
      <c r="E59" s="44" t="s">
        <v>88</v>
      </c>
      <c r="F59" s="40" t="n">
        <f aca="false">100*PI()*(D41/2)^2*(F57/100)*8.96*D11*D43</f>
        <v>872.749518811982</v>
      </c>
      <c r="G59" s="32" t="s">
        <v>89</v>
      </c>
    </row>
    <row r="60" customFormat="false" ht="12.75" hidden="false" customHeight="false" outlineLevel="0" collapsed="false">
      <c r="B60" s="72"/>
      <c r="C60" s="49"/>
      <c r="D60" s="49"/>
      <c r="E60" s="49"/>
      <c r="F60" s="49"/>
      <c r="G60" s="51"/>
    </row>
    <row r="61" customFormat="false" ht="12.75" hidden="false" customHeight="false" outlineLevel="0" collapsed="false">
      <c r="B61" s="25" t="s">
        <v>90</v>
      </c>
      <c r="C61" s="12"/>
      <c r="D61" s="12"/>
      <c r="E61" s="12"/>
      <c r="F61" s="12"/>
      <c r="G61" s="13"/>
    </row>
    <row r="62" customFormat="false" ht="12.75" hidden="false" customHeight="false" outlineLevel="0" collapsed="false">
      <c r="B62" s="10"/>
      <c r="C62" s="11"/>
      <c r="D62" s="12"/>
      <c r="E62" s="12"/>
      <c r="F62" s="12"/>
      <c r="G62" s="13"/>
    </row>
    <row r="63" customFormat="false" ht="12.75" hidden="false" customHeight="false" outlineLevel="0" collapsed="false">
      <c r="B63" s="14" t="s">
        <v>91</v>
      </c>
      <c r="C63" s="79" t="s">
        <v>92</v>
      </c>
      <c r="D63" s="80" t="n">
        <v>0.0178</v>
      </c>
      <c r="E63" s="12"/>
      <c r="F63" s="12"/>
      <c r="G63" s="13"/>
    </row>
    <row r="64" customFormat="false" ht="12.75" hidden="false" customHeight="false" outlineLevel="0" collapsed="false">
      <c r="B64" s="10"/>
      <c r="C64" s="12"/>
      <c r="D64" s="12"/>
      <c r="E64" s="11"/>
      <c r="F64" s="54"/>
      <c r="G64" s="13"/>
    </row>
    <row r="65" customFormat="false" ht="12.75" hidden="false" customHeight="false" outlineLevel="0" collapsed="false">
      <c r="B65" s="67" t="s">
        <v>67</v>
      </c>
      <c r="C65" s="12"/>
      <c r="D65" s="13"/>
      <c r="E65" s="12" t="s">
        <v>93</v>
      </c>
      <c r="F65" s="21" t="n">
        <f aca="false">((F53*D63*D11*2/D33)/((PI()*((D41/2)*(D41/2)))*D43))</f>
        <v>0.46845793273623</v>
      </c>
      <c r="G65" s="13" t="s">
        <v>94</v>
      </c>
      <c r="I65" s="3"/>
    </row>
    <row r="66" customFormat="false" ht="12.75" hidden="false" customHeight="false" outlineLevel="0" collapsed="false">
      <c r="B66" s="10"/>
      <c r="C66" s="12"/>
      <c r="D66" s="13"/>
      <c r="E66" s="12"/>
      <c r="F66" s="13"/>
      <c r="G66" s="13"/>
      <c r="I66" s="3"/>
    </row>
    <row r="67" customFormat="false" ht="12.75" hidden="false" customHeight="false" outlineLevel="0" collapsed="false">
      <c r="B67" s="67" t="s">
        <v>70</v>
      </c>
      <c r="C67" s="12"/>
      <c r="D67" s="13"/>
      <c r="E67" s="81" t="s">
        <v>93</v>
      </c>
      <c r="F67" s="21" t="n">
        <f aca="false">(((F57*D63*D11*2/D33)/((PI()*((D41/2)*(D41/2)))*D43)))/3</f>
        <v>0.15615264424541</v>
      </c>
      <c r="G67" s="13" t="s">
        <v>94</v>
      </c>
      <c r="I67" s="3"/>
    </row>
    <row r="68" customFormat="false" ht="12.75" hidden="false" customHeight="false" outlineLevel="0" collapsed="false">
      <c r="B68" s="10"/>
      <c r="C68" s="12"/>
      <c r="D68" s="12"/>
      <c r="E68" s="12"/>
      <c r="F68" s="12"/>
      <c r="G68" s="13"/>
      <c r="I68" s="3"/>
    </row>
    <row r="69" customFormat="false" ht="12.75" hidden="false" customHeight="false" outlineLevel="0" collapsed="false">
      <c r="B69" s="22"/>
      <c r="C69" s="23"/>
      <c r="D69" s="23"/>
      <c r="E69" s="23"/>
      <c r="F69" s="23"/>
      <c r="G69" s="24"/>
      <c r="I69" s="3"/>
    </row>
    <row r="70" customFormat="false" ht="12.75" hidden="false" customHeight="false" outlineLevel="0" collapsed="false">
      <c r="B70" s="25" t="s">
        <v>95</v>
      </c>
      <c r="C70" s="31"/>
      <c r="D70" s="31"/>
      <c r="E70" s="31"/>
      <c r="F70" s="31"/>
      <c r="G70" s="32"/>
    </row>
    <row r="71" customFormat="false" ht="12.75" hidden="false" customHeight="false" outlineLevel="0" collapsed="false">
      <c r="B71" s="29" t="s">
        <v>96</v>
      </c>
      <c r="C71" s="31"/>
      <c r="D71" s="31"/>
      <c r="E71" s="31"/>
      <c r="F71" s="31"/>
      <c r="G71" s="32"/>
    </row>
    <row r="72" customFormat="false" ht="12.75" hidden="false" customHeight="false" outlineLevel="0" collapsed="false">
      <c r="B72" s="29"/>
      <c r="C72" s="31"/>
      <c r="D72" s="31"/>
      <c r="E72" s="82" t="s">
        <v>67</v>
      </c>
      <c r="F72" s="31"/>
      <c r="G72" s="32"/>
    </row>
    <row r="73" customFormat="false" ht="12.75" hidden="false" customHeight="false" outlineLevel="0" collapsed="false">
      <c r="B73" s="83" t="s">
        <v>97</v>
      </c>
      <c r="C73" s="39" t="s">
        <v>98</v>
      </c>
      <c r="D73" s="84" t="n">
        <v>1.23</v>
      </c>
      <c r="E73" s="85" t="s">
        <v>99</v>
      </c>
      <c r="F73" s="86" t="n">
        <f aca="false">(0.5*D73*(PI()*((D7/2)*(D7/2)))*(D76*D76*D76)*(D74/100))</f>
        <v>498.569246160226</v>
      </c>
      <c r="G73" s="32" t="s">
        <v>100</v>
      </c>
    </row>
    <row r="74" customFormat="false" ht="12.75" hidden="false" customHeight="false" outlineLevel="0" collapsed="false">
      <c r="B74" s="83" t="s">
        <v>101</v>
      </c>
      <c r="C74" s="39" t="s">
        <v>102</v>
      </c>
      <c r="D74" s="87" t="n">
        <v>35</v>
      </c>
      <c r="E74" s="85" t="s">
        <v>103</v>
      </c>
      <c r="F74" s="88" t="n">
        <f aca="false">SQRT((D29*D29+2*F73*F65)/(2*F65*F65)-SQRT((D29^2+2*F73*F65)^2/(4*F65^4)-(F73^2/F65^2)))</f>
        <v>22.2394429341544</v>
      </c>
      <c r="G74" s="32" t="s">
        <v>104</v>
      </c>
      <c r="I74" s="70"/>
    </row>
    <row r="75" customFormat="false" ht="12.75" hidden="false" customHeight="false" outlineLevel="0" collapsed="false">
      <c r="B75" s="83" t="s">
        <v>105</v>
      </c>
      <c r="C75" s="39" t="s">
        <v>106</v>
      </c>
      <c r="D75" s="89" t="n">
        <v>1.4</v>
      </c>
      <c r="E75" s="90" t="s">
        <v>107</v>
      </c>
      <c r="F75" s="91" t="n">
        <f aca="false">F73-F74^2*F65</f>
        <v>266.873315209853</v>
      </c>
      <c r="G75" s="32" t="s">
        <v>100</v>
      </c>
      <c r="I75" s="70"/>
    </row>
    <row r="76" customFormat="false" ht="13.5" hidden="false" customHeight="false" outlineLevel="0" collapsed="false">
      <c r="B76" s="83" t="s">
        <v>108</v>
      </c>
      <c r="C76" s="39" t="s">
        <v>28</v>
      </c>
      <c r="D76" s="92" t="n">
        <v>8</v>
      </c>
      <c r="E76" s="90" t="s">
        <v>109</v>
      </c>
      <c r="F76" s="91" t="n">
        <f aca="false">F75*100/F73</f>
        <v>53.5278333481658</v>
      </c>
      <c r="G76" s="32" t="s">
        <v>102</v>
      </c>
      <c r="I76" s="93"/>
    </row>
    <row r="77" customFormat="false" ht="12.75" hidden="false" customHeight="false" outlineLevel="0" collapsed="false">
      <c r="B77" s="29"/>
      <c r="C77" s="31"/>
      <c r="D77" s="32"/>
      <c r="E77" s="90" t="s">
        <v>110</v>
      </c>
      <c r="F77" s="94" t="n">
        <f aca="false">F74^2*F65</f>
        <v>231.695930950374</v>
      </c>
      <c r="G77" s="32" t="s">
        <v>100</v>
      </c>
      <c r="I77" s="70"/>
    </row>
    <row r="78" customFormat="false" ht="12.75" hidden="false" customHeight="false" outlineLevel="0" collapsed="false">
      <c r="B78" s="83"/>
      <c r="C78" s="39"/>
      <c r="D78" s="95"/>
      <c r="E78" s="85" t="s">
        <v>111</v>
      </c>
      <c r="F78" s="88" t="n">
        <f aca="false">D75*F74</f>
        <v>31.1352201078161</v>
      </c>
      <c r="G78" s="32" t="s">
        <v>100</v>
      </c>
      <c r="I78" s="70"/>
    </row>
    <row r="79" customFormat="false" ht="12.75" hidden="false" customHeight="false" outlineLevel="0" collapsed="false">
      <c r="A79" s="96"/>
      <c r="B79" s="29"/>
      <c r="C79" s="31"/>
      <c r="D79" s="32"/>
      <c r="E79" s="85" t="s">
        <v>112</v>
      </c>
      <c r="F79" s="88" t="n">
        <f aca="false">F75-F78</f>
        <v>235.738095102036</v>
      </c>
      <c r="G79" s="32" t="s">
        <v>100</v>
      </c>
      <c r="I79" s="70"/>
    </row>
    <row r="80" customFormat="false" ht="12.75" hidden="false" customHeight="false" outlineLevel="0" collapsed="false">
      <c r="A80" s="97"/>
      <c r="B80" s="29"/>
      <c r="C80" s="39"/>
      <c r="D80" s="98"/>
      <c r="E80" s="99" t="s">
        <v>113</v>
      </c>
      <c r="F80" s="88" t="n">
        <f aca="false">F79/D29</f>
        <v>19.644841258503</v>
      </c>
      <c r="G80" s="32" t="s">
        <v>104</v>
      </c>
      <c r="I80" s="70"/>
    </row>
    <row r="81" customFormat="false" ht="12.75" hidden="false" customHeight="false" outlineLevel="0" collapsed="false">
      <c r="A81" s="100"/>
      <c r="B81" s="29"/>
      <c r="C81" s="39"/>
      <c r="D81" s="98"/>
      <c r="E81" s="90" t="s">
        <v>114</v>
      </c>
      <c r="F81" s="91" t="n">
        <f aca="false">F79*100/F73</f>
        <v>47.2829194575465</v>
      </c>
      <c r="G81" s="32" t="s">
        <v>102</v>
      </c>
      <c r="I81" s="101"/>
    </row>
    <row r="82" customFormat="false" ht="13.5" hidden="false" customHeight="false" outlineLevel="0" collapsed="false">
      <c r="A82" s="100"/>
      <c r="B82" s="83"/>
      <c r="C82" s="39"/>
      <c r="D82" s="95"/>
      <c r="E82" s="102" t="s">
        <v>115</v>
      </c>
      <c r="F82" s="103" t="n">
        <f aca="false">F81*D74/100</f>
        <v>16.5490218101413</v>
      </c>
      <c r="G82" s="32" t="s">
        <v>102</v>
      </c>
      <c r="I82" s="3"/>
    </row>
    <row r="83" customFormat="false" ht="12.75" hidden="false" customHeight="false" outlineLevel="0" collapsed="false">
      <c r="B83" s="29"/>
      <c r="C83" s="39"/>
      <c r="D83" s="39"/>
      <c r="E83" s="31"/>
      <c r="F83" s="36"/>
      <c r="G83" s="32"/>
      <c r="I83" s="3"/>
    </row>
    <row r="84" customFormat="false" ht="12.75" hidden="false" customHeight="false" outlineLevel="0" collapsed="false">
      <c r="B84" s="83"/>
      <c r="C84" s="39"/>
      <c r="D84" s="104"/>
      <c r="E84" s="82" t="s">
        <v>70</v>
      </c>
      <c r="F84" s="48"/>
      <c r="G84" s="32"/>
      <c r="I84" s="3"/>
    </row>
    <row r="85" customFormat="false" ht="12.75" hidden="false" customHeight="false" outlineLevel="0" collapsed="false">
      <c r="B85" s="83"/>
      <c r="C85" s="104"/>
      <c r="D85" s="32"/>
      <c r="E85" s="85" t="s">
        <v>99</v>
      </c>
      <c r="F85" s="86" t="n">
        <f aca="false">(0.5*D73*(PI()*((D7/2)*(D7/2)))*(D76*D76*D76)*(D74/100))</f>
        <v>498.569246160226</v>
      </c>
      <c r="G85" s="32" t="s">
        <v>100</v>
      </c>
      <c r="I85" s="3"/>
    </row>
    <row r="86" customFormat="false" ht="12.75" hidden="false" customHeight="false" outlineLevel="0" collapsed="false">
      <c r="B86" s="83"/>
      <c r="C86" s="104"/>
      <c r="D86" s="32"/>
      <c r="E86" s="85" t="s">
        <v>103</v>
      </c>
      <c r="F86" s="88" t="n">
        <f aca="false">SQRT((D29*D29+2*F85*F67)/(2*F67*F67)-SQRT((D29^2+2*F85*F67)^2/(4*F67^4)-(F85^2/F67^2)))</f>
        <v>29.9078363320171</v>
      </c>
      <c r="G86" s="32" t="s">
        <v>104</v>
      </c>
      <c r="I86" s="3"/>
    </row>
    <row r="87" customFormat="false" ht="12.75" hidden="false" customHeight="false" outlineLevel="0" collapsed="false">
      <c r="B87" s="83"/>
      <c r="C87" s="104"/>
      <c r="D87" s="32"/>
      <c r="E87" s="90" t="s">
        <v>107</v>
      </c>
      <c r="F87" s="91" t="n">
        <f aca="false">F85-F86^2*F67</f>
        <v>358.894035984205</v>
      </c>
      <c r="G87" s="32" t="s">
        <v>100</v>
      </c>
      <c r="I87" s="3"/>
    </row>
    <row r="88" customFormat="false" ht="12.75" hidden="false" customHeight="false" outlineLevel="0" collapsed="false">
      <c r="B88" s="83"/>
      <c r="C88" s="104"/>
      <c r="D88" s="32"/>
      <c r="E88" s="90" t="s">
        <v>109</v>
      </c>
      <c r="F88" s="91" t="n">
        <f aca="false">F87*100/F85</f>
        <v>71.9847922326252</v>
      </c>
      <c r="G88" s="32" t="s">
        <v>102</v>
      </c>
    </row>
    <row r="89" customFormat="false" ht="12.75" hidden="false" customHeight="false" outlineLevel="0" collapsed="false">
      <c r="B89" s="29"/>
      <c r="C89" s="39"/>
      <c r="D89" s="32"/>
      <c r="E89" s="90" t="s">
        <v>110</v>
      </c>
      <c r="F89" s="94" t="n">
        <f aca="false">F86^2*F67</f>
        <v>139.675210176022</v>
      </c>
      <c r="G89" s="32" t="s">
        <v>100</v>
      </c>
    </row>
    <row r="90" customFormat="false" ht="12.75" hidden="false" customHeight="false" outlineLevel="0" collapsed="false">
      <c r="B90" s="83"/>
      <c r="C90" s="104"/>
      <c r="D90" s="32"/>
      <c r="E90" s="85" t="s">
        <v>111</v>
      </c>
      <c r="F90" s="88" t="n">
        <f aca="false">D75*F86</f>
        <v>41.8709708648239</v>
      </c>
      <c r="G90" s="32" t="s">
        <v>100</v>
      </c>
    </row>
    <row r="91" customFormat="false" ht="12.75" hidden="false" customHeight="false" outlineLevel="0" collapsed="false">
      <c r="B91" s="83"/>
      <c r="C91" s="104"/>
      <c r="D91" s="32"/>
      <c r="E91" s="85" t="s">
        <v>112</v>
      </c>
      <c r="F91" s="88" t="n">
        <f aca="false">F87-F90</f>
        <v>317.023065119381</v>
      </c>
      <c r="G91" s="32" t="s">
        <v>100</v>
      </c>
    </row>
    <row r="92" customFormat="false" ht="12.75" hidden="false" customHeight="false" outlineLevel="0" collapsed="false">
      <c r="B92" s="38"/>
      <c r="C92" s="78"/>
      <c r="D92" s="32"/>
      <c r="E92" s="85" t="s">
        <v>113</v>
      </c>
      <c r="F92" s="88" t="n">
        <f aca="false">F91/D29</f>
        <v>26.4185887599484</v>
      </c>
      <c r="G92" s="32" t="s">
        <v>104</v>
      </c>
    </row>
    <row r="93" customFormat="false" ht="12.75" hidden="false" customHeight="false" outlineLevel="0" collapsed="false">
      <c r="B93" s="38"/>
      <c r="C93" s="78"/>
      <c r="D93" s="32"/>
      <c r="E93" s="90" t="s">
        <v>114</v>
      </c>
      <c r="F93" s="91" t="n">
        <f aca="false">F91*100/F85</f>
        <v>63.5865664721523</v>
      </c>
      <c r="G93" s="32" t="s">
        <v>102</v>
      </c>
    </row>
    <row r="94" customFormat="false" ht="12.75" hidden="false" customHeight="false" outlineLevel="0" collapsed="false">
      <c r="B94" s="29"/>
      <c r="C94" s="39"/>
      <c r="D94" s="32"/>
      <c r="E94" s="105" t="s">
        <v>115</v>
      </c>
      <c r="F94" s="103" t="n">
        <f aca="false">F88*D74/100</f>
        <v>25.1946772814188</v>
      </c>
      <c r="G94" s="32" t="s">
        <v>102</v>
      </c>
    </row>
    <row r="95" customFormat="false" ht="12.75" hidden="false" customHeight="false" outlineLevel="0" collapsed="false">
      <c r="B95" s="72"/>
      <c r="C95" s="49"/>
      <c r="D95" s="49"/>
      <c r="E95" s="106"/>
      <c r="F95" s="107"/>
      <c r="G95" s="51"/>
    </row>
    <row r="96" customFormat="false" ht="18" hidden="false" customHeight="false" outlineLevel="0" collapsed="false">
      <c r="B96" s="108" t="s">
        <v>67</v>
      </c>
      <c r="C96" s="109"/>
      <c r="D96" s="109"/>
      <c r="E96" s="109"/>
      <c r="F96" s="109"/>
      <c r="G96" s="110"/>
      <c r="H96" s="3"/>
    </row>
    <row r="97" customFormat="false" ht="12.75" hidden="false" customHeight="false" outlineLevel="0" collapsed="false">
      <c r="B97" s="31"/>
      <c r="F97" s="31"/>
    </row>
    <row r="98" customFormat="false" ht="12.75" hidden="false" customHeight="false" outlineLevel="0" collapsed="false">
      <c r="F98" s="31"/>
    </row>
    <row r="99" customFormat="false" ht="12.75" hidden="false" customHeight="false" outlineLevel="0" collapsed="false">
      <c r="F99" s="31"/>
    </row>
    <row r="100" customFormat="false" ht="12.75" hidden="false" customHeight="false" outlineLevel="0" collapsed="false">
      <c r="F100" s="31"/>
    </row>
    <row r="101" customFormat="false" ht="12.75" hidden="false" customHeight="false" outlineLevel="0" collapsed="false">
      <c r="F101" s="31"/>
    </row>
    <row r="102" customFormat="false" ht="12.75" hidden="false" customHeight="false" outlineLevel="0" collapsed="false">
      <c r="F102" s="31"/>
    </row>
    <row r="103" customFormat="false" ht="12.75" hidden="false" customHeight="false" outlineLevel="0" collapsed="false">
      <c r="F103" s="31"/>
    </row>
    <row r="104" customFormat="false" ht="12.75" hidden="false" customHeight="false" outlineLevel="0" collapsed="false">
      <c r="F104" s="31"/>
    </row>
    <row r="105" customFormat="false" ht="12.75" hidden="false" customHeight="false" outlineLevel="0" collapsed="false">
      <c r="F105" s="31"/>
    </row>
    <row r="106" customFormat="false" ht="12.75" hidden="false" customHeight="false" outlineLevel="0" collapsed="false">
      <c r="F106" s="31"/>
    </row>
    <row r="107" customFormat="false" ht="12.75" hidden="false" customHeight="false" outlineLevel="0" collapsed="false">
      <c r="F107" s="31"/>
    </row>
    <row r="108" customFormat="false" ht="12.75" hidden="false" customHeight="false" outlineLevel="0" collapsed="false">
      <c r="F108" s="31"/>
    </row>
    <row r="109" customFormat="false" ht="12.75" hidden="false" customHeight="false" outlineLevel="0" collapsed="false">
      <c r="F109" s="31"/>
    </row>
    <row r="110" customFormat="false" ht="12.75" hidden="false" customHeight="false" outlineLevel="0" collapsed="false">
      <c r="F110" s="31"/>
    </row>
    <row r="111" customFormat="false" ht="12.75" hidden="false" customHeight="false" outlineLevel="0" collapsed="false">
      <c r="F111" s="31"/>
    </row>
    <row r="112" customFormat="false" ht="12.75" hidden="false" customHeight="false" outlineLevel="0" collapsed="false">
      <c r="F112" s="31"/>
    </row>
    <row r="113" customFormat="false" ht="12.75" hidden="false" customHeight="false" outlineLevel="0" collapsed="false">
      <c r="F113" s="31"/>
    </row>
    <row r="114" customFormat="false" ht="12.75" hidden="false" customHeight="false" outlineLevel="0" collapsed="false">
      <c r="F114" s="31"/>
    </row>
    <row r="115" customFormat="false" ht="12.75" hidden="false" customHeight="false" outlineLevel="0" collapsed="false">
      <c r="F115" s="31"/>
    </row>
    <row r="116" customFormat="false" ht="12.75" hidden="false" customHeight="false" outlineLevel="0" collapsed="false">
      <c r="F116" s="31"/>
    </row>
    <row r="117" customFormat="false" ht="12.75" hidden="false" customHeight="false" outlineLevel="0" collapsed="false">
      <c r="F117" s="31"/>
    </row>
    <row r="118" customFormat="false" ht="12.75" hidden="false" customHeight="false" outlineLevel="0" collapsed="false">
      <c r="F118" s="31"/>
    </row>
    <row r="119" customFormat="false" ht="12.75" hidden="false" customHeight="false" outlineLevel="0" collapsed="false">
      <c r="F119" s="31"/>
    </row>
    <row r="120" customFormat="false" ht="12.75" hidden="false" customHeight="false" outlineLevel="0" collapsed="false">
      <c r="F120" s="31"/>
    </row>
    <row r="121" customFormat="false" ht="12.75" hidden="false" customHeight="false" outlineLevel="0" collapsed="false">
      <c r="F121" s="31"/>
    </row>
    <row r="122" customFormat="false" ht="12.75" hidden="false" customHeight="false" outlineLevel="0" collapsed="false">
      <c r="F122" s="31"/>
    </row>
    <row r="123" customFormat="false" ht="12.75" hidden="false" customHeight="false" outlineLevel="0" collapsed="false">
      <c r="F123" s="31"/>
    </row>
    <row r="124" customFormat="false" ht="12.75" hidden="false" customHeight="false" outlineLevel="0" collapsed="false">
      <c r="F124" s="31"/>
    </row>
    <row r="125" customFormat="false" ht="18" hidden="false" customHeight="false" outlineLevel="0" collapsed="false">
      <c r="A125" s="111"/>
      <c r="B125" s="108" t="s">
        <v>116</v>
      </c>
      <c r="C125" s="109"/>
      <c r="D125" s="109"/>
      <c r="E125" s="109"/>
      <c r="F125" s="109"/>
      <c r="G125" s="112"/>
    </row>
    <row r="126" customFormat="false" ht="12.75" hidden="false" customHeight="false" outlineLevel="0" collapsed="false">
      <c r="F126" s="31"/>
      <c r="G126" s="111"/>
    </row>
    <row r="127" customFormat="false" ht="12.75" hidden="false" customHeight="false" outlineLevel="0" collapsed="false">
      <c r="F127" s="31"/>
    </row>
    <row r="128" customFormat="false" ht="12.75" hidden="false" customHeight="false" outlineLevel="0" collapsed="false">
      <c r="F128" s="31"/>
    </row>
    <row r="129" customFormat="false" ht="12.75" hidden="false" customHeight="false" outlineLevel="0" collapsed="false">
      <c r="F129" s="31"/>
    </row>
    <row r="130" customFormat="false" ht="12.75" hidden="false" customHeight="false" outlineLevel="0" collapsed="false">
      <c r="F130" s="31"/>
    </row>
    <row r="131" customFormat="false" ht="12.75" hidden="false" customHeight="false" outlineLevel="0" collapsed="false">
      <c r="F131" s="31"/>
    </row>
    <row r="132" customFormat="false" ht="12.75" hidden="false" customHeight="false" outlineLevel="0" collapsed="false">
      <c r="F132" s="31"/>
    </row>
    <row r="133" customFormat="false" ht="12.75" hidden="false" customHeight="false" outlineLevel="0" collapsed="false">
      <c r="F133" s="31"/>
    </row>
    <row r="134" customFormat="false" ht="12.75" hidden="false" customHeight="false" outlineLevel="0" collapsed="false">
      <c r="F134" s="31"/>
    </row>
    <row r="135" customFormat="false" ht="12.75" hidden="false" customHeight="false" outlineLevel="0" collapsed="false">
      <c r="F135" s="31"/>
    </row>
    <row r="136" customFormat="false" ht="12.75" hidden="false" customHeight="false" outlineLevel="0" collapsed="false">
      <c r="F136" s="31"/>
    </row>
    <row r="137" customFormat="false" ht="12.75" hidden="false" customHeight="false" outlineLevel="0" collapsed="false">
      <c r="F137" s="31"/>
    </row>
    <row r="138" customFormat="false" ht="12.75" hidden="false" customHeight="false" outlineLevel="0" collapsed="false">
      <c r="F138" s="31"/>
    </row>
    <row r="139" customFormat="false" ht="12.75" hidden="false" customHeight="false" outlineLevel="0" collapsed="false">
      <c r="F139" s="31"/>
    </row>
    <row r="140" customFormat="false" ht="12.75" hidden="false" customHeight="false" outlineLevel="0" collapsed="false">
      <c r="F140" s="31"/>
    </row>
    <row r="141" customFormat="false" ht="12.75" hidden="false" customHeight="false" outlineLevel="0" collapsed="false">
      <c r="F141" s="31"/>
    </row>
    <row r="142" customFormat="false" ht="12.75" hidden="false" customHeight="false" outlineLevel="0" collapsed="false">
      <c r="A142" s="31"/>
      <c r="F142" s="31"/>
    </row>
  </sheetData>
  <dataValidations count="1">
    <dataValidation allowBlank="true" errorStyle="stop" operator="between" showDropDown="false" showErrorMessage="true" showInputMessage="false" sqref="D25" type="list">
      <formula1>Sheet1!$I$21:$I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9" min="9" style="0" width="13.41"/>
    <col collapsed="false" customWidth="true" hidden="false" outlineLevel="0" max="11" min="11" style="0" width="14.14"/>
    <col collapsed="false" customWidth="true" hidden="false" outlineLevel="0" max="13" min="13" style="0" width="13.85"/>
    <col collapsed="false" customWidth="false" hidden="false" outlineLevel="0" max="15" min="15" style="70" width="11.42"/>
  </cols>
  <sheetData>
    <row r="3" customFormat="false" ht="12.75" hidden="false" customHeight="false" outlineLevel="0" collapsed="false">
      <c r="A3" s="0" t="s">
        <v>117</v>
      </c>
      <c r="B3" s="0" t="s">
        <v>118</v>
      </c>
      <c r="C3" s="0" t="s">
        <v>119</v>
      </c>
      <c r="E3" s="0" t="s">
        <v>120</v>
      </c>
      <c r="H3" s="0" t="s">
        <v>121</v>
      </c>
      <c r="I3" s="0" t="s">
        <v>122</v>
      </c>
      <c r="J3" s="0" t="s">
        <v>123</v>
      </c>
      <c r="K3" s="0" t="s">
        <v>124</v>
      </c>
      <c r="L3" s="0" t="s">
        <v>125</v>
      </c>
      <c r="M3" s="0" t="s">
        <v>126</v>
      </c>
      <c r="O3" s="70" t="s">
        <v>127</v>
      </c>
    </row>
    <row r="4" customFormat="false" ht="12.75" hidden="false" customHeight="false" outlineLevel="0" collapsed="false">
      <c r="M4" s="0" t="s">
        <v>128</v>
      </c>
    </row>
    <row r="5" customFormat="false" ht="12.75" hidden="false" customHeight="false" outlineLevel="0" collapsed="false">
      <c r="A5" s="0" t="n">
        <v>0.1</v>
      </c>
      <c r="B5" s="70" t="n">
        <f aca="false">C5+E5</f>
        <v>1.20468457932736</v>
      </c>
      <c r="C5" s="70" t="n">
        <f aca="false">A5*Sheet1!D29</f>
        <v>1.2</v>
      </c>
      <c r="E5" s="70" t="n">
        <f aca="false">(A5*A5)*O5</f>
        <v>0.0046845793273623</v>
      </c>
      <c r="I5" s="113"/>
      <c r="O5" s="70" t="n">
        <f aca="false">Sheet1!F65</f>
        <v>0.46845793273623</v>
      </c>
      <c r="P5" s="113"/>
    </row>
    <row r="6" customFormat="false" ht="12.75" hidden="false" customHeight="false" outlineLevel="0" collapsed="false">
      <c r="A6" s="0" t="n">
        <v>0.2</v>
      </c>
      <c r="B6" s="70" t="n">
        <f aca="false">C6+E6</f>
        <v>2.41873831730945</v>
      </c>
      <c r="C6" s="70" t="n">
        <f aca="false">A6*Sheet1!D29</f>
        <v>2.4</v>
      </c>
      <c r="E6" s="70" t="n">
        <f aca="false">(A6*A6)*O6</f>
        <v>0.0187383173094492</v>
      </c>
      <c r="I6" s="113"/>
      <c r="O6" s="70" t="n">
        <f aca="false">Sheet1!F65</f>
        <v>0.46845793273623</v>
      </c>
    </row>
    <row r="7" customFormat="false" ht="12.75" hidden="false" customHeight="false" outlineLevel="0" collapsed="false">
      <c r="A7" s="0" t="n">
        <v>0.3</v>
      </c>
      <c r="B7" s="70" t="n">
        <f aca="false">C7+E7</f>
        <v>3.64216121394626</v>
      </c>
      <c r="C7" s="70" t="n">
        <f aca="false">A7*Sheet1!D29</f>
        <v>3.6</v>
      </c>
      <c r="E7" s="70" t="n">
        <f aca="false">(A7*A7)*O7</f>
        <v>0.0421612139462607</v>
      </c>
      <c r="H7" s="0" t="n">
        <v>2</v>
      </c>
      <c r="I7" s="113" t="n">
        <f aca="false">(0.5*Sheet1!D73*(3.141593*((Sheet1!D7/2)*(Sheet1!D7/2)))*(H7*H7*H7)*(Sheet1!D74/100))</f>
        <v>7.79014533024</v>
      </c>
      <c r="J7" s="70" t="n">
        <f aca="false">VLOOKUP(I7,B5:C334,2,TRUE())</f>
        <v>7.2</v>
      </c>
      <c r="K7" s="70" t="n">
        <f aca="false">J7/Sheet1!D29*Sheet1!D75</f>
        <v>0.84</v>
      </c>
      <c r="L7" s="70" t="n">
        <f aca="false">J7-K7</f>
        <v>6.36</v>
      </c>
      <c r="O7" s="70" t="n">
        <f aca="false">Sheet1!F65</f>
        <v>0.46845793273623</v>
      </c>
    </row>
    <row r="8" customFormat="false" ht="12.75" hidden="false" customHeight="false" outlineLevel="0" collapsed="false">
      <c r="A8" s="0" t="n">
        <v>0.4</v>
      </c>
      <c r="B8" s="70" t="n">
        <f aca="false">C8+E8</f>
        <v>4.8749532692378</v>
      </c>
      <c r="C8" s="70" t="n">
        <f aca="false">A8*Sheet1!D29</f>
        <v>4.8</v>
      </c>
      <c r="E8" s="70" t="n">
        <f aca="false">(A8*A8)*O8</f>
        <v>0.0749532692377967</v>
      </c>
      <c r="H8" s="0" t="n">
        <v>2.5</v>
      </c>
      <c r="I8" s="113" t="n">
        <f aca="false">(0.5*Sheet1!D73*(3.141593*((Sheet1!D7/2)*(Sheet1!D7/2)))*(H8*H8*H8)*(Sheet1!D74/100))</f>
        <v>15.215127598125</v>
      </c>
      <c r="J8" s="70" t="n">
        <f aca="false">VLOOKUP(I8,B5:C334,2,TRUE())</f>
        <v>14.4</v>
      </c>
      <c r="K8" s="70" t="n">
        <f aca="false">J8/Sheet1!D29*Sheet1!D75</f>
        <v>1.68</v>
      </c>
      <c r="L8" s="70" t="n">
        <f aca="false">J8-K8</f>
        <v>12.72</v>
      </c>
      <c r="O8" s="70" t="n">
        <f aca="false">Sheet1!F65</f>
        <v>0.46845793273623</v>
      </c>
    </row>
    <row r="9" customFormat="false" ht="12.75" hidden="false" customHeight="false" outlineLevel="0" collapsed="false">
      <c r="A9" s="0" t="n">
        <v>0.5</v>
      </c>
      <c r="B9" s="70" t="n">
        <f aca="false">C9+E9</f>
        <v>6.11711448318406</v>
      </c>
      <c r="C9" s="70" t="n">
        <f aca="false">A9*Sheet1!D29</f>
        <v>6</v>
      </c>
      <c r="E9" s="70" t="n">
        <f aca="false">(A9*A9)*O9</f>
        <v>0.117114483184057</v>
      </c>
      <c r="H9" s="0" t="n">
        <v>3</v>
      </c>
      <c r="I9" s="113" t="n">
        <f aca="false">(0.5*Sheet1!D73*(3.141593*((Sheet1!D7/2)*(Sheet1!D7/2)))*(H9*H9*H9)*(Sheet1!D74/100))</f>
        <v>26.29174048956</v>
      </c>
      <c r="J9" s="70" t="n">
        <f aca="false">VLOOKUP(I9,B5:C334,2,TRUE())</f>
        <v>24</v>
      </c>
      <c r="K9" s="70" t="n">
        <f aca="false">J9/Sheet1!D29*Sheet1!D75</f>
        <v>2.8</v>
      </c>
      <c r="L9" s="70" t="n">
        <f aca="false">J9-K9</f>
        <v>21.2</v>
      </c>
      <c r="O9" s="70" t="n">
        <f aca="false">Sheet1!F65</f>
        <v>0.46845793273623</v>
      </c>
    </row>
    <row r="10" customFormat="false" ht="12.75" hidden="false" customHeight="false" outlineLevel="0" collapsed="false">
      <c r="A10" s="0" t="n">
        <v>0.6</v>
      </c>
      <c r="B10" s="70" t="n">
        <f aca="false">C10+E10</f>
        <v>7.36864485578504</v>
      </c>
      <c r="C10" s="70" t="n">
        <f aca="false">A10*Sheet1!D29</f>
        <v>7.2</v>
      </c>
      <c r="E10" s="70" t="n">
        <f aca="false">(A10*A10)*O10</f>
        <v>0.168644855785043</v>
      </c>
      <c r="H10" s="0" t="n">
        <v>3.5</v>
      </c>
      <c r="I10" s="113" t="n">
        <f aca="false">(0.5*Sheet1!D73*(3.141593*((Sheet1!D7/2)*(Sheet1!D7/2)))*(H10*H10*H10)*(Sheet1!D74/100))</f>
        <v>41.750310129255</v>
      </c>
      <c r="J10" s="70" t="n">
        <f aca="false">VLOOKUP(I10,B5:C334,2,TRUE())</f>
        <v>37.2</v>
      </c>
      <c r="K10" s="70" t="n">
        <f aca="false">J10/Sheet1!D29*Sheet1!D75</f>
        <v>4.34</v>
      </c>
      <c r="L10" s="70" t="n">
        <f aca="false">J10-K10</f>
        <v>32.86</v>
      </c>
      <c r="O10" s="70" t="n">
        <f aca="false">Sheet1!F65</f>
        <v>0.46845793273623</v>
      </c>
    </row>
    <row r="11" customFormat="false" ht="12.75" hidden="false" customHeight="false" outlineLevel="0" collapsed="false">
      <c r="A11" s="0" t="n">
        <v>0.7</v>
      </c>
      <c r="B11" s="70" t="n">
        <f aca="false">C11+E11</f>
        <v>8.62954438704075</v>
      </c>
      <c r="C11" s="70" t="n">
        <f aca="false">A11*Sheet1!D29</f>
        <v>8.4</v>
      </c>
      <c r="E11" s="70" t="n">
        <f aca="false">(A11*A11)*O11</f>
        <v>0.229544387040752</v>
      </c>
      <c r="H11" s="0" t="n">
        <v>4</v>
      </c>
      <c r="I11" s="113" t="n">
        <f aca="false">(0.5*Sheet1!D73*(3.141593*((Sheet1!D7/2)*(Sheet1!D7/2)))*(H11*H11*H11)*(Sheet1!D74/100))</f>
        <v>62.32116264192</v>
      </c>
      <c r="J11" s="70" t="n">
        <f aca="false">VLOOKUP(I11,B5:C334,2,TRUE())</f>
        <v>52.8</v>
      </c>
      <c r="K11" s="70" t="n">
        <f aca="false">J11/Sheet1!D29*Sheet1!D75</f>
        <v>6.16</v>
      </c>
      <c r="L11" s="70" t="n">
        <f aca="false">J11-K11</f>
        <v>46.64</v>
      </c>
      <c r="O11" s="70" t="n">
        <f aca="false">Sheet1!F65</f>
        <v>0.46845793273623</v>
      </c>
    </row>
    <row r="12" customFormat="false" ht="12.75" hidden="false" customHeight="false" outlineLevel="0" collapsed="false">
      <c r="A12" s="0" t="n">
        <v>0.8</v>
      </c>
      <c r="B12" s="70" t="n">
        <f aca="false">C12+E12</f>
        <v>9.89981307695119</v>
      </c>
      <c r="C12" s="70" t="n">
        <f aca="false">A12*Sheet1!D29</f>
        <v>9.6</v>
      </c>
      <c r="E12" s="70" t="n">
        <f aca="false">(A12*A12)*O12</f>
        <v>0.299813076951187</v>
      </c>
      <c r="H12" s="0" t="n">
        <v>4.5</v>
      </c>
      <c r="I12" s="113" t="n">
        <f aca="false">(0.5*Sheet1!D73*(3.141593*((Sheet1!D7/2)*(Sheet1!D7/2)))*(H12*H12*H12)*(Sheet1!D74/100))</f>
        <v>88.734624152265</v>
      </c>
      <c r="J12" s="70" t="n">
        <f aca="false">VLOOKUP(I12,B5:C334,2,TRUE())</f>
        <v>70.8</v>
      </c>
      <c r="K12" s="70" t="n">
        <f aca="false">J12/Sheet1!D29*Sheet1!D75</f>
        <v>8.26</v>
      </c>
      <c r="L12" s="70" t="n">
        <f aca="false">J12-K12</f>
        <v>62.54</v>
      </c>
      <c r="O12" s="70" t="n">
        <f aca="false">Sheet1!F65</f>
        <v>0.46845793273623</v>
      </c>
    </row>
    <row r="13" customFormat="false" ht="12.75" hidden="false" customHeight="false" outlineLevel="0" collapsed="false">
      <c r="A13" s="0" t="n">
        <v>0.9</v>
      </c>
      <c r="B13" s="70" t="n">
        <f aca="false">C13+E13</f>
        <v>11.1794509255163</v>
      </c>
      <c r="C13" s="70" t="n">
        <f aca="false">A13*Sheet1!D29</f>
        <v>10.8</v>
      </c>
      <c r="E13" s="70" t="n">
        <f aca="false">(A13*A13)*O13</f>
        <v>0.379450925516346</v>
      </c>
      <c r="H13" s="0" t="n">
        <v>5</v>
      </c>
      <c r="I13" s="113" t="n">
        <f aca="false">(0.5*Sheet1!D73*(3.141593*((Sheet1!D7/2)*(Sheet1!D7/2)))*(H13*H13*H13)*(Sheet1!D74/100))</f>
        <v>121.721020785</v>
      </c>
      <c r="J13" s="70" t="n">
        <f aca="false">VLOOKUP(I13,B5:C334,2,TRUE())</f>
        <v>92.4</v>
      </c>
      <c r="K13" s="70" t="n">
        <f aca="false">J13/Sheet1!D29*Sheet1!D75</f>
        <v>10.78</v>
      </c>
      <c r="L13" s="70" t="n">
        <f aca="false">J13-K13</f>
        <v>81.62</v>
      </c>
      <c r="O13" s="70" t="n">
        <f aca="false">Sheet1!F65</f>
        <v>0.46845793273623</v>
      </c>
    </row>
    <row r="14" customFormat="false" ht="12.75" hidden="false" customHeight="false" outlineLevel="0" collapsed="false">
      <c r="A14" s="0" t="n">
        <v>1</v>
      </c>
      <c r="B14" s="70" t="n">
        <f aca="false">C14+E14</f>
        <v>12.4684579327362</v>
      </c>
      <c r="C14" s="70" t="n">
        <f aca="false">A14*Sheet1!D29</f>
        <v>12</v>
      </c>
      <c r="E14" s="70" t="n">
        <f aca="false">(A14*A14)*O14</f>
        <v>0.46845793273623</v>
      </c>
      <c r="H14" s="0" t="n">
        <v>5.5</v>
      </c>
      <c r="I14" s="113" t="n">
        <f aca="false">(0.5*Sheet1!D73*(3.141593*((Sheet1!D7/2)*(Sheet1!D7/2)))*(H14*H14*H14)*(Sheet1!D74/100))</f>
        <v>162.010678664835</v>
      </c>
      <c r="J14" s="70" t="n">
        <f aca="false">VLOOKUP(I14,B5:C334,2,TRUE())</f>
        <v>116.4</v>
      </c>
      <c r="K14" s="70" t="n">
        <f aca="false">J14/Sheet1!D29*Sheet1!D75</f>
        <v>13.58</v>
      </c>
      <c r="L14" s="70" t="n">
        <f aca="false">J14-K14</f>
        <v>102.82</v>
      </c>
      <c r="O14" s="70" t="n">
        <f aca="false">Sheet1!F65</f>
        <v>0.46845793273623</v>
      </c>
    </row>
    <row r="15" customFormat="false" ht="12.75" hidden="false" customHeight="false" outlineLevel="0" collapsed="false">
      <c r="A15" s="0" t="n">
        <v>1.1</v>
      </c>
      <c r="B15" s="70" t="n">
        <f aca="false">C15+E15</f>
        <v>13.7668340986108</v>
      </c>
      <c r="C15" s="70" t="n">
        <f aca="false">A15*Sheet1!D29</f>
        <v>13.2</v>
      </c>
      <c r="E15" s="70" t="n">
        <f aca="false">(A15*A15)*O15</f>
        <v>0.566834098610838</v>
      </c>
      <c r="H15" s="0" t="n">
        <v>6</v>
      </c>
      <c r="I15" s="113" t="n">
        <f aca="false">(0.5*Sheet1!D73*(3.141593*((Sheet1!D7/2)*(Sheet1!D7/2)))*(H15*H15*H15)*(Sheet1!D74/100))</f>
        <v>210.33392391648</v>
      </c>
      <c r="J15" s="70" t="n">
        <f aca="false">VLOOKUP(I15,B5:C334,2,TRUE())</f>
        <v>142.8</v>
      </c>
      <c r="K15" s="70" t="n">
        <f aca="false">J15/Sheet1!D29*Sheet1!D75</f>
        <v>16.66</v>
      </c>
      <c r="L15" s="70" t="n">
        <f aca="false">J15-K15</f>
        <v>126.14</v>
      </c>
      <c r="O15" s="70" t="n">
        <f aca="false">Sheet1!F65</f>
        <v>0.46845793273623</v>
      </c>
    </row>
    <row r="16" customFormat="false" ht="12.75" hidden="false" customHeight="false" outlineLevel="0" collapsed="false">
      <c r="A16" s="0" t="n">
        <v>1.2</v>
      </c>
      <c r="B16" s="70" t="n">
        <f aca="false">C16+E16</f>
        <v>15.0745794231402</v>
      </c>
      <c r="C16" s="70" t="n">
        <f aca="false">A16*Sheet1!D29</f>
        <v>14.4</v>
      </c>
      <c r="E16" s="70" t="n">
        <f aca="false">(A16*A16)*O16</f>
        <v>0.674579423140171</v>
      </c>
      <c r="H16" s="0" t="n">
        <v>6.5</v>
      </c>
      <c r="I16" s="113" t="n">
        <f aca="false">(0.5*Sheet1!D73*(3.141593*((Sheet1!D7/2)*(Sheet1!D7/2)))*(H16*H16*H16)*(Sheet1!D74/100))</f>
        <v>267.421082664645</v>
      </c>
      <c r="J16" s="70" t="n">
        <f aca="false">VLOOKUP(I16,B5:C334,2,TRUE())</f>
        <v>171.6</v>
      </c>
      <c r="K16" s="70" t="n">
        <f aca="false">J16/Sheet1!D29*Sheet1!D75</f>
        <v>20.02</v>
      </c>
      <c r="L16" s="70" t="n">
        <f aca="false">J16-K16</f>
        <v>151.58</v>
      </c>
      <c r="O16" s="70" t="n">
        <f aca="false">Sheet1!F65</f>
        <v>0.46845793273623</v>
      </c>
    </row>
    <row r="17" customFormat="false" ht="12.75" hidden="false" customHeight="false" outlineLevel="0" collapsed="false">
      <c r="A17" s="0" t="n">
        <v>1.3</v>
      </c>
      <c r="B17" s="70" t="n">
        <f aca="false">C17+E17</f>
        <v>16.3916939063242</v>
      </c>
      <c r="C17" s="70" t="n">
        <f aca="false">A17*Sheet1!D29</f>
        <v>15.6</v>
      </c>
      <c r="E17" s="70" t="n">
        <f aca="false">(A17*A17)*O17</f>
        <v>0.791693906324228</v>
      </c>
      <c r="H17" s="0" t="n">
        <v>7</v>
      </c>
      <c r="I17" s="113" t="n">
        <f aca="false">(0.5*Sheet1!D73*(3.141593*((Sheet1!D7/2)*(Sheet1!D7/2)))*(H17*H17*H17)*(Sheet1!D74/100))</f>
        <v>334.00248103404</v>
      </c>
      <c r="J17" s="70" t="n">
        <f aca="false">VLOOKUP(I17,B5:C334,2,TRUE())</f>
        <v>201.6</v>
      </c>
      <c r="K17" s="70" t="n">
        <f aca="false">J17/Sheet1!D29*Sheet1!D75</f>
        <v>23.52</v>
      </c>
      <c r="L17" s="70" t="n">
        <f aca="false">J17-K17</f>
        <v>178.08</v>
      </c>
      <c r="O17" s="70" t="n">
        <f aca="false">Sheet1!F65</f>
        <v>0.46845793273623</v>
      </c>
    </row>
    <row r="18" customFormat="false" ht="12.75" hidden="false" customHeight="false" outlineLevel="0" collapsed="false">
      <c r="A18" s="0" t="n">
        <v>1.4</v>
      </c>
      <c r="B18" s="70" t="n">
        <f aca="false">C18+E18</f>
        <v>17.718177548163</v>
      </c>
      <c r="C18" s="70" t="n">
        <f aca="false">A18*Sheet1!D29</f>
        <v>16.8</v>
      </c>
      <c r="E18" s="70" t="n">
        <f aca="false">(A18*A18)*O18</f>
        <v>0.91817754816301</v>
      </c>
      <c r="H18" s="0" t="n">
        <v>7.5</v>
      </c>
      <c r="I18" s="113" t="n">
        <f aca="false">(0.5*Sheet1!D73*(3.141593*((Sheet1!D7/2)*(Sheet1!D7/2)))*(H18*H18*H18)*(Sheet1!D74/100))</f>
        <v>410.808445149375</v>
      </c>
      <c r="J18" s="70" t="n">
        <f aca="false">VLOOKUP(I18,B5:C334,2,TRUE())</f>
        <v>232.8</v>
      </c>
      <c r="K18" s="70" t="n">
        <f aca="false">J18/Sheet1!D29*Sheet1!D75</f>
        <v>27.16</v>
      </c>
      <c r="L18" s="70" t="n">
        <f aca="false">J18-K18</f>
        <v>205.64</v>
      </c>
      <c r="O18" s="70" t="n">
        <f aca="false">Sheet1!F65</f>
        <v>0.46845793273623</v>
      </c>
    </row>
    <row r="19" customFormat="false" ht="12.75" hidden="false" customHeight="false" outlineLevel="0" collapsed="false">
      <c r="A19" s="0" t="n">
        <v>1.5</v>
      </c>
      <c r="B19" s="70" t="n">
        <f aca="false">C19+E19</f>
        <v>19.0540303486565</v>
      </c>
      <c r="C19" s="70" t="n">
        <f aca="false">A19*Sheet1!D29</f>
        <v>18</v>
      </c>
      <c r="E19" s="70" t="n">
        <f aca="false">(A19*A19)*O19</f>
        <v>1.05403034865652</v>
      </c>
      <c r="H19" s="0" t="n">
        <v>8</v>
      </c>
      <c r="I19" s="113" t="n">
        <f aca="false">(0.5*Sheet1!D73*(3.141593*((Sheet1!D7/2)*(Sheet1!D7/2)))*(H19*H19*H19)*(Sheet1!D74/100))</f>
        <v>498.56930113536</v>
      </c>
      <c r="J19" s="70" t="n">
        <f aca="false">VLOOKUP(I19,B5:C334,2,TRUE())</f>
        <v>264</v>
      </c>
      <c r="K19" s="70" t="n">
        <f aca="false">J19/Sheet1!D29*Sheet1!D75</f>
        <v>30.8</v>
      </c>
      <c r="L19" s="70" t="n">
        <f aca="false">J19-K19</f>
        <v>233.2</v>
      </c>
      <c r="O19" s="70" t="n">
        <f aca="false">Sheet1!F65</f>
        <v>0.46845793273623</v>
      </c>
    </row>
    <row r="20" customFormat="false" ht="12.75" hidden="false" customHeight="false" outlineLevel="0" collapsed="false">
      <c r="A20" s="0" t="n">
        <v>1.6</v>
      </c>
      <c r="B20" s="70" t="n">
        <f aca="false">C20+E20</f>
        <v>20.3992523078048</v>
      </c>
      <c r="C20" s="70" t="n">
        <f aca="false">A20*Sheet1!D29</f>
        <v>19.2</v>
      </c>
      <c r="E20" s="70" t="n">
        <f aca="false">(A20*A20)*O20</f>
        <v>1.19925230780475</v>
      </c>
      <c r="H20" s="0" t="n">
        <v>8.5</v>
      </c>
      <c r="I20" s="113" t="n">
        <f aca="false">(0.5*Sheet1!D73*(3.141593*((Sheet1!D7/2)*(Sheet1!D7/2)))*(H20*H20*H20)*(Sheet1!D74/100))</f>
        <v>598.015375116705</v>
      </c>
      <c r="J20" s="70" t="n">
        <f aca="false">VLOOKUP(I20,B5:C334,2,TRUE())</f>
        <v>300</v>
      </c>
      <c r="K20" s="70" t="n">
        <f aca="false">J20/Sheet1!D29*Sheet1!D75</f>
        <v>35</v>
      </c>
      <c r="L20" s="70" t="n">
        <f aca="false">J20-K20</f>
        <v>265</v>
      </c>
      <c r="O20" s="70" t="n">
        <f aca="false">Sheet1!F65</f>
        <v>0.46845793273623</v>
      </c>
    </row>
    <row r="21" customFormat="false" ht="12.75" hidden="false" customHeight="false" outlineLevel="0" collapsed="false">
      <c r="A21" s="0" t="n">
        <v>1.7</v>
      </c>
      <c r="B21" s="70" t="n">
        <f aca="false">C21+E21</f>
        <v>21.7538434256077</v>
      </c>
      <c r="C21" s="70" t="n">
        <f aca="false">A21*Sheet1!D29</f>
        <v>20.4</v>
      </c>
      <c r="E21" s="70" t="n">
        <f aca="false">(A21*A21)*O21</f>
        <v>1.3538434256077</v>
      </c>
      <c r="H21" s="0" t="n">
        <v>9</v>
      </c>
      <c r="I21" s="113" t="n">
        <f aca="false">(0.5*Sheet1!D73*(3.141593*((Sheet1!D7/2)*(Sheet1!D7/2)))*(H21*H21*H21)*(Sheet1!D74/100))</f>
        <v>709.87699321812</v>
      </c>
      <c r="J21" s="70" t="n">
        <f aca="false">VLOOKUP(I21,B5:C334,2,TRUE())</f>
        <v>336</v>
      </c>
      <c r="K21" s="70" t="n">
        <f aca="false">J21/Sheet1!D29*Sheet1!D75</f>
        <v>39.2</v>
      </c>
      <c r="L21" s="70" t="n">
        <f aca="false">J21-K21</f>
        <v>296.8</v>
      </c>
      <c r="O21" s="70" t="n">
        <f aca="false">Sheet1!F65</f>
        <v>0.46845793273623</v>
      </c>
    </row>
    <row r="22" customFormat="false" ht="12.75" hidden="false" customHeight="false" outlineLevel="0" collapsed="false">
      <c r="A22" s="0" t="n">
        <v>1.8</v>
      </c>
      <c r="B22" s="70" t="n">
        <f aca="false">C22+E22</f>
        <v>23.1178037020654</v>
      </c>
      <c r="C22" s="70" t="n">
        <f aca="false">A22*Sheet1!D29</f>
        <v>21.6</v>
      </c>
      <c r="E22" s="70" t="n">
        <f aca="false">(A22*A22)*O22</f>
        <v>1.51780370206538</v>
      </c>
      <c r="H22" s="0" t="n">
        <v>9.5</v>
      </c>
      <c r="I22" s="113" t="n">
        <f aca="false">(0.5*Sheet1!D73*(3.141593*((Sheet1!D7/2)*(Sheet1!D7/2)))*(H22*H22*H22)*(Sheet1!D74/100))</f>
        <v>834.884481564315</v>
      </c>
      <c r="J22" s="70" t="n">
        <f aca="false">VLOOKUP(I22,B5:C334,2,TRUE())</f>
        <v>372</v>
      </c>
      <c r="K22" s="70" t="n">
        <f aca="false">J22/Sheet1!D29*Sheet1!D75</f>
        <v>43.4</v>
      </c>
      <c r="L22" s="70" t="n">
        <f aca="false">J22-K22</f>
        <v>328.6</v>
      </c>
      <c r="O22" s="70" t="n">
        <f aca="false">Sheet1!F65</f>
        <v>0.46845793273623</v>
      </c>
    </row>
    <row r="23" customFormat="false" ht="12.75" hidden="false" customHeight="false" outlineLevel="0" collapsed="false">
      <c r="A23" s="0" t="n">
        <v>1.9</v>
      </c>
      <c r="B23" s="70" t="n">
        <f aca="false">C23+E23</f>
        <v>24.4911331371778</v>
      </c>
      <c r="C23" s="70" t="n">
        <f aca="false">A23*Sheet1!D29</f>
        <v>22.8</v>
      </c>
      <c r="E23" s="70" t="n">
        <f aca="false">(A23*A23)*O23</f>
        <v>1.69113313717779</v>
      </c>
      <c r="H23" s="0" t="n">
        <v>10</v>
      </c>
      <c r="I23" s="113" t="n">
        <f aca="false">(0.5*Sheet1!D73*(3.141593*((Sheet1!D7/2)*(Sheet1!D7/2)))*(H23*H23*H23)*(Sheet1!D74/100))</f>
        <v>973.76816628</v>
      </c>
      <c r="J23" s="70" t="n">
        <f aca="false">VLOOKUP(I23,B5:C334,2,TRUE())</f>
        <v>414</v>
      </c>
      <c r="K23" s="70" t="n">
        <f aca="false">J23/Sheet1!D29*Sheet1!D75</f>
        <v>48.3</v>
      </c>
      <c r="L23" s="70" t="n">
        <f aca="false">J23-K23</f>
        <v>365.7</v>
      </c>
      <c r="O23" s="70" t="n">
        <f aca="false">Sheet1!F65</f>
        <v>0.46845793273623</v>
      </c>
    </row>
    <row r="24" customFormat="false" ht="12.75" hidden="false" customHeight="false" outlineLevel="0" collapsed="false">
      <c r="A24" s="0" t="n">
        <v>2</v>
      </c>
      <c r="B24" s="70" t="n">
        <f aca="false">C24+E24</f>
        <v>25.8738317309449</v>
      </c>
      <c r="C24" s="70" t="n">
        <f aca="false">A24*Sheet1!D29</f>
        <v>24</v>
      </c>
      <c r="E24" s="70" t="n">
        <f aca="false">(A24*A24)*O24</f>
        <v>1.87383173094492</v>
      </c>
      <c r="H24" s="0" t="n">
        <v>10.5</v>
      </c>
      <c r="I24" s="113" t="n">
        <f aca="false">(0.5*Sheet1!D73*(3.141593*((Sheet1!D7/2)*(Sheet1!D7/2)))*(H24*H24*H24)*(Sheet1!D74/100))</f>
        <v>1127.25837348989</v>
      </c>
      <c r="J24" s="70" t="n">
        <f aca="false">VLOOKUP(I24,B5:C334,2,TRUE())</f>
        <v>450</v>
      </c>
      <c r="K24" s="70" t="n">
        <f aca="false">J24/Sheet1!D29*Sheet1!D75</f>
        <v>52.5</v>
      </c>
      <c r="L24" s="70" t="n">
        <f aca="false">J24-K24</f>
        <v>397.5</v>
      </c>
      <c r="O24" s="70" t="n">
        <f aca="false">Sheet1!F65</f>
        <v>0.46845793273623</v>
      </c>
    </row>
    <row r="25" customFormat="false" ht="12.75" hidden="false" customHeight="false" outlineLevel="0" collapsed="false">
      <c r="A25" s="0" t="n">
        <v>2.1</v>
      </c>
      <c r="B25" s="70" t="n">
        <f aca="false">C25+E25</f>
        <v>27.2658994833668</v>
      </c>
      <c r="C25" s="70" t="n">
        <f aca="false">A25*Sheet1!D29</f>
        <v>25.2</v>
      </c>
      <c r="E25" s="70" t="n">
        <f aca="false">(A25*A25)*O25</f>
        <v>2.06589948336677</v>
      </c>
      <c r="H25" s="0" t="n">
        <v>11</v>
      </c>
      <c r="I25" s="113" t="n">
        <f aca="false">(0.5*Sheet1!D73*(3.141593*((Sheet1!D7/2)*(Sheet1!D7/2)))*(H25*H25*H25)*(Sheet1!D74/100))</f>
        <v>1296.08542931868</v>
      </c>
      <c r="J25" s="70" t="n">
        <f aca="false">VLOOKUP(I25,B5:C334,2,TRUE())</f>
        <v>492</v>
      </c>
      <c r="K25" s="70" t="n">
        <f aca="false">J25/Sheet1!D29*Sheet1!D75</f>
        <v>57.4</v>
      </c>
      <c r="L25" s="70" t="n">
        <f aca="false">J25-K25</f>
        <v>434.6</v>
      </c>
      <c r="O25" s="70" t="n">
        <f aca="false">Sheet1!F65</f>
        <v>0.46845793273623</v>
      </c>
    </row>
    <row r="26" customFormat="false" ht="12.75" hidden="false" customHeight="false" outlineLevel="0" collapsed="false">
      <c r="A26" s="0" t="n">
        <v>2.2</v>
      </c>
      <c r="B26" s="70" t="n">
        <f aca="false">C26+E26</f>
        <v>28.6673363944434</v>
      </c>
      <c r="C26" s="70" t="n">
        <f aca="false">A26*Sheet1!D29</f>
        <v>26.4</v>
      </c>
      <c r="E26" s="70" t="n">
        <f aca="false">(A26*A26)*O26</f>
        <v>2.26733639444335</v>
      </c>
      <c r="H26" s="0" t="n">
        <v>11.5</v>
      </c>
      <c r="I26" s="113" t="n">
        <f aca="false">(0.5*Sheet1!D73*(3.141593*((Sheet1!D7/2)*(Sheet1!D7/2)))*(H26*H26*H26)*(Sheet1!D74/100))</f>
        <v>1480.97965989109</v>
      </c>
      <c r="J26" s="70" t="n">
        <f aca="false">VLOOKUP(I26,B5:C334,2,TRUE())</f>
        <v>534</v>
      </c>
      <c r="K26" s="70" t="n">
        <f aca="false">J26/Sheet1!D29*Sheet1!D75</f>
        <v>62.3</v>
      </c>
      <c r="L26" s="70" t="n">
        <f aca="false">J26-K26</f>
        <v>471.7</v>
      </c>
      <c r="O26" s="70" t="n">
        <f aca="false">Sheet1!F65</f>
        <v>0.46845793273623</v>
      </c>
    </row>
    <row r="27" customFormat="false" ht="12.75" hidden="false" customHeight="false" outlineLevel="0" collapsed="false">
      <c r="A27" s="0" t="n">
        <v>2.3</v>
      </c>
      <c r="B27" s="70" t="n">
        <f aca="false">C27+E27</f>
        <v>30.0781424641747</v>
      </c>
      <c r="C27" s="70" t="n">
        <f aca="false">A27*Sheet1!D29</f>
        <v>27.6</v>
      </c>
      <c r="E27" s="70" t="n">
        <f aca="false">(A27*A27)*O27</f>
        <v>2.47814246417465</v>
      </c>
      <c r="H27" s="0" t="n">
        <v>12</v>
      </c>
      <c r="I27" s="113" t="n">
        <f aca="false">(0.5*Sheet1!D73*(3.141593*((Sheet1!D7/2)*(Sheet1!D7/2)))*(H27*H27*H27)*(Sheet1!D74/100))</f>
        <v>1682.67139133184</v>
      </c>
      <c r="J27" s="70" t="n">
        <f aca="false">VLOOKUP(I27,B5:C334,2,TRUE())</f>
        <v>576</v>
      </c>
      <c r="K27" s="70" t="n">
        <f aca="false">J27/Sheet1!D29*Sheet1!D75</f>
        <v>67.2</v>
      </c>
      <c r="L27" s="70" t="n">
        <f aca="false">J27-K27</f>
        <v>508.8</v>
      </c>
      <c r="O27" s="70" t="n">
        <f aca="false">Sheet1!F65</f>
        <v>0.46845793273623</v>
      </c>
    </row>
    <row r="28" customFormat="false" ht="12.75" hidden="false" customHeight="false" outlineLevel="0" collapsed="false">
      <c r="A28" s="0" t="n">
        <v>2.4</v>
      </c>
      <c r="B28" s="70" t="n">
        <f aca="false">C28+E28</f>
        <v>31.4983176925607</v>
      </c>
      <c r="C28" s="70" t="n">
        <f aca="false">A28*Sheet1!D29</f>
        <v>28.8</v>
      </c>
      <c r="E28" s="70" t="n">
        <f aca="false">(A28*A28)*O28</f>
        <v>2.69831769256068</v>
      </c>
      <c r="I28" s="113"/>
      <c r="O28" s="70" t="n">
        <f aca="false">Sheet1!F65</f>
        <v>0.46845793273623</v>
      </c>
    </row>
    <row r="29" customFormat="false" ht="12.75" hidden="false" customHeight="false" outlineLevel="0" collapsed="false">
      <c r="A29" s="0" t="n">
        <v>2.5</v>
      </c>
      <c r="B29" s="70" t="n">
        <f aca="false">C29+E29</f>
        <v>32.9278620796014</v>
      </c>
      <c r="C29" s="70" t="n">
        <f aca="false">A29*Sheet1!D29</f>
        <v>30</v>
      </c>
      <c r="E29" s="70" t="n">
        <f aca="false">(A29*A29)*O29</f>
        <v>2.92786207960143</v>
      </c>
      <c r="I29" s="113"/>
      <c r="O29" s="70" t="n">
        <f aca="false">Sheet1!F65</f>
        <v>0.46845793273623</v>
      </c>
    </row>
    <row r="30" customFormat="false" ht="12.75" hidden="false" customHeight="false" outlineLevel="0" collapsed="false">
      <c r="A30" s="0" t="n">
        <v>2.6</v>
      </c>
      <c r="B30" s="70" t="n">
        <f aca="false">C30+E30</f>
        <v>34.3667756252969</v>
      </c>
      <c r="C30" s="70" t="n">
        <f aca="false">A30*Sheet1!D29</f>
        <v>31.2</v>
      </c>
      <c r="E30" s="70" t="n">
        <f aca="false">(A30*A30)*O30</f>
        <v>3.16677562529691</v>
      </c>
      <c r="I30" s="113"/>
      <c r="O30" s="70" t="n">
        <f aca="false">Sheet1!F65</f>
        <v>0.46845793273623</v>
      </c>
    </row>
    <row r="31" customFormat="false" ht="12.75" hidden="false" customHeight="false" outlineLevel="0" collapsed="false">
      <c r="A31" s="0" t="n">
        <v>2.7</v>
      </c>
      <c r="B31" s="70" t="n">
        <f aca="false">C31+E31</f>
        <v>35.8150583296471</v>
      </c>
      <c r="C31" s="70" t="n">
        <f aca="false">A31*Sheet1!D29</f>
        <v>32.4</v>
      </c>
      <c r="E31" s="70" t="n">
        <f aca="false">(A31*A31)*O31</f>
        <v>3.41505832964711</v>
      </c>
      <c r="I31" s="113"/>
      <c r="O31" s="70" t="n">
        <f aca="false">Sheet1!F65</f>
        <v>0.46845793273623</v>
      </c>
    </row>
    <row r="32" customFormat="false" ht="12.75" hidden="false" customHeight="false" outlineLevel="0" collapsed="false">
      <c r="A32" s="0" t="n">
        <v>2.8</v>
      </c>
      <c r="B32" s="70" t="n">
        <f aca="false">C32+E32</f>
        <v>37.272710192652</v>
      </c>
      <c r="C32" s="70" t="n">
        <f aca="false">A32*Sheet1!D29</f>
        <v>33.6</v>
      </c>
      <c r="E32" s="70" t="n">
        <f aca="false">(A32*A32)*O32</f>
        <v>3.67271019265204</v>
      </c>
      <c r="I32" s="113"/>
      <c r="O32" s="70" t="n">
        <f aca="false">Sheet1!F65</f>
        <v>0.46845793273623</v>
      </c>
    </row>
    <row r="33" customFormat="false" ht="12.75" hidden="false" customHeight="false" outlineLevel="0" collapsed="false">
      <c r="A33" s="0" t="n">
        <v>2.9</v>
      </c>
      <c r="B33" s="70" t="n">
        <f aca="false">C33+E33</f>
        <v>38.7397312143117</v>
      </c>
      <c r="C33" s="70" t="n">
        <f aca="false">A33*Sheet1!D29</f>
        <v>34.8</v>
      </c>
      <c r="E33" s="70" t="n">
        <f aca="false">(A33*A33)*O33</f>
        <v>3.93973121431169</v>
      </c>
      <c r="I33" s="113"/>
      <c r="O33" s="70" t="n">
        <f aca="false">Sheet1!F65</f>
        <v>0.46845793273623</v>
      </c>
    </row>
    <row r="34" customFormat="false" ht="12.75" hidden="false" customHeight="false" outlineLevel="0" collapsed="false">
      <c r="A34" s="0" t="n">
        <v>3</v>
      </c>
      <c r="B34" s="70" t="n">
        <f aca="false">C34+E34</f>
        <v>40.2161213946261</v>
      </c>
      <c r="C34" s="70" t="n">
        <f aca="false">A34*Sheet1!D29</f>
        <v>36</v>
      </c>
      <c r="E34" s="70" t="n">
        <f aca="false">(A34*A34)*O34</f>
        <v>4.21612139462607</v>
      </c>
      <c r="I34" s="113"/>
      <c r="O34" s="70" t="n">
        <f aca="false">Sheet1!F65</f>
        <v>0.46845793273623</v>
      </c>
    </row>
    <row r="35" customFormat="false" ht="12.75" hidden="false" customHeight="false" outlineLevel="0" collapsed="false">
      <c r="A35" s="0" t="n">
        <v>3.1</v>
      </c>
      <c r="B35" s="70" t="n">
        <f aca="false">C35+E35</f>
        <v>41.7018807335952</v>
      </c>
      <c r="C35" s="70" t="n">
        <f aca="false">A35*Sheet1!D29</f>
        <v>37.2</v>
      </c>
      <c r="E35" s="70" t="n">
        <f aca="false">(A35*A35)*O35</f>
        <v>4.50188073359517</v>
      </c>
      <c r="O35" s="70" t="n">
        <f aca="false">Sheet1!F65</f>
        <v>0.46845793273623</v>
      </c>
    </row>
    <row r="36" customFormat="false" ht="12.75" hidden="false" customHeight="false" outlineLevel="0" collapsed="false">
      <c r="A36" s="0" t="n">
        <v>3.2</v>
      </c>
      <c r="B36" s="70" t="n">
        <f aca="false">C36+E36</f>
        <v>43.197009231219</v>
      </c>
      <c r="C36" s="70" t="n">
        <f aca="false">A36*Sheet1!D29</f>
        <v>38.4</v>
      </c>
      <c r="E36" s="70" t="n">
        <f aca="false">(A36*A36)*O36</f>
        <v>4.79700923121899</v>
      </c>
      <c r="O36" s="70" t="n">
        <f aca="false">Sheet1!F65</f>
        <v>0.46845793273623</v>
      </c>
    </row>
    <row r="37" customFormat="false" ht="12.75" hidden="false" customHeight="false" outlineLevel="0" collapsed="false">
      <c r="A37" s="0" t="n">
        <v>3.3</v>
      </c>
      <c r="B37" s="70" t="n">
        <f aca="false">C37+E37</f>
        <v>44.7015068874975</v>
      </c>
      <c r="C37" s="70" t="n">
        <f aca="false">A37*Sheet1!D29</f>
        <v>39.6</v>
      </c>
      <c r="E37" s="70" t="n">
        <f aca="false">(A37*A37)*O37</f>
        <v>5.10150688749754</v>
      </c>
      <c r="O37" s="70" t="n">
        <f aca="false">Sheet1!F65</f>
        <v>0.46845793273623</v>
      </c>
    </row>
    <row r="38" customFormat="false" ht="12.75" hidden="false" customHeight="false" outlineLevel="0" collapsed="false">
      <c r="A38" s="0" t="n">
        <v>3.4</v>
      </c>
      <c r="B38" s="70" t="n">
        <f aca="false">C38+E38</f>
        <v>46.2153737024308</v>
      </c>
      <c r="C38" s="70" t="n">
        <f aca="false">A38*Sheet1!D29</f>
        <v>40.8</v>
      </c>
      <c r="E38" s="70" t="n">
        <f aca="false">(A38*A38)*O38</f>
        <v>5.41537370243081</v>
      </c>
      <c r="O38" s="70" t="n">
        <f aca="false">Sheet1!F65</f>
        <v>0.46845793273623</v>
      </c>
    </row>
    <row r="39" customFormat="false" ht="12.75" hidden="false" customHeight="false" outlineLevel="0" collapsed="false">
      <c r="A39" s="0" t="n">
        <v>3.5</v>
      </c>
      <c r="B39" s="70" t="n">
        <f aca="false">C39+E39</f>
        <v>47.7386096760188</v>
      </c>
      <c r="C39" s="70" t="n">
        <f aca="false">A39*Sheet1!D29</f>
        <v>42</v>
      </c>
      <c r="E39" s="70" t="n">
        <f aca="false">(A39*A39)*O39</f>
        <v>5.73860967601881</v>
      </c>
      <c r="O39" s="70" t="n">
        <f aca="false">Sheet1!F65</f>
        <v>0.46845793273623</v>
      </c>
    </row>
    <row r="40" customFormat="false" ht="12.75" hidden="false" customHeight="false" outlineLevel="0" collapsed="false">
      <c r="A40" s="0" t="n">
        <v>3.6</v>
      </c>
      <c r="B40" s="70" t="n">
        <f aca="false">C40+E40</f>
        <v>49.2712148082615</v>
      </c>
      <c r="C40" s="70" t="n">
        <f aca="false">A40*Sheet1!D29</f>
        <v>43.2</v>
      </c>
      <c r="E40" s="70" t="n">
        <f aca="false">(A40*A40)*O40</f>
        <v>6.07121480826154</v>
      </c>
      <c r="O40" s="70" t="n">
        <f aca="false">Sheet1!F65</f>
        <v>0.46845793273623</v>
      </c>
    </row>
    <row r="41" customFormat="false" ht="12.75" hidden="false" customHeight="false" outlineLevel="0" collapsed="false">
      <c r="A41" s="0" t="n">
        <v>3.7</v>
      </c>
      <c r="B41" s="70" t="n">
        <f aca="false">C41+E41</f>
        <v>50.813189099159</v>
      </c>
      <c r="C41" s="70" t="n">
        <f aca="false">A41*Sheet1!D29</f>
        <v>44.4</v>
      </c>
      <c r="E41" s="70" t="n">
        <f aca="false">(A41*A41)*O41</f>
        <v>6.41318909915898</v>
      </c>
      <c r="O41" s="70" t="n">
        <f aca="false">Sheet1!F65</f>
        <v>0.46845793273623</v>
      </c>
    </row>
    <row r="42" customFormat="false" ht="12.75" hidden="false" customHeight="false" outlineLevel="0" collapsed="false">
      <c r="A42" s="0" t="n">
        <v>3.8</v>
      </c>
      <c r="B42" s="70" t="n">
        <f aca="false">C42+E42</f>
        <v>52.3645325487111</v>
      </c>
      <c r="C42" s="70" t="n">
        <f aca="false">A42*Sheet1!D29</f>
        <v>45.6</v>
      </c>
      <c r="E42" s="70" t="n">
        <f aca="false">(A42*A42)*O42</f>
        <v>6.76453254871116</v>
      </c>
      <c r="O42" s="70" t="n">
        <f aca="false">Sheet1!F65</f>
        <v>0.46845793273623</v>
      </c>
    </row>
    <row r="43" customFormat="false" ht="12.75" hidden="false" customHeight="false" outlineLevel="0" collapsed="false">
      <c r="A43" s="0" t="n">
        <v>3.9</v>
      </c>
      <c r="B43" s="70" t="n">
        <f aca="false">C43+E43</f>
        <v>53.925245156918</v>
      </c>
      <c r="C43" s="70" t="n">
        <f aca="false">A43*Sheet1!D29</f>
        <v>46.8</v>
      </c>
      <c r="E43" s="70" t="n">
        <f aca="false">(A43*A43)*O43</f>
        <v>7.12524515691805</v>
      </c>
      <c r="O43" s="70" t="n">
        <f aca="false">Sheet1!F65</f>
        <v>0.46845793273623</v>
      </c>
    </row>
    <row r="44" customFormat="false" ht="12.75" hidden="false" customHeight="false" outlineLevel="0" collapsed="false">
      <c r="A44" s="0" t="n">
        <v>4</v>
      </c>
      <c r="B44" s="70" t="n">
        <f aca="false">C44+E44</f>
        <v>55.4953269237797</v>
      </c>
      <c r="C44" s="70" t="n">
        <f aca="false">A44*Sheet1!D29</f>
        <v>48</v>
      </c>
      <c r="E44" s="70" t="n">
        <f aca="false">(A44*A44)*O44</f>
        <v>7.49532692377967</v>
      </c>
      <c r="O44" s="70" t="n">
        <f aca="false">Sheet1!F65</f>
        <v>0.46845793273623</v>
      </c>
    </row>
    <row r="45" customFormat="false" ht="12.75" hidden="false" customHeight="false" outlineLevel="0" collapsed="false">
      <c r="A45" s="0" t="n">
        <v>4.1</v>
      </c>
      <c r="B45" s="70" t="n">
        <f aca="false">C45+E45</f>
        <v>57.074777849296</v>
      </c>
      <c r="C45" s="70" t="n">
        <f aca="false">A45*Sheet1!D29</f>
        <v>49.2</v>
      </c>
      <c r="E45" s="70" t="n">
        <f aca="false">(A45*A45)*O45</f>
        <v>7.87477784929602</v>
      </c>
      <c r="O45" s="70" t="n">
        <f aca="false">Sheet1!F65</f>
        <v>0.46845793273623</v>
      </c>
    </row>
    <row r="46" customFormat="false" ht="12.75" hidden="false" customHeight="false" outlineLevel="0" collapsed="false">
      <c r="A46" s="0" t="n">
        <v>4.2</v>
      </c>
      <c r="B46" s="70" t="n">
        <f aca="false">C46+E46</f>
        <v>58.6635979334671</v>
      </c>
      <c r="C46" s="70" t="n">
        <f aca="false">A46*Sheet1!D29</f>
        <v>50.4</v>
      </c>
      <c r="E46" s="70" t="n">
        <f aca="false">(A46*A46)*O46</f>
        <v>8.26359793346709</v>
      </c>
      <c r="O46" s="70" t="n">
        <f aca="false">Sheet1!F65</f>
        <v>0.46845793273623</v>
      </c>
    </row>
    <row r="47" customFormat="false" ht="12.75" hidden="false" customHeight="false" outlineLevel="0" collapsed="false">
      <c r="A47" s="0" t="n">
        <v>4.3</v>
      </c>
      <c r="B47" s="70" t="n">
        <f aca="false">C47+E47</f>
        <v>60.2617871762929</v>
      </c>
      <c r="C47" s="70" t="n">
        <f aca="false">A47*Sheet1!D29</f>
        <v>51.6</v>
      </c>
      <c r="E47" s="70" t="n">
        <f aca="false">(A47*A47)*O47</f>
        <v>8.66178717629288</v>
      </c>
      <c r="O47" s="70" t="n">
        <f aca="false">Sheet1!F65</f>
        <v>0.46845793273623</v>
      </c>
    </row>
    <row r="48" customFormat="false" ht="12.75" hidden="false" customHeight="false" outlineLevel="0" collapsed="false">
      <c r="A48" s="0" t="n">
        <v>4.4</v>
      </c>
      <c r="B48" s="70" t="n">
        <f aca="false">C48+E48</f>
        <v>61.8693455777734</v>
      </c>
      <c r="C48" s="70" t="n">
        <f aca="false">A48*Sheet1!D29</f>
        <v>52.8</v>
      </c>
      <c r="E48" s="70" t="n">
        <f aca="false">(A48*A48)*O48</f>
        <v>9.06934557777341</v>
      </c>
      <c r="O48" s="70" t="n">
        <f aca="false">Sheet1!F65</f>
        <v>0.46845793273623</v>
      </c>
    </row>
    <row r="49" customFormat="false" ht="12.75" hidden="false" customHeight="false" outlineLevel="0" collapsed="false">
      <c r="A49" s="0" t="n">
        <v>4.5</v>
      </c>
      <c r="B49" s="70" t="n">
        <f aca="false">C49+E49</f>
        <v>63.4862731379087</v>
      </c>
      <c r="C49" s="70" t="n">
        <f aca="false">A49*Sheet1!D29</f>
        <v>54</v>
      </c>
      <c r="E49" s="70" t="n">
        <f aca="false">(A49*A49)*O49</f>
        <v>9.48627313790865</v>
      </c>
      <c r="O49" s="70" t="n">
        <f aca="false">Sheet1!F65</f>
        <v>0.46845793273623</v>
      </c>
    </row>
    <row r="50" customFormat="false" ht="12.75" hidden="false" customHeight="false" outlineLevel="0" collapsed="false">
      <c r="A50" s="0" t="n">
        <v>4.6</v>
      </c>
      <c r="B50" s="70" t="n">
        <f aca="false">C50+E50</f>
        <v>65.1125698566986</v>
      </c>
      <c r="C50" s="70" t="n">
        <f aca="false">A50*Sheet1!D29</f>
        <v>55.2</v>
      </c>
      <c r="E50" s="70" t="n">
        <f aca="false">(A50*A50)*O50</f>
        <v>9.91256985669862</v>
      </c>
      <c r="O50" s="70" t="n">
        <f aca="false">Sheet1!F65</f>
        <v>0.46845793273623</v>
      </c>
    </row>
    <row r="51" customFormat="false" ht="12.75" hidden="false" customHeight="false" outlineLevel="0" collapsed="false">
      <c r="A51" s="0" t="n">
        <v>4.7</v>
      </c>
      <c r="B51" s="70" t="n">
        <f aca="false">C51+E51</f>
        <v>66.7482357341433</v>
      </c>
      <c r="C51" s="70" t="n">
        <f aca="false">A51*Sheet1!D29</f>
        <v>56.4</v>
      </c>
      <c r="E51" s="70" t="n">
        <f aca="false">(A51*A51)*O51</f>
        <v>10.3482357341433</v>
      </c>
      <c r="O51" s="70" t="n">
        <f aca="false">Sheet1!F65</f>
        <v>0.46845793273623</v>
      </c>
    </row>
    <row r="52" customFormat="false" ht="12.75" hidden="false" customHeight="false" outlineLevel="0" collapsed="false">
      <c r="A52" s="0" t="n">
        <v>4.8</v>
      </c>
      <c r="B52" s="70" t="n">
        <f aca="false">C52+E52</f>
        <v>68.3932707702427</v>
      </c>
      <c r="C52" s="70" t="n">
        <f aca="false">A52*Sheet1!D29</f>
        <v>57.6</v>
      </c>
      <c r="E52" s="70" t="n">
        <f aca="false">(A52*A52)*O52</f>
        <v>10.7932707702427</v>
      </c>
      <c r="O52" s="70" t="n">
        <f aca="false">Sheet1!F65</f>
        <v>0.46845793273623</v>
      </c>
    </row>
    <row r="53" customFormat="false" ht="12.75" hidden="false" customHeight="false" outlineLevel="0" collapsed="false">
      <c r="A53" s="0" t="n">
        <v>4.9</v>
      </c>
      <c r="B53" s="70" t="n">
        <f aca="false">C53+E53</f>
        <v>70.0476749649969</v>
      </c>
      <c r="C53" s="70" t="n">
        <f aca="false">A53*Sheet1!D29</f>
        <v>58.8</v>
      </c>
      <c r="E53" s="70" t="n">
        <f aca="false">(A53*A53)*O53</f>
        <v>11.2476749649969</v>
      </c>
      <c r="O53" s="70" t="n">
        <f aca="false">Sheet1!F65</f>
        <v>0.46845793273623</v>
      </c>
    </row>
    <row r="54" customFormat="false" ht="12.75" hidden="false" customHeight="false" outlineLevel="0" collapsed="false">
      <c r="A54" s="0" t="n">
        <v>5</v>
      </c>
      <c r="B54" s="70" t="n">
        <f aca="false">C54+E54</f>
        <v>71.7114483184057</v>
      </c>
      <c r="C54" s="70" t="n">
        <f aca="false">A54*Sheet1!D29</f>
        <v>60</v>
      </c>
      <c r="E54" s="70" t="n">
        <f aca="false">(A54*A54)*O54</f>
        <v>11.7114483184057</v>
      </c>
      <c r="O54" s="70" t="n">
        <f aca="false">Sheet1!F65</f>
        <v>0.46845793273623</v>
      </c>
    </row>
    <row r="55" customFormat="false" ht="12.75" hidden="false" customHeight="false" outlineLevel="0" collapsed="false">
      <c r="A55" s="0" t="n">
        <v>5.1</v>
      </c>
      <c r="B55" s="70" t="n">
        <f aca="false">C55+E55</f>
        <v>73.3845908304693</v>
      </c>
      <c r="C55" s="70" t="n">
        <f aca="false">A55*Sheet1!D29</f>
        <v>61.2</v>
      </c>
      <c r="E55" s="70" t="n">
        <f aca="false">(A55*A55)*O55</f>
        <v>12.1845908304693</v>
      </c>
      <c r="O55" s="70" t="n">
        <f aca="false">Sheet1!F65</f>
        <v>0.46845793273623</v>
      </c>
    </row>
    <row r="56" customFormat="false" ht="12.75" hidden="false" customHeight="false" outlineLevel="0" collapsed="false">
      <c r="A56" s="0" t="n">
        <v>5.2</v>
      </c>
      <c r="B56" s="70" t="n">
        <f aca="false">C56+E56</f>
        <v>75.0671025011877</v>
      </c>
      <c r="C56" s="70" t="n">
        <f aca="false">A56*Sheet1!D29</f>
        <v>62.4</v>
      </c>
      <c r="E56" s="70" t="n">
        <f aca="false">(A56*A56)*O56</f>
        <v>12.6671025011876</v>
      </c>
      <c r="O56" s="70" t="n">
        <f aca="false">Sheet1!F65</f>
        <v>0.46845793273623</v>
      </c>
    </row>
    <row r="57" customFormat="false" ht="12.75" hidden="false" customHeight="false" outlineLevel="0" collapsed="false">
      <c r="A57" s="0" t="n">
        <v>5.3</v>
      </c>
      <c r="B57" s="70" t="n">
        <f aca="false">C57+E57</f>
        <v>76.7589833305607</v>
      </c>
      <c r="C57" s="70" t="n">
        <f aca="false">A57*Sheet1!D29</f>
        <v>63.6</v>
      </c>
      <c r="E57" s="70" t="n">
        <f aca="false">(A57*A57)*O57</f>
        <v>13.1589833305607</v>
      </c>
      <c r="O57" s="70" t="n">
        <f aca="false">Sheet1!F65</f>
        <v>0.46845793273623</v>
      </c>
    </row>
    <row r="58" customFormat="false" ht="12.75" hidden="false" customHeight="false" outlineLevel="0" collapsed="false">
      <c r="A58" s="0" t="n">
        <v>5.4</v>
      </c>
      <c r="B58" s="70" t="n">
        <f aca="false">C58+E58</f>
        <v>78.4602333185885</v>
      </c>
      <c r="C58" s="70" t="n">
        <f aca="false">A58*Sheet1!D29</f>
        <v>64.8</v>
      </c>
      <c r="E58" s="70" t="n">
        <f aca="false">(A58*A58)*O58</f>
        <v>13.6602333185885</v>
      </c>
      <c r="O58" s="70" t="n">
        <f aca="false">Sheet1!F65</f>
        <v>0.46845793273623</v>
      </c>
    </row>
    <row r="59" customFormat="false" ht="12.75" hidden="false" customHeight="false" outlineLevel="0" collapsed="false">
      <c r="A59" s="0" t="n">
        <v>5.5</v>
      </c>
      <c r="B59" s="70" t="n">
        <f aca="false">C59+E59</f>
        <v>80.1708524652709</v>
      </c>
      <c r="C59" s="70" t="n">
        <f aca="false">A59*Sheet1!D29</f>
        <v>66</v>
      </c>
      <c r="E59" s="70" t="n">
        <f aca="false">(A59*A59)*O59</f>
        <v>14.1708524652709</v>
      </c>
      <c r="O59" s="70" t="n">
        <f aca="false">Sheet1!F65</f>
        <v>0.46845793273623</v>
      </c>
    </row>
    <row r="60" customFormat="false" ht="12.75" hidden="false" customHeight="false" outlineLevel="0" collapsed="false">
      <c r="A60" s="0" t="n">
        <v>5.6</v>
      </c>
      <c r="B60" s="70" t="n">
        <f aca="false">C60+E60</f>
        <v>81.8908407706082</v>
      </c>
      <c r="C60" s="70" t="n">
        <f aca="false">A60*Sheet1!D29</f>
        <v>67.2</v>
      </c>
      <c r="E60" s="70" t="n">
        <f aca="false">(A60*A60)*O60</f>
        <v>14.6908407706082</v>
      </c>
      <c r="O60" s="70" t="n">
        <f aca="false">Sheet1!F65</f>
        <v>0.46845793273623</v>
      </c>
    </row>
    <row r="61" customFormat="false" ht="12.75" hidden="false" customHeight="false" outlineLevel="0" collapsed="false">
      <c r="A61" s="0" t="n">
        <v>5.7</v>
      </c>
      <c r="B61" s="70" t="n">
        <f aca="false">C61+E61</f>
        <v>83.6201982346001</v>
      </c>
      <c r="C61" s="70" t="n">
        <f aca="false">A61*Sheet1!D29</f>
        <v>68.4</v>
      </c>
      <c r="E61" s="70" t="n">
        <f aca="false">(A61*A61)*O61</f>
        <v>15.2201982346001</v>
      </c>
      <c r="O61" s="70" t="n">
        <f aca="false">Sheet1!F65</f>
        <v>0.46845793273623</v>
      </c>
    </row>
    <row r="62" customFormat="false" ht="12.75" hidden="false" customHeight="false" outlineLevel="0" collapsed="false">
      <c r="A62" s="0" t="n">
        <v>5.8</v>
      </c>
      <c r="B62" s="70" t="n">
        <f aca="false">C62+E62</f>
        <v>85.3589248572468</v>
      </c>
      <c r="C62" s="70" t="n">
        <f aca="false">A62*Sheet1!D29</f>
        <v>69.6</v>
      </c>
      <c r="E62" s="70" t="n">
        <f aca="false">(A62*A62)*O62</f>
        <v>15.7589248572468</v>
      </c>
      <c r="O62" s="70" t="n">
        <f aca="false">Sheet1!F65</f>
        <v>0.46845793273623</v>
      </c>
    </row>
    <row r="63" customFormat="false" ht="12.75" hidden="false" customHeight="false" outlineLevel="0" collapsed="false">
      <c r="A63" s="0" t="n">
        <v>5.9</v>
      </c>
      <c r="B63" s="70" t="n">
        <f aca="false">C63+E63</f>
        <v>87.1070206385482</v>
      </c>
      <c r="C63" s="70" t="n">
        <f aca="false">A63*Sheet1!D29</f>
        <v>70.8</v>
      </c>
      <c r="E63" s="70" t="n">
        <f aca="false">(A63*A63)*O63</f>
        <v>16.3070206385482</v>
      </c>
      <c r="O63" s="70" t="n">
        <f aca="false">Sheet1!F65</f>
        <v>0.46845793273623</v>
      </c>
    </row>
    <row r="64" customFormat="false" ht="12.75" hidden="false" customHeight="false" outlineLevel="0" collapsed="false">
      <c r="A64" s="0" t="n">
        <v>6</v>
      </c>
      <c r="B64" s="70" t="n">
        <f aca="false">C64+E64</f>
        <v>88.8644855785043</v>
      </c>
      <c r="C64" s="70" t="n">
        <f aca="false">A64*Sheet1!D29</f>
        <v>72</v>
      </c>
      <c r="E64" s="70" t="n">
        <f aca="false">(A64*A64)*O64</f>
        <v>16.8644855785043</v>
      </c>
      <c r="O64" s="70" t="n">
        <f aca="false">Sheet1!F65</f>
        <v>0.46845793273623</v>
      </c>
    </row>
    <row r="65" customFormat="false" ht="12.75" hidden="false" customHeight="false" outlineLevel="0" collapsed="false">
      <c r="A65" s="0" t="n">
        <v>6.1</v>
      </c>
      <c r="B65" s="70" t="n">
        <f aca="false">C65+E65</f>
        <v>90.6313196771151</v>
      </c>
      <c r="C65" s="70" t="n">
        <f aca="false">A65*Sheet1!D29</f>
        <v>73.2</v>
      </c>
      <c r="E65" s="70" t="n">
        <f aca="false">(A65*A65)*O65</f>
        <v>17.4313196771151</v>
      </c>
      <c r="O65" s="70" t="n">
        <f aca="false">Sheet1!F65</f>
        <v>0.46845793273623</v>
      </c>
    </row>
    <row r="66" customFormat="false" ht="12.75" hidden="false" customHeight="false" outlineLevel="0" collapsed="false">
      <c r="A66" s="0" t="n">
        <v>6.2</v>
      </c>
      <c r="B66" s="70" t="n">
        <f aca="false">C66+E66</f>
        <v>92.4075229343807</v>
      </c>
      <c r="C66" s="70" t="n">
        <f aca="false">A66*Sheet1!D29</f>
        <v>74.4</v>
      </c>
      <c r="E66" s="70" t="n">
        <f aca="false">(A66*A66)*O66</f>
        <v>18.0075229343807</v>
      </c>
      <c r="O66" s="70" t="n">
        <f aca="false">Sheet1!F65</f>
        <v>0.46845793273623</v>
      </c>
    </row>
    <row r="67" customFormat="false" ht="12.75" hidden="false" customHeight="false" outlineLevel="0" collapsed="false">
      <c r="A67" s="0" t="n">
        <v>6.3</v>
      </c>
      <c r="B67" s="70" t="n">
        <f aca="false">C67+E67</f>
        <v>94.193095350301</v>
      </c>
      <c r="C67" s="70" t="n">
        <f aca="false">A67*Sheet1!D29</f>
        <v>75.6</v>
      </c>
      <c r="E67" s="70" t="n">
        <f aca="false">(A67*A67)*O67</f>
        <v>18.593095350301</v>
      </c>
      <c r="O67" s="70" t="n">
        <f aca="false">Sheet1!F65</f>
        <v>0.46845793273623</v>
      </c>
    </row>
    <row r="68" customFormat="false" ht="12.75" hidden="false" customHeight="false" outlineLevel="0" collapsed="false">
      <c r="A68" s="0" t="n">
        <v>6.4</v>
      </c>
      <c r="B68" s="70" t="n">
        <f aca="false">C68+E68</f>
        <v>95.988036924876</v>
      </c>
      <c r="C68" s="70" t="n">
        <f aca="false">A68*Sheet1!D29</f>
        <v>76.8</v>
      </c>
      <c r="E68" s="70" t="n">
        <f aca="false">(A68*A68)*O68</f>
        <v>19.188036924876</v>
      </c>
      <c r="O68" s="70" t="n">
        <f aca="false">Sheet1!F65</f>
        <v>0.46845793273623</v>
      </c>
    </row>
    <row r="69" customFormat="false" ht="12.75" hidden="false" customHeight="false" outlineLevel="0" collapsed="false">
      <c r="A69" s="0" t="n">
        <v>6.5</v>
      </c>
      <c r="B69" s="70" t="n">
        <f aca="false">C69+E69</f>
        <v>97.7923476581057</v>
      </c>
      <c r="C69" s="70" t="n">
        <f aca="false">A69*Sheet1!D29</f>
        <v>78</v>
      </c>
      <c r="E69" s="70" t="n">
        <f aca="false">(A69*A69)*O69</f>
        <v>19.7923476581057</v>
      </c>
      <c r="O69" s="70" t="n">
        <f aca="false">Sheet1!F65</f>
        <v>0.46845793273623</v>
      </c>
    </row>
    <row r="70" customFormat="false" ht="12.75" hidden="false" customHeight="false" outlineLevel="0" collapsed="false">
      <c r="A70" s="0" t="n">
        <v>6.6</v>
      </c>
      <c r="B70" s="70" t="n">
        <f aca="false">C70+E70</f>
        <v>99.6060275499902</v>
      </c>
      <c r="C70" s="70" t="n">
        <f aca="false">A70*Sheet1!D29</f>
        <v>79.2</v>
      </c>
      <c r="E70" s="70" t="n">
        <f aca="false">(A70*A70)*O70</f>
        <v>20.4060275499902</v>
      </c>
      <c r="O70" s="70" t="n">
        <f aca="false">Sheet1!F65</f>
        <v>0.46845793273623</v>
      </c>
    </row>
    <row r="71" customFormat="false" ht="12.75" hidden="false" customHeight="false" outlineLevel="0" collapsed="false">
      <c r="A71" s="0" t="n">
        <v>6.7</v>
      </c>
      <c r="B71" s="70" t="n">
        <f aca="false">C71+E71</f>
        <v>101.429076600529</v>
      </c>
      <c r="C71" s="70" t="n">
        <f aca="false">A71*Sheet1!D29</f>
        <v>80.4</v>
      </c>
      <c r="E71" s="70" t="n">
        <f aca="false">(A71*A71)*O71</f>
        <v>21.0290766005293</v>
      </c>
      <c r="O71" s="70" t="n">
        <f aca="false">Sheet1!F65</f>
        <v>0.46845793273623</v>
      </c>
    </row>
    <row r="72" customFormat="false" ht="12.75" hidden="false" customHeight="false" outlineLevel="0" collapsed="false">
      <c r="A72" s="0" t="n">
        <v>6.8</v>
      </c>
      <c r="B72" s="70" t="n">
        <f aca="false">C72+E72</f>
        <v>103.261494809723</v>
      </c>
      <c r="C72" s="70" t="n">
        <f aca="false">A72*Sheet1!D29</f>
        <v>81.6</v>
      </c>
      <c r="E72" s="70" t="n">
        <f aca="false">(A72*A72)*O72</f>
        <v>21.6614948097233</v>
      </c>
      <c r="O72" s="70" t="n">
        <f aca="false">Sheet1!F65</f>
        <v>0.46845793273623</v>
      </c>
    </row>
    <row r="73" customFormat="false" ht="12.75" hidden="false" customHeight="false" outlineLevel="0" collapsed="false">
      <c r="A73" s="0" t="n">
        <v>6.9</v>
      </c>
      <c r="B73" s="70" t="n">
        <f aca="false">C73+E73</f>
        <v>105.103282177572</v>
      </c>
      <c r="C73" s="70" t="n">
        <f aca="false">A73*Sheet1!D29</f>
        <v>82.8</v>
      </c>
      <c r="E73" s="70" t="n">
        <f aca="false">(A73*A73)*O73</f>
        <v>22.3032821775719</v>
      </c>
      <c r="O73" s="70" t="n">
        <f aca="false">Sheet1!F65</f>
        <v>0.46845793273623</v>
      </c>
    </row>
    <row r="74" customFormat="false" ht="12.75" hidden="false" customHeight="false" outlineLevel="0" collapsed="false">
      <c r="A74" s="0" t="n">
        <v>7</v>
      </c>
      <c r="B74" s="70" t="n">
        <f aca="false">C74+E74</f>
        <v>106.954438704075</v>
      </c>
      <c r="C74" s="70" t="n">
        <f aca="false">A74*Sheet1!D29</f>
        <v>84</v>
      </c>
      <c r="E74" s="70" t="n">
        <f aca="false">(A74*A74)*O74</f>
        <v>22.9544387040752</v>
      </c>
      <c r="O74" s="70" t="n">
        <f aca="false">Sheet1!F65</f>
        <v>0.46845793273623</v>
      </c>
    </row>
    <row r="75" customFormat="false" ht="12.75" hidden="false" customHeight="false" outlineLevel="0" collapsed="false">
      <c r="A75" s="0" t="n">
        <v>7.1</v>
      </c>
      <c r="B75" s="70" t="n">
        <f aca="false">C75+E75</f>
        <v>108.814964389233</v>
      </c>
      <c r="C75" s="70" t="n">
        <f aca="false">A75*Sheet1!D29</f>
        <v>85.2</v>
      </c>
      <c r="E75" s="70" t="n">
        <f aca="false">(A75*A75)*O75</f>
        <v>23.6149643892333</v>
      </c>
      <c r="O75" s="70" t="n">
        <f aca="false">Sheet1!F65</f>
        <v>0.46845793273623</v>
      </c>
    </row>
    <row r="76" customFormat="false" ht="12.75" hidden="false" customHeight="false" outlineLevel="0" collapsed="false">
      <c r="A76" s="0" t="n">
        <v>7.2</v>
      </c>
      <c r="B76" s="70" t="n">
        <f aca="false">C76+E76</f>
        <v>110.684859233046</v>
      </c>
      <c r="C76" s="70" t="n">
        <f aca="false">A76*Sheet1!D29</f>
        <v>86.4</v>
      </c>
      <c r="E76" s="70" t="n">
        <f aca="false">(A76*A76)*O76</f>
        <v>24.2848592330461</v>
      </c>
      <c r="O76" s="70" t="n">
        <f aca="false">Sheet1!F65</f>
        <v>0.46845793273623</v>
      </c>
    </row>
    <row r="77" customFormat="false" ht="12.75" hidden="false" customHeight="false" outlineLevel="0" collapsed="false">
      <c r="A77" s="0" t="n">
        <v>7.3</v>
      </c>
      <c r="B77" s="70" t="n">
        <f aca="false">C77+E77</f>
        <v>112.564123235514</v>
      </c>
      <c r="C77" s="70" t="n">
        <f aca="false">A77*Sheet1!D29</f>
        <v>87.6</v>
      </c>
      <c r="E77" s="70" t="n">
        <f aca="false">(A77*A77)*O77</f>
        <v>24.9641232355137</v>
      </c>
      <c r="O77" s="70" t="n">
        <f aca="false">Sheet1!F65</f>
        <v>0.46845793273623</v>
      </c>
    </row>
    <row r="78" customFormat="false" ht="12.75" hidden="false" customHeight="false" outlineLevel="0" collapsed="false">
      <c r="A78" s="0" t="n">
        <v>7.4</v>
      </c>
      <c r="B78" s="70" t="n">
        <f aca="false">C78+E78</f>
        <v>114.452756396636</v>
      </c>
      <c r="C78" s="70" t="n">
        <f aca="false">A78*Sheet1!D29</f>
        <v>88.8</v>
      </c>
      <c r="E78" s="70" t="n">
        <f aca="false">(A78*A78)*O78</f>
        <v>25.6527563966359</v>
      </c>
      <c r="O78" s="70" t="n">
        <f aca="false">Sheet1!F65</f>
        <v>0.46845793273623</v>
      </c>
    </row>
    <row r="79" customFormat="false" ht="12.75" hidden="false" customHeight="false" outlineLevel="0" collapsed="false">
      <c r="A79" s="0" t="n">
        <v>7.5</v>
      </c>
      <c r="B79" s="70" t="n">
        <f aca="false">C79+E79</f>
        <v>116.350758716413</v>
      </c>
      <c r="C79" s="70" t="n">
        <f aca="false">A79*Sheet1!D29</f>
        <v>90</v>
      </c>
      <c r="E79" s="70" t="n">
        <f aca="false">(A79*A79)*O79</f>
        <v>26.3507587164129</v>
      </c>
      <c r="O79" s="70" t="n">
        <f aca="false">Sheet1!F65</f>
        <v>0.46845793273623</v>
      </c>
    </row>
    <row r="80" customFormat="false" ht="12.75" hidden="false" customHeight="false" outlineLevel="0" collapsed="false">
      <c r="A80" s="0" t="n">
        <v>7.6</v>
      </c>
      <c r="B80" s="70" t="n">
        <f aca="false">C80+E80</f>
        <v>118.258130194845</v>
      </c>
      <c r="C80" s="70" t="n">
        <f aca="false">A80*Sheet1!D29</f>
        <v>91.2</v>
      </c>
      <c r="E80" s="70" t="n">
        <f aca="false">(A80*A80)*O80</f>
        <v>27.0581301948446</v>
      </c>
      <c r="O80" s="70" t="n">
        <f aca="false">Sheet1!F65</f>
        <v>0.46845793273623</v>
      </c>
    </row>
    <row r="81" customFormat="false" ht="12.75" hidden="false" customHeight="false" outlineLevel="0" collapsed="false">
      <c r="A81" s="0" t="n">
        <v>7.7</v>
      </c>
      <c r="B81" s="70" t="n">
        <f aca="false">C81+E81</f>
        <v>120.174870831931</v>
      </c>
      <c r="C81" s="70" t="n">
        <f aca="false">A81*Sheet1!D29</f>
        <v>92.4</v>
      </c>
      <c r="E81" s="70" t="n">
        <f aca="false">(A81*A81)*O81</f>
        <v>27.7748708319311</v>
      </c>
      <c r="O81" s="70" t="n">
        <f aca="false">Sheet1!F65</f>
        <v>0.46845793273623</v>
      </c>
    </row>
    <row r="82" customFormat="false" ht="12.75" hidden="false" customHeight="false" outlineLevel="0" collapsed="false">
      <c r="A82" s="0" t="n">
        <v>7.8</v>
      </c>
      <c r="B82" s="70" t="n">
        <f aca="false">C82+E82</f>
        <v>122.100980627672</v>
      </c>
      <c r="C82" s="70" t="n">
        <f aca="false">A82*Sheet1!D29</f>
        <v>93.6</v>
      </c>
      <c r="E82" s="70" t="n">
        <f aca="false">(A82*A82)*O82</f>
        <v>28.5009806276722</v>
      </c>
      <c r="O82" s="70" t="n">
        <f aca="false">Sheet1!F65</f>
        <v>0.46845793273623</v>
      </c>
    </row>
    <row r="83" customFormat="false" ht="12.75" hidden="false" customHeight="false" outlineLevel="0" collapsed="false">
      <c r="A83" s="0" t="n">
        <v>7.9</v>
      </c>
      <c r="B83" s="70" t="n">
        <f aca="false">C83+E83</f>
        <v>124.036459582068</v>
      </c>
      <c r="C83" s="70" t="n">
        <f aca="false">A83*Sheet1!D29</f>
        <v>94.8</v>
      </c>
      <c r="E83" s="70" t="n">
        <f aca="false">(A83*A83)*O83</f>
        <v>29.2364595820681</v>
      </c>
      <c r="O83" s="70" t="n">
        <f aca="false">Sheet1!F65</f>
        <v>0.46845793273623</v>
      </c>
    </row>
    <row r="84" customFormat="false" ht="12.75" hidden="false" customHeight="false" outlineLevel="0" collapsed="false">
      <c r="A84" s="0" t="n">
        <v>8</v>
      </c>
      <c r="B84" s="70" t="n">
        <f aca="false">C84+E84</f>
        <v>125.981307695119</v>
      </c>
      <c r="C84" s="70" t="n">
        <f aca="false">A84*Sheet1!D29</f>
        <v>96</v>
      </c>
      <c r="E84" s="70" t="n">
        <f aca="false">(A84*A84)*O84</f>
        <v>29.9813076951187</v>
      </c>
      <c r="O84" s="70" t="n">
        <f aca="false">Sheet1!F65</f>
        <v>0.46845793273623</v>
      </c>
    </row>
    <row r="85" customFormat="false" ht="12.75" hidden="false" customHeight="false" outlineLevel="0" collapsed="false">
      <c r="A85" s="0" t="n">
        <v>8.1</v>
      </c>
      <c r="B85" s="70" t="n">
        <f aca="false">C85+E85</f>
        <v>127.935524966824</v>
      </c>
      <c r="C85" s="70" t="n">
        <f aca="false">A85*Sheet1!D29</f>
        <v>97.2</v>
      </c>
      <c r="E85" s="70" t="n">
        <f aca="false">(A85*A85)*O85</f>
        <v>30.735524966824</v>
      </c>
      <c r="O85" s="70" t="n">
        <f aca="false">Sheet1!F65</f>
        <v>0.46845793273623</v>
      </c>
    </row>
    <row r="86" customFormat="false" ht="12.75" hidden="false" customHeight="false" outlineLevel="0" collapsed="false">
      <c r="A86" s="0" t="n">
        <v>8.2</v>
      </c>
      <c r="B86" s="70" t="n">
        <f aca="false">C86+E86</f>
        <v>129.899111397184</v>
      </c>
      <c r="C86" s="70" t="n">
        <f aca="false">A86*Sheet1!D29</f>
        <v>98.4</v>
      </c>
      <c r="E86" s="70" t="n">
        <f aca="false">(A86*A86)*O86</f>
        <v>31.4991113971841</v>
      </c>
      <c r="O86" s="70" t="n">
        <f aca="false">Sheet1!F65</f>
        <v>0.46845793273623</v>
      </c>
    </row>
    <row r="87" customFormat="false" ht="12.75" hidden="false" customHeight="false" outlineLevel="0" collapsed="false">
      <c r="A87" s="0" t="n">
        <v>8.3</v>
      </c>
      <c r="B87" s="70" t="n">
        <f aca="false">C87+E87</f>
        <v>131.872066986199</v>
      </c>
      <c r="C87" s="70" t="n">
        <f aca="false">A87*Sheet1!D29</f>
        <v>99.6</v>
      </c>
      <c r="E87" s="70" t="n">
        <f aca="false">(A87*A87)*O87</f>
        <v>32.2720669861989</v>
      </c>
      <c r="O87" s="70" t="n">
        <f aca="false">Sheet1!F65</f>
        <v>0.46845793273623</v>
      </c>
    </row>
    <row r="88" customFormat="false" ht="12.75" hidden="false" customHeight="false" outlineLevel="0" collapsed="false">
      <c r="A88" s="0" t="n">
        <v>8.4</v>
      </c>
      <c r="B88" s="70" t="n">
        <f aca="false">C88+E88</f>
        <v>133.854391733868</v>
      </c>
      <c r="C88" s="70" t="n">
        <f aca="false">A88*Sheet1!D29</f>
        <v>100.8</v>
      </c>
      <c r="E88" s="70" t="n">
        <f aca="false">(A88*A88)*O88</f>
        <v>33.0543917338684</v>
      </c>
      <c r="O88" s="70" t="n">
        <f aca="false">Sheet1!F65</f>
        <v>0.46845793273623</v>
      </c>
    </row>
    <row r="89" customFormat="false" ht="12.75" hidden="false" customHeight="false" outlineLevel="0" collapsed="false">
      <c r="A89" s="0" t="n">
        <v>8.5</v>
      </c>
      <c r="B89" s="70" t="n">
        <f aca="false">C89+E89</f>
        <v>135.846085640193</v>
      </c>
      <c r="C89" s="70" t="n">
        <f aca="false">A89*Sheet1!D29</f>
        <v>102</v>
      </c>
      <c r="E89" s="70" t="n">
        <f aca="false">(A89*A89)*O89</f>
        <v>33.8460856401926</v>
      </c>
      <c r="O89" s="70" t="n">
        <f aca="false">Sheet1!F65</f>
        <v>0.46845793273623</v>
      </c>
    </row>
    <row r="90" customFormat="false" ht="12.75" hidden="false" customHeight="false" outlineLevel="0" collapsed="false">
      <c r="A90" s="0" t="n">
        <v>8.6</v>
      </c>
      <c r="B90" s="70" t="n">
        <f aca="false">C90+E90</f>
        <v>137.847148705172</v>
      </c>
      <c r="C90" s="70" t="n">
        <f aca="false">A90*Sheet1!D29</f>
        <v>103.2</v>
      </c>
      <c r="E90" s="70" t="n">
        <f aca="false">(A90*A90)*O90</f>
        <v>34.6471487051715</v>
      </c>
      <c r="O90" s="70" t="n">
        <f aca="false">Sheet1!F65</f>
        <v>0.46845793273623</v>
      </c>
    </row>
    <row r="91" customFormat="false" ht="12.75" hidden="false" customHeight="false" outlineLevel="0" collapsed="false">
      <c r="A91" s="0" t="n">
        <v>8.7</v>
      </c>
      <c r="B91" s="70" t="n">
        <f aca="false">C91+E91</f>
        <v>139.857580928805</v>
      </c>
      <c r="C91" s="70" t="n">
        <f aca="false">A91*Sheet1!D29</f>
        <v>104.4</v>
      </c>
      <c r="E91" s="70" t="n">
        <f aca="false">(A91*A91)*O91</f>
        <v>35.4575809288052</v>
      </c>
      <c r="O91" s="70" t="n">
        <f aca="false">Sheet1!F65</f>
        <v>0.46845793273623</v>
      </c>
    </row>
    <row r="92" customFormat="false" ht="12.75" hidden="false" customHeight="false" outlineLevel="0" collapsed="false">
      <c r="A92" s="0" t="n">
        <v>8.8</v>
      </c>
      <c r="B92" s="70" t="n">
        <f aca="false">C92+E92</f>
        <v>141.877382311094</v>
      </c>
      <c r="C92" s="70" t="n">
        <f aca="false">A92*Sheet1!D29</f>
        <v>105.6</v>
      </c>
      <c r="E92" s="70" t="n">
        <f aca="false">(A92*A92)*O92</f>
        <v>36.2773823110936</v>
      </c>
      <c r="O92" s="70" t="n">
        <f aca="false">Sheet1!F65</f>
        <v>0.46845793273623</v>
      </c>
    </row>
    <row r="93" customFormat="false" ht="12.75" hidden="false" customHeight="false" outlineLevel="0" collapsed="false">
      <c r="A93" s="0" t="n">
        <v>8.9</v>
      </c>
      <c r="B93" s="70" t="n">
        <f aca="false">C93+E93</f>
        <v>143.906552852037</v>
      </c>
      <c r="C93" s="70" t="n">
        <f aca="false">A93*Sheet1!D29</f>
        <v>106.8</v>
      </c>
      <c r="E93" s="70" t="n">
        <f aca="false">(A93*A93)*O93</f>
        <v>37.1065528520368</v>
      </c>
      <c r="O93" s="70" t="n">
        <f aca="false">Sheet1!F65</f>
        <v>0.46845793273623</v>
      </c>
    </row>
    <row r="94" customFormat="false" ht="12.75" hidden="false" customHeight="false" outlineLevel="0" collapsed="false">
      <c r="A94" s="0" t="n">
        <v>9</v>
      </c>
      <c r="B94" s="70" t="n">
        <f aca="false">C94+E94</f>
        <v>145.945092551635</v>
      </c>
      <c r="C94" s="70" t="n">
        <f aca="false">A94*Sheet1!D29</f>
        <v>108</v>
      </c>
      <c r="E94" s="70" t="n">
        <f aca="false">(A94*A94)*O94</f>
        <v>37.9450925516346</v>
      </c>
      <c r="O94" s="70" t="n">
        <f aca="false">Sheet1!F65</f>
        <v>0.46845793273623</v>
      </c>
    </row>
    <row r="95" customFormat="false" ht="12.75" hidden="false" customHeight="false" outlineLevel="0" collapsed="false">
      <c r="A95" s="0" t="n">
        <v>9.1</v>
      </c>
      <c r="B95" s="70" t="n">
        <f aca="false">C95+E95</f>
        <v>147.993001409887</v>
      </c>
      <c r="C95" s="70" t="n">
        <f aca="false">A95*Sheet1!D29</f>
        <v>109.2</v>
      </c>
      <c r="E95" s="70" t="n">
        <f aca="false">(A95*A95)*O95</f>
        <v>38.7930014098872</v>
      </c>
      <c r="O95" s="70" t="n">
        <f aca="false">Sheet1!F65</f>
        <v>0.46845793273623</v>
      </c>
    </row>
    <row r="96" customFormat="false" ht="12.75" hidden="false" customHeight="false" outlineLevel="0" collapsed="false">
      <c r="A96" s="0" t="n">
        <v>9.2</v>
      </c>
      <c r="B96" s="70" t="n">
        <f aca="false">C96+E96</f>
        <v>150.050279426794</v>
      </c>
      <c r="C96" s="70" t="n">
        <f aca="false">A96*Sheet1!D29</f>
        <v>110.4</v>
      </c>
      <c r="E96" s="70" t="n">
        <f aca="false">(A96*A96)*O96</f>
        <v>39.6502794267945</v>
      </c>
      <c r="O96" s="70" t="n">
        <f aca="false">Sheet1!F65</f>
        <v>0.46845793273623</v>
      </c>
    </row>
    <row r="97" customFormat="false" ht="12.75" hidden="false" customHeight="false" outlineLevel="0" collapsed="false">
      <c r="A97" s="0" t="n">
        <v>9.3</v>
      </c>
      <c r="B97" s="70" t="n">
        <f aca="false">C97+E97</f>
        <v>152.116926602357</v>
      </c>
      <c r="C97" s="70" t="n">
        <f aca="false">A97*Sheet1!D29</f>
        <v>111.6</v>
      </c>
      <c r="E97" s="70" t="n">
        <f aca="false">(A97*A97)*O97</f>
        <v>40.5169266023565</v>
      </c>
      <c r="O97" s="70" t="n">
        <f aca="false">Sheet1!F65</f>
        <v>0.46845793273623</v>
      </c>
    </row>
    <row r="98" customFormat="false" ht="12.75" hidden="false" customHeight="false" outlineLevel="0" collapsed="false">
      <c r="A98" s="0" t="n">
        <v>9.4</v>
      </c>
      <c r="B98" s="70" t="n">
        <f aca="false">C98+E98</f>
        <v>154.192942936573</v>
      </c>
      <c r="C98" s="70" t="n">
        <f aca="false">A98*Sheet1!D29</f>
        <v>112.8</v>
      </c>
      <c r="E98" s="70" t="n">
        <f aca="false">(A98*A98)*O98</f>
        <v>41.3929429365733</v>
      </c>
      <c r="O98" s="70" t="n">
        <f aca="false">Sheet1!F65</f>
        <v>0.46845793273623</v>
      </c>
    </row>
    <row r="99" customFormat="false" ht="12.75" hidden="false" customHeight="false" outlineLevel="0" collapsed="false">
      <c r="A99" s="0" t="n">
        <v>9.5</v>
      </c>
      <c r="B99" s="70" t="n">
        <f aca="false">C99+E99</f>
        <v>156.278328429445</v>
      </c>
      <c r="C99" s="70" t="n">
        <f aca="false">A99*Sheet1!D29</f>
        <v>114</v>
      </c>
      <c r="E99" s="70" t="n">
        <f aca="false">(A99*A99)*O99</f>
        <v>42.2783284294447</v>
      </c>
      <c r="O99" s="70" t="n">
        <f aca="false">Sheet1!F65</f>
        <v>0.46845793273623</v>
      </c>
    </row>
    <row r="100" customFormat="false" ht="12.75" hidden="false" customHeight="false" outlineLevel="0" collapsed="false">
      <c r="A100" s="0" t="n">
        <v>9.6</v>
      </c>
      <c r="B100" s="70" t="n">
        <f aca="false">C100+E100</f>
        <v>158.373083080971</v>
      </c>
      <c r="C100" s="70" t="n">
        <f aca="false">A100*Sheet1!D29</f>
        <v>115.2</v>
      </c>
      <c r="E100" s="70" t="n">
        <f aca="false">(A100*A100)*O100</f>
        <v>43.1730830809709</v>
      </c>
      <c r="O100" s="70" t="n">
        <f aca="false">Sheet1!F65</f>
        <v>0.46845793273623</v>
      </c>
    </row>
    <row r="101" customFormat="false" ht="12.75" hidden="false" customHeight="false" outlineLevel="0" collapsed="false">
      <c r="A101" s="0" t="n">
        <v>9.7</v>
      </c>
      <c r="B101" s="70" t="n">
        <f aca="false">C101+E101</f>
        <v>160.477206891152</v>
      </c>
      <c r="C101" s="70" t="n">
        <f aca="false">A101*Sheet1!D29</f>
        <v>116.4</v>
      </c>
      <c r="E101" s="70" t="n">
        <f aca="false">(A101*A101)*O101</f>
        <v>44.0772068911518</v>
      </c>
      <c r="O101" s="70" t="n">
        <f aca="false">Sheet1!F65</f>
        <v>0.46845793273623</v>
      </c>
    </row>
    <row r="102" customFormat="false" ht="12.75" hidden="false" customHeight="false" outlineLevel="0" collapsed="false">
      <c r="A102" s="0" t="n">
        <v>9.8</v>
      </c>
      <c r="B102" s="70" t="n">
        <f aca="false">C102+E102</f>
        <v>162.590699859988</v>
      </c>
      <c r="C102" s="70" t="n">
        <f aca="false">A102*Sheet1!D29</f>
        <v>117.6</v>
      </c>
      <c r="E102" s="70" t="n">
        <f aca="false">(A102*A102)*O102</f>
        <v>44.9906998599875</v>
      </c>
      <c r="O102" s="70" t="n">
        <f aca="false">Sheet1!F65</f>
        <v>0.46845793273623</v>
      </c>
    </row>
    <row r="103" customFormat="false" ht="12.75" hidden="false" customHeight="false" outlineLevel="0" collapsed="false">
      <c r="A103" s="0" t="n">
        <v>9.9</v>
      </c>
      <c r="B103" s="70" t="n">
        <f aca="false">C103+E103</f>
        <v>164.713561987478</v>
      </c>
      <c r="C103" s="70" t="n">
        <f aca="false">A103*Sheet1!D29</f>
        <v>118.8</v>
      </c>
      <c r="E103" s="70" t="n">
        <f aca="false">(A103*A103)*O103</f>
        <v>45.9135619874779</v>
      </c>
      <c r="O103" s="70" t="n">
        <f aca="false">Sheet1!F65</f>
        <v>0.46845793273623</v>
      </c>
    </row>
    <row r="104" customFormat="false" ht="12.75" hidden="false" customHeight="false" outlineLevel="0" collapsed="false">
      <c r="A104" s="0" t="n">
        <v>10</v>
      </c>
      <c r="B104" s="70" t="n">
        <f aca="false">C104+E104</f>
        <v>166.845793273623</v>
      </c>
      <c r="C104" s="70" t="n">
        <f aca="false">A104*Sheet1!D29</f>
        <v>120</v>
      </c>
      <c r="E104" s="70" t="n">
        <f aca="false">(A104*A104)*O104</f>
        <v>46.845793273623</v>
      </c>
      <c r="O104" s="70" t="n">
        <f aca="false">Sheet1!F65</f>
        <v>0.46845793273623</v>
      </c>
    </row>
    <row r="105" customFormat="false" ht="12.75" hidden="false" customHeight="false" outlineLevel="0" collapsed="false">
      <c r="A105" s="0" t="n">
        <v>10.1</v>
      </c>
      <c r="B105" s="70" t="n">
        <f aca="false">C105+E105</f>
        <v>168.987393718423</v>
      </c>
      <c r="C105" s="70" t="n">
        <f aca="false">A105*Sheet1!D29</f>
        <v>121.2</v>
      </c>
      <c r="E105" s="70" t="n">
        <f aca="false">(A105*A105)*O105</f>
        <v>47.7873937184228</v>
      </c>
      <c r="O105" s="70" t="n">
        <f aca="false">Sheet1!F65</f>
        <v>0.46845793273623</v>
      </c>
    </row>
    <row r="106" customFormat="false" ht="12.75" hidden="false" customHeight="false" outlineLevel="0" collapsed="false">
      <c r="A106" s="0" t="n">
        <v>10.2</v>
      </c>
      <c r="B106" s="70" t="n">
        <f aca="false">C106+E106</f>
        <v>171.138363321877</v>
      </c>
      <c r="C106" s="70" t="n">
        <f aca="false">A106*Sheet1!D29</f>
        <v>122.4</v>
      </c>
      <c r="E106" s="70" t="n">
        <f aca="false">(A106*A106)*O106</f>
        <v>48.7383633218773</v>
      </c>
      <c r="O106" s="70" t="n">
        <f aca="false">Sheet1!F65</f>
        <v>0.46845793273623</v>
      </c>
    </row>
    <row r="107" customFormat="false" ht="12.75" hidden="false" customHeight="false" outlineLevel="0" collapsed="false">
      <c r="A107" s="0" t="n">
        <v>10.3</v>
      </c>
      <c r="B107" s="70" t="n">
        <f aca="false">C107+E107</f>
        <v>173.298702083987</v>
      </c>
      <c r="C107" s="70" t="n">
        <f aca="false">A107*Sheet1!D29</f>
        <v>123.6</v>
      </c>
      <c r="E107" s="70" t="n">
        <f aca="false">(A107*A107)*O107</f>
        <v>49.6987020839866</v>
      </c>
      <c r="O107" s="70" t="n">
        <f aca="false">Sheet1!F65</f>
        <v>0.46845793273623</v>
      </c>
    </row>
    <row r="108" customFormat="false" ht="12.75" hidden="false" customHeight="false" outlineLevel="0" collapsed="false">
      <c r="A108" s="0" t="n">
        <v>10.4</v>
      </c>
      <c r="B108" s="70" t="n">
        <f aca="false">C108+E108</f>
        <v>175.468410004751</v>
      </c>
      <c r="C108" s="70" t="n">
        <f aca="false">A108*Sheet1!D29</f>
        <v>124.8</v>
      </c>
      <c r="E108" s="70" t="n">
        <f aca="false">(A108*A108)*O108</f>
        <v>50.6684100047506</v>
      </c>
      <c r="O108" s="70" t="n">
        <f aca="false">Sheet1!F65</f>
        <v>0.46845793273623</v>
      </c>
    </row>
    <row r="109" customFormat="false" ht="12.75" hidden="false" customHeight="false" outlineLevel="0" collapsed="false">
      <c r="A109" s="0" t="n">
        <v>10.5</v>
      </c>
      <c r="B109" s="70" t="n">
        <f aca="false">C109+E109</f>
        <v>177.647487084169</v>
      </c>
      <c r="C109" s="70" t="n">
        <f aca="false">A109*Sheet1!D29</f>
        <v>126</v>
      </c>
      <c r="E109" s="70" t="n">
        <f aca="false">(A109*A109)*O109</f>
        <v>51.6474870841693</v>
      </c>
      <c r="O109" s="70" t="n">
        <f aca="false">Sheet1!F65</f>
        <v>0.46845793273623</v>
      </c>
    </row>
    <row r="110" customFormat="false" ht="12.75" hidden="false" customHeight="false" outlineLevel="0" collapsed="false">
      <c r="A110" s="0" t="n">
        <v>10.6</v>
      </c>
      <c r="B110" s="70" t="n">
        <f aca="false">C110+E110</f>
        <v>179.835933322243</v>
      </c>
      <c r="C110" s="70" t="n">
        <f aca="false">A110*Sheet1!D29</f>
        <v>127.2</v>
      </c>
      <c r="E110" s="70" t="n">
        <f aca="false">(A110*A110)*O110</f>
        <v>52.6359333222428</v>
      </c>
      <c r="O110" s="70" t="n">
        <f aca="false">Sheet1!F65</f>
        <v>0.46845793273623</v>
      </c>
    </row>
    <row r="111" customFormat="false" ht="12.75" hidden="false" customHeight="false" outlineLevel="0" collapsed="false">
      <c r="A111" s="0" t="n">
        <v>10.7</v>
      </c>
      <c r="B111" s="70" t="n">
        <f aca="false">C111+E111</f>
        <v>182.033748718971</v>
      </c>
      <c r="C111" s="70" t="n">
        <f aca="false">A111*Sheet1!D29</f>
        <v>128.4</v>
      </c>
      <c r="E111" s="70" t="n">
        <f aca="false">(A111*A111)*O111</f>
        <v>53.6337487189709</v>
      </c>
      <c r="O111" s="70" t="n">
        <f aca="false">Sheet1!F65</f>
        <v>0.46845793273623</v>
      </c>
    </row>
    <row r="112" customFormat="false" ht="12.75" hidden="false" customHeight="false" outlineLevel="0" collapsed="false">
      <c r="A112" s="0" t="n">
        <v>10.8</v>
      </c>
      <c r="B112" s="70" t="n">
        <f aca="false">C112+E112</f>
        <v>184.240933274354</v>
      </c>
      <c r="C112" s="70" t="n">
        <f aca="false">A112*Sheet1!D29</f>
        <v>129.6</v>
      </c>
      <c r="E112" s="70" t="n">
        <f aca="false">(A112*A112)*O112</f>
        <v>54.6409332743538</v>
      </c>
      <c r="O112" s="70" t="n">
        <f aca="false">Sheet1!F65</f>
        <v>0.46845793273623</v>
      </c>
    </row>
    <row r="113" customFormat="false" ht="12.75" hidden="false" customHeight="false" outlineLevel="0" collapsed="false">
      <c r="A113" s="0" t="n">
        <v>10.9</v>
      </c>
      <c r="B113" s="70" t="n">
        <f aca="false">C113+E113</f>
        <v>186.457486988391</v>
      </c>
      <c r="C113" s="70" t="n">
        <f aca="false">A113*Sheet1!D29</f>
        <v>130.8</v>
      </c>
      <c r="E113" s="70" t="n">
        <f aca="false">(A113*A113)*O113</f>
        <v>55.6574869883914</v>
      </c>
      <c r="O113" s="70" t="n">
        <f aca="false">Sheet1!F65</f>
        <v>0.46845793273623</v>
      </c>
    </row>
    <row r="114" customFormat="false" ht="12.75" hidden="false" customHeight="false" outlineLevel="0" collapsed="false">
      <c r="A114" s="0" t="n">
        <v>11</v>
      </c>
      <c r="B114" s="70" t="n">
        <f aca="false">C114+E114</f>
        <v>188.683409861084</v>
      </c>
      <c r="C114" s="70" t="n">
        <f aca="false">A114*Sheet1!D29</f>
        <v>132</v>
      </c>
      <c r="E114" s="70" t="n">
        <f aca="false">(A114*A114)*O114</f>
        <v>56.6834098610838</v>
      </c>
      <c r="O114" s="70" t="n">
        <f aca="false">Sheet1!F65</f>
        <v>0.46845793273623</v>
      </c>
    </row>
    <row r="115" customFormat="false" ht="12.75" hidden="false" customHeight="false" outlineLevel="0" collapsed="false">
      <c r="A115" s="0" t="n">
        <v>11.1</v>
      </c>
      <c r="B115" s="70" t="n">
        <f aca="false">C115+E115</f>
        <v>190.918701892431</v>
      </c>
      <c r="C115" s="70" t="n">
        <f aca="false">A115*Sheet1!D29</f>
        <v>133.2</v>
      </c>
      <c r="E115" s="70" t="n">
        <f aca="false">(A115*A115)*O115</f>
        <v>57.7187018924308</v>
      </c>
      <c r="O115" s="70" t="n">
        <f aca="false">Sheet1!F65</f>
        <v>0.46845793273623</v>
      </c>
    </row>
    <row r="116" customFormat="false" ht="12.75" hidden="false" customHeight="false" outlineLevel="0" collapsed="false">
      <c r="A116" s="0" t="n">
        <v>11.2</v>
      </c>
      <c r="B116" s="70" t="n">
        <f aca="false">C116+E116</f>
        <v>193.163363082433</v>
      </c>
      <c r="C116" s="70" t="n">
        <f aca="false">A116*Sheet1!D29</f>
        <v>134.4</v>
      </c>
      <c r="E116" s="70" t="n">
        <f aca="false">(A116*A116)*O116</f>
        <v>58.7633630824326</v>
      </c>
      <c r="O116" s="70" t="n">
        <f aca="false">Sheet1!F65</f>
        <v>0.46845793273623</v>
      </c>
    </row>
    <row r="117" customFormat="false" ht="12.75" hidden="false" customHeight="false" outlineLevel="0" collapsed="false">
      <c r="A117" s="0" t="n">
        <v>11.3</v>
      </c>
      <c r="B117" s="70" t="n">
        <f aca="false">C117+E117</f>
        <v>195.417393431089</v>
      </c>
      <c r="C117" s="70" t="n">
        <f aca="false">A117*Sheet1!D29</f>
        <v>135.6</v>
      </c>
      <c r="E117" s="70" t="n">
        <f aca="false">(A117*A117)*O117</f>
        <v>59.8173934310892</v>
      </c>
      <c r="O117" s="70" t="n">
        <f aca="false">Sheet1!F65</f>
        <v>0.46845793273623</v>
      </c>
    </row>
    <row r="118" customFormat="false" ht="12.75" hidden="false" customHeight="false" outlineLevel="0" collapsed="false">
      <c r="A118" s="0" t="n">
        <v>11.4</v>
      </c>
      <c r="B118" s="70" t="n">
        <f aca="false">C118+E118</f>
        <v>197.6807929384</v>
      </c>
      <c r="C118" s="70" t="n">
        <f aca="false">A118*Sheet1!D29</f>
        <v>136.8</v>
      </c>
      <c r="E118" s="70" t="n">
        <f aca="false">(A118*A118)*O118</f>
        <v>60.8807929384004</v>
      </c>
      <c r="O118" s="70" t="n">
        <f aca="false">Sheet1!F65</f>
        <v>0.46845793273623</v>
      </c>
    </row>
    <row r="119" customFormat="false" ht="12.75" hidden="false" customHeight="false" outlineLevel="0" collapsed="false">
      <c r="A119" s="0" t="n">
        <v>11.5</v>
      </c>
      <c r="B119" s="70" t="n">
        <f aca="false">C119+E119</f>
        <v>199.953561604366</v>
      </c>
      <c r="C119" s="70" t="n">
        <f aca="false">A119*Sheet1!D29</f>
        <v>138</v>
      </c>
      <c r="E119" s="70" t="n">
        <f aca="false">(A119*A119)*O119</f>
        <v>61.9535616043664</v>
      </c>
      <c r="O119" s="70" t="n">
        <f aca="false">Sheet1!F65</f>
        <v>0.46845793273623</v>
      </c>
    </row>
    <row r="120" customFormat="false" ht="12.75" hidden="false" customHeight="false" outlineLevel="0" collapsed="false">
      <c r="A120" s="0" t="n">
        <v>11.6</v>
      </c>
      <c r="B120" s="70" t="n">
        <f aca="false">C120+E120</f>
        <v>202.235699428987</v>
      </c>
      <c r="C120" s="70" t="n">
        <f aca="false">A120*Sheet1!D29</f>
        <v>139.2</v>
      </c>
      <c r="E120" s="70" t="n">
        <f aca="false">(A120*A120)*O120</f>
        <v>63.0356994289871</v>
      </c>
      <c r="O120" s="70" t="n">
        <f aca="false">Sheet1!F65</f>
        <v>0.46845793273623</v>
      </c>
    </row>
    <row r="121" customFormat="false" ht="12.75" hidden="false" customHeight="false" outlineLevel="0" collapsed="false">
      <c r="A121" s="0" t="n">
        <v>11.7</v>
      </c>
      <c r="B121" s="70" t="n">
        <f aca="false">C121+E121</f>
        <v>204.527206412262</v>
      </c>
      <c r="C121" s="70" t="n">
        <f aca="false">A121*Sheet1!D29</f>
        <v>140.4</v>
      </c>
      <c r="E121" s="70" t="n">
        <f aca="false">(A121*A121)*O121</f>
        <v>64.1272064122625</v>
      </c>
      <c r="O121" s="70" t="n">
        <f aca="false">Sheet1!F65</f>
        <v>0.46845793273623</v>
      </c>
    </row>
    <row r="122" customFormat="false" ht="12.75" hidden="false" customHeight="false" outlineLevel="0" collapsed="false">
      <c r="A122" s="0" t="n">
        <v>11.8</v>
      </c>
      <c r="B122" s="70" t="n">
        <f aca="false">C122+E122</f>
        <v>206.828082554193</v>
      </c>
      <c r="C122" s="70" t="n">
        <f aca="false">A122*Sheet1!D29</f>
        <v>141.6</v>
      </c>
      <c r="E122" s="70" t="n">
        <f aca="false">(A122*A122)*O122</f>
        <v>65.2280825541926</v>
      </c>
      <c r="O122" s="70" t="n">
        <f aca="false">Sheet1!F65</f>
        <v>0.46845793273623</v>
      </c>
    </row>
    <row r="123" customFormat="false" ht="12.75" hidden="false" customHeight="false" outlineLevel="0" collapsed="false">
      <c r="A123" s="0" t="n">
        <v>11.9</v>
      </c>
      <c r="B123" s="70" t="n">
        <f aca="false">C123+E123</f>
        <v>209.138327854778</v>
      </c>
      <c r="C123" s="70" t="n">
        <f aca="false">A123*Sheet1!D29</f>
        <v>142.8</v>
      </c>
      <c r="E123" s="70" t="n">
        <f aca="false">(A123*A123)*O123</f>
        <v>66.3383278547775</v>
      </c>
      <c r="O123" s="70" t="n">
        <f aca="false">Sheet1!F65</f>
        <v>0.46845793273623</v>
      </c>
    </row>
    <row r="124" customFormat="false" ht="12.75" hidden="false" customHeight="false" outlineLevel="0" collapsed="false">
      <c r="A124" s="0" t="n">
        <v>12</v>
      </c>
      <c r="B124" s="70" t="n">
        <f aca="false">C124+E124</f>
        <v>211.457942314017</v>
      </c>
      <c r="C124" s="70" t="n">
        <f aca="false">A124*Sheet1!D29</f>
        <v>144</v>
      </c>
      <c r="E124" s="70" t="n">
        <f aca="false">(A124*A124)*O124</f>
        <v>67.4579423140171</v>
      </c>
      <c r="O124" s="70" t="n">
        <f aca="false">Sheet1!F65</f>
        <v>0.46845793273623</v>
      </c>
    </row>
    <row r="125" customFormat="false" ht="12.75" hidden="false" customHeight="false" outlineLevel="0" collapsed="false">
      <c r="A125" s="0" t="n">
        <v>12.1</v>
      </c>
      <c r="B125" s="70" t="n">
        <f aca="false">C125+E125</f>
        <v>213.786925931911</v>
      </c>
      <c r="C125" s="70" t="n">
        <f aca="false">A125*Sheet1!D29</f>
        <v>145.2</v>
      </c>
      <c r="E125" s="70" t="n">
        <f aca="false">(A125*A125)*O125</f>
        <v>68.5869259319114</v>
      </c>
      <c r="O125" s="70" t="n">
        <f aca="false">Sheet1!F65</f>
        <v>0.46845793273623</v>
      </c>
    </row>
    <row r="126" customFormat="false" ht="12.75" hidden="false" customHeight="false" outlineLevel="0" collapsed="false">
      <c r="A126" s="0" t="n">
        <v>12.2</v>
      </c>
      <c r="B126" s="70" t="n">
        <f aca="false">C126+E126</f>
        <v>216.12527870846</v>
      </c>
      <c r="C126" s="70" t="n">
        <f aca="false">A126*Sheet1!D29</f>
        <v>146.4</v>
      </c>
      <c r="E126" s="70" t="n">
        <f aca="false">(A126*A126)*O126</f>
        <v>69.7252787084604</v>
      </c>
      <c r="O126" s="70" t="n">
        <f aca="false">Sheet1!F65</f>
        <v>0.46845793273623</v>
      </c>
    </row>
    <row r="127" customFormat="false" ht="12.75" hidden="false" customHeight="false" outlineLevel="0" collapsed="false">
      <c r="A127" s="0" t="n">
        <v>12.3</v>
      </c>
      <c r="B127" s="70" t="n">
        <f aca="false">C127+E127</f>
        <v>218.473000643664</v>
      </c>
      <c r="C127" s="70" t="n">
        <f aca="false">A127*Sheet1!D29</f>
        <v>147.6</v>
      </c>
      <c r="E127" s="70" t="n">
        <f aca="false">(A127*A127)*O127</f>
        <v>70.8730006436642</v>
      </c>
      <c r="O127" s="70" t="n">
        <f aca="false">Sheet1!F65</f>
        <v>0.46845793273623</v>
      </c>
    </row>
    <row r="128" customFormat="false" ht="12.75" hidden="false" customHeight="false" outlineLevel="0" collapsed="false">
      <c r="A128" s="0" t="n">
        <v>12.4</v>
      </c>
      <c r="B128" s="70" t="n">
        <f aca="false">C128+E128</f>
        <v>220.830091737523</v>
      </c>
      <c r="C128" s="70" t="n">
        <f aca="false">A128*Sheet1!D29</f>
        <v>148.8</v>
      </c>
      <c r="E128" s="70" t="n">
        <f aca="false">(A128*A128)*O128</f>
        <v>72.0300917375227</v>
      </c>
      <c r="O128" s="70" t="n">
        <f aca="false">Sheet1!F65</f>
        <v>0.46845793273623</v>
      </c>
    </row>
    <row r="129" customFormat="false" ht="12.75" hidden="false" customHeight="false" outlineLevel="0" collapsed="false">
      <c r="A129" s="0" t="n">
        <v>12.5</v>
      </c>
      <c r="B129" s="70" t="n">
        <f aca="false">C129+E129</f>
        <v>223.196551990036</v>
      </c>
      <c r="C129" s="70" t="n">
        <f aca="false">A129*Sheet1!D29</f>
        <v>150</v>
      </c>
      <c r="E129" s="70" t="n">
        <f aca="false">(A129*A129)*O129</f>
        <v>73.1965519900359</v>
      </c>
      <c r="O129" s="70" t="n">
        <f aca="false">Sheet1!F65</f>
        <v>0.46845793273623</v>
      </c>
    </row>
    <row r="130" customFormat="false" ht="12.75" hidden="false" customHeight="false" outlineLevel="0" collapsed="false">
      <c r="A130" s="0" t="n">
        <v>12.6</v>
      </c>
      <c r="B130" s="70" t="n">
        <f aca="false">C130+E130</f>
        <v>225.572381401204</v>
      </c>
      <c r="C130" s="70" t="n">
        <f aca="false">A130*Sheet1!D29</f>
        <v>151.2</v>
      </c>
      <c r="E130" s="70" t="n">
        <f aca="false">(A130*A130)*O130</f>
        <v>74.3723814012038</v>
      </c>
      <c r="O130" s="70" t="n">
        <f aca="false">Sheet1!F65</f>
        <v>0.46845793273623</v>
      </c>
    </row>
    <row r="131" customFormat="false" ht="12.75" hidden="false" customHeight="false" outlineLevel="0" collapsed="false">
      <c r="A131" s="0" t="n">
        <v>12.7</v>
      </c>
      <c r="B131" s="70" t="n">
        <f aca="false">C131+E131</f>
        <v>227.957579971026</v>
      </c>
      <c r="C131" s="70" t="n">
        <f aca="false">A131*Sheet1!D29</f>
        <v>152.4</v>
      </c>
      <c r="E131" s="70" t="n">
        <f aca="false">(A131*A131)*O131</f>
        <v>75.5575799710265</v>
      </c>
      <c r="O131" s="70" t="n">
        <f aca="false">Sheet1!F65</f>
        <v>0.46845793273623</v>
      </c>
    </row>
    <row r="132" customFormat="false" ht="12.75" hidden="false" customHeight="false" outlineLevel="0" collapsed="false">
      <c r="A132" s="0" t="n">
        <v>12.8</v>
      </c>
      <c r="B132" s="70" t="n">
        <f aca="false">C132+E132</f>
        <v>230.352147699504</v>
      </c>
      <c r="C132" s="70" t="n">
        <f aca="false">A132*Sheet1!D29</f>
        <v>153.6</v>
      </c>
      <c r="E132" s="70" t="n">
        <f aca="false">(A132*A132)*O132</f>
        <v>76.7521476995039</v>
      </c>
      <c r="O132" s="70" t="n">
        <f aca="false">Sheet1!F65</f>
        <v>0.46845793273623</v>
      </c>
    </row>
    <row r="133" customFormat="false" ht="12.75" hidden="false" customHeight="false" outlineLevel="0" collapsed="false">
      <c r="A133" s="0" t="n">
        <v>12.9</v>
      </c>
      <c r="B133" s="70" t="n">
        <f aca="false">C133+E133</f>
        <v>232.756084586636</v>
      </c>
      <c r="C133" s="70" t="n">
        <f aca="false">A133*Sheet1!D29</f>
        <v>154.8</v>
      </c>
      <c r="E133" s="70" t="n">
        <f aca="false">(A133*A133)*O133</f>
        <v>77.956084586636</v>
      </c>
      <c r="O133" s="70" t="n">
        <f aca="false">Sheet1!F65</f>
        <v>0.46845793273623</v>
      </c>
    </row>
    <row r="134" customFormat="false" ht="12.75" hidden="false" customHeight="false" outlineLevel="0" collapsed="false">
      <c r="A134" s="0" t="n">
        <v>13</v>
      </c>
      <c r="B134" s="70" t="n">
        <f aca="false">C134+E134</f>
        <v>235.169390632423</v>
      </c>
      <c r="C134" s="70" t="n">
        <f aca="false">A134*Sheet1!D29</f>
        <v>156</v>
      </c>
      <c r="E134" s="70" t="n">
        <f aca="false">(A134*A134)*O134</f>
        <v>79.1693906324228</v>
      </c>
      <c r="O134" s="70" t="n">
        <f aca="false">Sheet1!F65</f>
        <v>0.46845793273623</v>
      </c>
    </row>
    <row r="135" customFormat="false" ht="12.75" hidden="false" customHeight="false" outlineLevel="0" collapsed="false">
      <c r="A135" s="0" t="n">
        <v>13.1</v>
      </c>
      <c r="B135" s="70" t="n">
        <f aca="false">C135+E135</f>
        <v>237.592065836864</v>
      </c>
      <c r="C135" s="70" t="n">
        <f aca="false">A135*Sheet1!D29</f>
        <v>157.2</v>
      </c>
      <c r="E135" s="70" t="n">
        <f aca="false">(A135*A135)*O135</f>
        <v>80.3920658368644</v>
      </c>
      <c r="O135" s="70" t="n">
        <f aca="false">Sheet1!F65</f>
        <v>0.46845793273623</v>
      </c>
    </row>
    <row r="136" customFormat="false" ht="12.75" hidden="false" customHeight="false" outlineLevel="0" collapsed="false">
      <c r="A136" s="0" t="n">
        <v>13.2</v>
      </c>
      <c r="B136" s="70" t="n">
        <f aca="false">C136+E136</f>
        <v>240.024110199961</v>
      </c>
      <c r="C136" s="70" t="n">
        <f aca="false">A136*Sheet1!D29</f>
        <v>158.4</v>
      </c>
      <c r="E136" s="70" t="n">
        <f aca="false">(A136*A136)*O136</f>
        <v>81.6241101999606</v>
      </c>
      <c r="O136" s="70" t="n">
        <f aca="false">Sheet1!F65</f>
        <v>0.46845793273623</v>
      </c>
    </row>
    <row r="137" customFormat="false" ht="12.75" hidden="false" customHeight="false" outlineLevel="0" collapsed="false">
      <c r="A137" s="0" t="n">
        <v>13.3</v>
      </c>
      <c r="B137" s="70" t="n">
        <f aca="false">C137+E137</f>
        <v>242.465523721712</v>
      </c>
      <c r="C137" s="70" t="n">
        <f aca="false">A137*Sheet1!D29</f>
        <v>159.6</v>
      </c>
      <c r="E137" s="70" t="n">
        <f aca="false">(A137*A137)*O137</f>
        <v>82.8655237217117</v>
      </c>
      <c r="O137" s="70" t="n">
        <f aca="false">Sheet1!F65</f>
        <v>0.46845793273623</v>
      </c>
    </row>
    <row r="138" customFormat="false" ht="12.75" hidden="false" customHeight="false" outlineLevel="0" collapsed="false">
      <c r="A138" s="0" t="n">
        <v>13.4</v>
      </c>
      <c r="B138" s="70" t="n">
        <f aca="false">C138+E138</f>
        <v>244.916306402117</v>
      </c>
      <c r="C138" s="70" t="n">
        <f aca="false">A138*Sheet1!D29</f>
        <v>160.8</v>
      </c>
      <c r="E138" s="70" t="n">
        <f aca="false">(A138*A138)*O138</f>
        <v>84.1163064021174</v>
      </c>
      <c r="O138" s="70" t="n">
        <f aca="false">Sheet1!F65</f>
        <v>0.46845793273623</v>
      </c>
    </row>
    <row r="139" customFormat="false" ht="12.75" hidden="false" customHeight="false" outlineLevel="0" collapsed="false">
      <c r="A139" s="0" t="n">
        <v>13.5</v>
      </c>
      <c r="B139" s="70" t="n">
        <f aca="false">C139+E139</f>
        <v>247.376458241178</v>
      </c>
      <c r="C139" s="70" t="n">
        <f aca="false">A139*Sheet1!D29</f>
        <v>162</v>
      </c>
      <c r="E139" s="70" t="n">
        <f aca="false">(A139*A139)*O139</f>
        <v>85.3764582411778</v>
      </c>
      <c r="O139" s="70" t="n">
        <f aca="false">Sheet1!F65</f>
        <v>0.46845793273623</v>
      </c>
    </row>
    <row r="140" customFormat="false" ht="12.75" hidden="false" customHeight="false" outlineLevel="0" collapsed="false">
      <c r="A140" s="0" t="n">
        <v>13.6</v>
      </c>
      <c r="B140" s="70" t="n">
        <f aca="false">C140+E140</f>
        <v>249.845979238893</v>
      </c>
      <c r="C140" s="70" t="n">
        <f aca="false">A140*Sheet1!D29</f>
        <v>163.2</v>
      </c>
      <c r="E140" s="70" t="n">
        <f aca="false">(A140*A140)*O140</f>
        <v>86.645979238893</v>
      </c>
      <c r="O140" s="70" t="n">
        <f aca="false">Sheet1!F65</f>
        <v>0.46845793273623</v>
      </c>
    </row>
    <row r="141" customFormat="false" ht="12.75" hidden="false" customHeight="false" outlineLevel="0" collapsed="false">
      <c r="A141" s="0" t="n">
        <v>13.7</v>
      </c>
      <c r="B141" s="70" t="n">
        <f aca="false">C141+E141</f>
        <v>252.324869395263</v>
      </c>
      <c r="C141" s="70" t="n">
        <f aca="false">A141*Sheet1!D29</f>
        <v>164.4</v>
      </c>
      <c r="E141" s="70" t="n">
        <f aca="false">(A141*A141)*O141</f>
        <v>87.9248693952629</v>
      </c>
      <c r="O141" s="70" t="n">
        <f aca="false">Sheet1!F65</f>
        <v>0.46845793273623</v>
      </c>
    </row>
    <row r="142" customFormat="false" ht="12.75" hidden="false" customHeight="false" outlineLevel="0" collapsed="false">
      <c r="A142" s="0" t="n">
        <v>13.8</v>
      </c>
      <c r="B142" s="70" t="n">
        <f aca="false">C142+E142</f>
        <v>254.813128710288</v>
      </c>
      <c r="C142" s="70" t="n">
        <f aca="false">A142*Sheet1!D29</f>
        <v>165.6</v>
      </c>
      <c r="E142" s="70" t="n">
        <f aca="false">(A142*A142)*O142</f>
        <v>89.2131287102876</v>
      </c>
      <c r="O142" s="70" t="n">
        <f aca="false">Sheet1!F65</f>
        <v>0.46845793273623</v>
      </c>
    </row>
    <row r="143" customFormat="false" ht="12.75" hidden="false" customHeight="false" outlineLevel="0" collapsed="false">
      <c r="A143" s="0" t="n">
        <v>13.9</v>
      </c>
      <c r="B143" s="70" t="n">
        <f aca="false">C143+E143</f>
        <v>257.310757183967</v>
      </c>
      <c r="C143" s="70" t="n">
        <f aca="false">A143*Sheet1!D29</f>
        <v>166.8</v>
      </c>
      <c r="E143" s="70" t="n">
        <f aca="false">(A143*A143)*O143</f>
        <v>90.5107571839669</v>
      </c>
      <c r="O143" s="70" t="n">
        <f aca="false">Sheet1!F65</f>
        <v>0.46845793273623</v>
      </c>
    </row>
    <row r="144" customFormat="false" ht="12.75" hidden="false" customHeight="false" outlineLevel="0" collapsed="false">
      <c r="A144" s="0" t="n">
        <v>14</v>
      </c>
      <c r="B144" s="70" t="n">
        <f aca="false">C144+E144</f>
        <v>259.817754816301</v>
      </c>
      <c r="C144" s="70" t="n">
        <f aca="false">A144*Sheet1!D29</f>
        <v>168</v>
      </c>
      <c r="E144" s="70" t="n">
        <f aca="false">(A144*A144)*O144</f>
        <v>91.817754816301</v>
      </c>
      <c r="O144" s="70" t="n">
        <f aca="false">Sheet1!F65</f>
        <v>0.46845793273623</v>
      </c>
    </row>
    <row r="145" customFormat="false" ht="12.75" hidden="false" customHeight="false" outlineLevel="0" collapsed="false">
      <c r="A145" s="0" t="n">
        <v>14.1</v>
      </c>
      <c r="B145" s="70" t="n">
        <f aca="false">C145+E145</f>
        <v>262.33412160729</v>
      </c>
      <c r="C145" s="70" t="n">
        <f aca="false">A145*Sheet1!D29</f>
        <v>169.2</v>
      </c>
      <c r="E145" s="70" t="n">
        <f aca="false">(A145*A145)*O145</f>
        <v>93.1341216072898</v>
      </c>
      <c r="O145" s="70" t="n">
        <f aca="false">Sheet1!F65</f>
        <v>0.46845793273623</v>
      </c>
    </row>
    <row r="146" customFormat="false" ht="12.75" hidden="false" customHeight="false" outlineLevel="0" collapsed="false">
      <c r="A146" s="0" t="n">
        <v>14.2</v>
      </c>
      <c r="B146" s="70" t="n">
        <f aca="false">C146+E146</f>
        <v>264.859857556933</v>
      </c>
      <c r="C146" s="70" t="n">
        <f aca="false">A146*Sheet1!D29</f>
        <v>170.4</v>
      </c>
      <c r="E146" s="70" t="n">
        <f aca="false">(A146*A146)*O146</f>
        <v>94.4598575569333</v>
      </c>
      <c r="O146" s="70" t="n">
        <f aca="false">Sheet1!F65</f>
        <v>0.46845793273623</v>
      </c>
    </row>
    <row r="147" customFormat="false" ht="12.75" hidden="false" customHeight="false" outlineLevel="0" collapsed="false">
      <c r="A147" s="0" t="n">
        <v>14.3</v>
      </c>
      <c r="B147" s="70" t="n">
        <f aca="false">C147+E147</f>
        <v>267.394962665232</v>
      </c>
      <c r="C147" s="70" t="n">
        <f aca="false">A147*Sheet1!D29</f>
        <v>171.6</v>
      </c>
      <c r="E147" s="70" t="n">
        <f aca="false">(A147*A147)*O147</f>
        <v>95.7949626652316</v>
      </c>
      <c r="O147" s="70" t="n">
        <f aca="false">Sheet1!F65</f>
        <v>0.46845793273623</v>
      </c>
    </row>
    <row r="148" customFormat="false" ht="12.75" hidden="false" customHeight="false" outlineLevel="0" collapsed="false">
      <c r="A148" s="0" t="n">
        <v>14.4</v>
      </c>
      <c r="B148" s="70" t="n">
        <f aca="false">C148+E148</f>
        <v>269.939436932185</v>
      </c>
      <c r="C148" s="70" t="n">
        <f aca="false">A148*Sheet1!D29</f>
        <v>172.8</v>
      </c>
      <c r="E148" s="70" t="n">
        <f aca="false">(A148*A148)*O148</f>
        <v>97.1394369321846</v>
      </c>
      <c r="O148" s="70" t="n">
        <f aca="false">Sheet1!F65</f>
        <v>0.46845793273623</v>
      </c>
    </row>
    <row r="149" customFormat="false" ht="12.75" hidden="false" customHeight="false" outlineLevel="0" collapsed="false">
      <c r="A149" s="0" t="n">
        <v>14.5</v>
      </c>
      <c r="B149" s="70" t="n">
        <f aca="false">C149+E149</f>
        <v>272.493280357792</v>
      </c>
      <c r="C149" s="70" t="n">
        <f aca="false">A149*Sheet1!D29</f>
        <v>174</v>
      </c>
      <c r="E149" s="70" t="n">
        <f aca="false">(A149*A149)*O149</f>
        <v>98.4932803577923</v>
      </c>
      <c r="O149" s="70" t="n">
        <f aca="false">Sheet1!F65</f>
        <v>0.46845793273623</v>
      </c>
    </row>
    <row r="150" customFormat="false" ht="12.75" hidden="false" customHeight="false" outlineLevel="0" collapsed="false">
      <c r="A150" s="0" t="n">
        <v>14.6</v>
      </c>
      <c r="B150" s="70" t="n">
        <f aca="false">C150+E150</f>
        <v>275.056492942055</v>
      </c>
      <c r="C150" s="70" t="n">
        <f aca="false">A150*Sheet1!D29</f>
        <v>175.2</v>
      </c>
      <c r="E150" s="70" t="n">
        <f aca="false">(A150*A150)*O150</f>
        <v>99.8564929420547</v>
      </c>
      <c r="O150" s="70" t="n">
        <f aca="false">Sheet1!F65</f>
        <v>0.46845793273623</v>
      </c>
    </row>
    <row r="151" customFormat="false" ht="12.75" hidden="false" customHeight="false" outlineLevel="0" collapsed="false">
      <c r="A151" s="0" t="n">
        <v>14.7</v>
      </c>
      <c r="B151" s="70" t="n">
        <f aca="false">C151+E151</f>
        <v>277.629074684972</v>
      </c>
      <c r="C151" s="70" t="n">
        <f aca="false">A151*Sheet1!D29</f>
        <v>176.4</v>
      </c>
      <c r="E151" s="70" t="n">
        <f aca="false">(A151*A151)*O151</f>
        <v>101.229074684972</v>
      </c>
      <c r="O151" s="70" t="n">
        <f aca="false">Sheet1!F65</f>
        <v>0.46845793273623</v>
      </c>
    </row>
    <row r="152" customFormat="false" ht="12.75" hidden="false" customHeight="false" outlineLevel="0" collapsed="false">
      <c r="A152" s="0" t="n">
        <v>14.8</v>
      </c>
      <c r="B152" s="70" t="n">
        <f aca="false">C152+E152</f>
        <v>280.211025586544</v>
      </c>
      <c r="C152" s="70" t="n">
        <f aca="false">A152*Sheet1!D29</f>
        <v>177.6</v>
      </c>
      <c r="E152" s="70" t="n">
        <f aca="false">(A152*A152)*O152</f>
        <v>102.611025586544</v>
      </c>
      <c r="O152" s="70" t="n">
        <f aca="false">Sheet1!F65</f>
        <v>0.46845793273623</v>
      </c>
    </row>
    <row r="153" customFormat="false" ht="12.75" hidden="false" customHeight="false" outlineLevel="0" collapsed="false">
      <c r="A153" s="0" t="n">
        <v>14.9</v>
      </c>
      <c r="B153" s="70" t="n">
        <f aca="false">C153+E153</f>
        <v>282.80234564677</v>
      </c>
      <c r="C153" s="70" t="n">
        <f aca="false">A153*Sheet1!D29</f>
        <v>178.8</v>
      </c>
      <c r="E153" s="70" t="n">
        <f aca="false">(A153*A153)*O153</f>
        <v>104.00234564677</v>
      </c>
      <c r="O153" s="70" t="n">
        <f aca="false">Sheet1!F65</f>
        <v>0.46845793273623</v>
      </c>
    </row>
    <row r="154" customFormat="false" ht="12.75" hidden="false" customHeight="false" outlineLevel="0" collapsed="false">
      <c r="A154" s="0" t="n">
        <v>15</v>
      </c>
      <c r="B154" s="70" t="n">
        <f aca="false">C154+E154</f>
        <v>285.403034865652</v>
      </c>
      <c r="C154" s="70" t="n">
        <f aca="false">A154*Sheet1!D29</f>
        <v>180</v>
      </c>
      <c r="E154" s="70" t="n">
        <f aca="false">(A154*A154)*O154</f>
        <v>105.403034865652</v>
      </c>
      <c r="O154" s="70" t="n">
        <f aca="false">Sheet1!F65</f>
        <v>0.46845793273623</v>
      </c>
    </row>
    <row r="155" customFormat="false" ht="12.75" hidden="false" customHeight="false" outlineLevel="0" collapsed="false">
      <c r="A155" s="0" t="n">
        <v>15.1</v>
      </c>
      <c r="B155" s="70" t="n">
        <f aca="false">C155+E155</f>
        <v>288.013093243188</v>
      </c>
      <c r="C155" s="70" t="n">
        <f aca="false">A155*Sheet1!D29</f>
        <v>181.2</v>
      </c>
      <c r="E155" s="70" t="n">
        <f aca="false">(A155*A155)*O155</f>
        <v>106.813093243188</v>
      </c>
      <c r="O155" s="70" t="n">
        <f aca="false">Sheet1!F65</f>
        <v>0.46845793273623</v>
      </c>
    </row>
    <row r="156" customFormat="false" ht="12.75" hidden="false" customHeight="false" outlineLevel="0" collapsed="false">
      <c r="A156" s="0" t="n">
        <v>15.2</v>
      </c>
      <c r="B156" s="70" t="n">
        <f aca="false">C156+E156</f>
        <v>290.632520779378</v>
      </c>
      <c r="C156" s="70" t="n">
        <f aca="false">A156*Sheet1!D29</f>
        <v>182.4</v>
      </c>
      <c r="E156" s="70" t="n">
        <f aca="false">(A156*A156)*O156</f>
        <v>108.232520779378</v>
      </c>
      <c r="O156" s="70" t="n">
        <f aca="false">Sheet1!F65</f>
        <v>0.46845793273623</v>
      </c>
    </row>
    <row r="157" customFormat="false" ht="12.75" hidden="false" customHeight="false" outlineLevel="0" collapsed="false">
      <c r="A157" s="0" t="n">
        <v>15.3</v>
      </c>
      <c r="B157" s="70" t="n">
        <f aca="false">C157+E157</f>
        <v>293.261317474224</v>
      </c>
      <c r="C157" s="70" t="n">
        <f aca="false">A157*Sheet1!D29</f>
        <v>183.6</v>
      </c>
      <c r="E157" s="70" t="n">
        <f aca="false">(A157*A157)*O157</f>
        <v>109.661317474224</v>
      </c>
      <c r="O157" s="70" t="n">
        <f aca="false">Sheet1!F65</f>
        <v>0.46845793273623</v>
      </c>
    </row>
    <row r="158" customFormat="false" ht="12.75" hidden="false" customHeight="false" outlineLevel="0" collapsed="false">
      <c r="A158" s="0" t="n">
        <v>15.4</v>
      </c>
      <c r="B158" s="70" t="n">
        <f aca="false">C158+E158</f>
        <v>295.899483327724</v>
      </c>
      <c r="C158" s="70" t="n">
        <f aca="false">A158*Sheet1!D29</f>
        <v>184.8</v>
      </c>
      <c r="E158" s="70" t="n">
        <f aca="false">(A158*A158)*O158</f>
        <v>111.099483327724</v>
      </c>
      <c r="O158" s="70" t="n">
        <f aca="false">Sheet1!F65</f>
        <v>0.46845793273623</v>
      </c>
    </row>
    <row r="159" customFormat="false" ht="12.75" hidden="false" customHeight="false" outlineLevel="0" collapsed="false">
      <c r="A159" s="0" t="n">
        <v>15.5</v>
      </c>
      <c r="B159" s="70" t="n">
        <f aca="false">C159+E159</f>
        <v>298.547018339879</v>
      </c>
      <c r="C159" s="70" t="n">
        <f aca="false">A159*Sheet1!D29</f>
        <v>186</v>
      </c>
      <c r="E159" s="70" t="n">
        <f aca="false">(A159*A159)*O159</f>
        <v>112.547018339879</v>
      </c>
      <c r="O159" s="70" t="n">
        <f aca="false">Sheet1!F65</f>
        <v>0.46845793273623</v>
      </c>
    </row>
    <row r="160" customFormat="false" ht="12.75" hidden="false" customHeight="false" outlineLevel="0" collapsed="false">
      <c r="A160" s="0" t="n">
        <v>15.6</v>
      </c>
      <c r="B160" s="70" t="n">
        <f aca="false">C160+E160</f>
        <v>301.203922510689</v>
      </c>
      <c r="C160" s="70" t="n">
        <f aca="false">A160*Sheet1!D29</f>
        <v>187.2</v>
      </c>
      <c r="E160" s="70" t="n">
        <f aca="false">(A160*A160)*O160</f>
        <v>114.003922510689</v>
      </c>
      <c r="O160" s="70" t="n">
        <f aca="false">Sheet1!F65</f>
        <v>0.46845793273623</v>
      </c>
    </row>
    <row r="161" customFormat="false" ht="12.75" hidden="false" customHeight="false" outlineLevel="0" collapsed="false">
      <c r="A161" s="0" t="n">
        <v>15.7</v>
      </c>
      <c r="B161" s="70" t="n">
        <f aca="false">C161+E161</f>
        <v>303.870195840153</v>
      </c>
      <c r="C161" s="70" t="n">
        <f aca="false">A161*Sheet1!D29</f>
        <v>188.4</v>
      </c>
      <c r="E161" s="70" t="n">
        <f aca="false">(A161*A161)*O161</f>
        <v>115.470195840153</v>
      </c>
      <c r="O161" s="70" t="n">
        <f aca="false">Sheet1!F65</f>
        <v>0.46845793273623</v>
      </c>
    </row>
    <row r="162" customFormat="false" ht="12.75" hidden="false" customHeight="false" outlineLevel="0" collapsed="false">
      <c r="A162" s="0" t="n">
        <v>15.8</v>
      </c>
      <c r="B162" s="70" t="n">
        <f aca="false">C162+E162</f>
        <v>306.545838328272</v>
      </c>
      <c r="C162" s="70" t="n">
        <f aca="false">A162*Sheet1!D29</f>
        <v>189.6</v>
      </c>
      <c r="E162" s="70" t="n">
        <f aca="false">(A162*A162)*O162</f>
        <v>116.945838328272</v>
      </c>
      <c r="O162" s="70" t="n">
        <f aca="false">Sheet1!F65</f>
        <v>0.46845793273623</v>
      </c>
    </row>
    <row r="163" customFormat="false" ht="12.75" hidden="false" customHeight="false" outlineLevel="0" collapsed="false">
      <c r="A163" s="0" t="n">
        <v>15.9</v>
      </c>
      <c r="B163" s="70" t="n">
        <f aca="false">C163+E163</f>
        <v>309.230849975046</v>
      </c>
      <c r="C163" s="70" t="n">
        <f aca="false">A163*Sheet1!D29</f>
        <v>190.8</v>
      </c>
      <c r="E163" s="70" t="n">
        <f aca="false">(A163*A163)*O163</f>
        <v>118.430849975046</v>
      </c>
      <c r="O163" s="70" t="n">
        <f aca="false">Sheet1!F65</f>
        <v>0.46845793273623</v>
      </c>
    </row>
    <row r="164" customFormat="false" ht="12.75" hidden="false" customHeight="false" outlineLevel="0" collapsed="false">
      <c r="A164" s="0" t="n">
        <v>16</v>
      </c>
      <c r="B164" s="70" t="n">
        <f aca="false">C164+E164</f>
        <v>311.925230780475</v>
      </c>
      <c r="C164" s="70" t="n">
        <f aca="false">A164*Sheet1!D29</f>
        <v>192</v>
      </c>
      <c r="E164" s="70" t="n">
        <f aca="false">(A164*A164)*O164</f>
        <v>119.925230780475</v>
      </c>
      <c r="O164" s="70" t="n">
        <f aca="false">Sheet1!F65</f>
        <v>0.46845793273623</v>
      </c>
    </row>
    <row r="165" customFormat="false" ht="12.75" hidden="false" customHeight="false" outlineLevel="0" collapsed="false">
      <c r="A165" s="0" t="n">
        <v>16.1</v>
      </c>
      <c r="B165" s="70" t="n">
        <f aca="false">C165+E165</f>
        <v>314.628980744558</v>
      </c>
      <c r="C165" s="70" t="n">
        <f aca="false">A165*Sheet1!D29</f>
        <v>193.2</v>
      </c>
      <c r="E165" s="70" t="n">
        <f aca="false">(A165*A165)*O165</f>
        <v>121.428980744558</v>
      </c>
      <c r="O165" s="70" t="n">
        <f aca="false">Sheet1!F65</f>
        <v>0.46845793273623</v>
      </c>
    </row>
    <row r="166" customFormat="false" ht="12.75" hidden="false" customHeight="false" outlineLevel="0" collapsed="false">
      <c r="A166" s="0" t="n">
        <v>16.2</v>
      </c>
      <c r="B166" s="70" t="n">
        <f aca="false">C166+E166</f>
        <v>317.342099867296</v>
      </c>
      <c r="C166" s="70" t="n">
        <f aca="false">A166*Sheet1!D29</f>
        <v>194.4</v>
      </c>
      <c r="E166" s="70" t="n">
        <f aca="false">(A166*A166)*O166</f>
        <v>122.942099867296</v>
      </c>
      <c r="O166" s="70" t="n">
        <f aca="false">Sheet1!F65</f>
        <v>0.46845793273623</v>
      </c>
    </row>
    <row r="167" customFormat="false" ht="12.75" hidden="false" customHeight="false" outlineLevel="0" collapsed="false">
      <c r="A167" s="0" t="n">
        <v>16.3</v>
      </c>
      <c r="B167" s="70" t="n">
        <f aca="false">C167+E167</f>
        <v>320.064588148689</v>
      </c>
      <c r="C167" s="70" t="n">
        <f aca="false">A167*Sheet1!D29</f>
        <v>195.6</v>
      </c>
      <c r="E167" s="70" t="n">
        <f aca="false">(A167*A167)*O167</f>
        <v>124.464588148689</v>
      </c>
      <c r="O167" s="70" t="n">
        <f aca="false">Sheet1!F65</f>
        <v>0.46845793273623</v>
      </c>
    </row>
    <row r="168" customFormat="false" ht="12.75" hidden="false" customHeight="false" outlineLevel="0" collapsed="false">
      <c r="A168" s="0" t="n">
        <v>16.4</v>
      </c>
      <c r="B168" s="70" t="n">
        <f aca="false">C168+E168</f>
        <v>322.796445588736</v>
      </c>
      <c r="C168" s="70" t="n">
        <f aca="false">A168*Sheet1!D29</f>
        <v>196.8</v>
      </c>
      <c r="E168" s="70" t="n">
        <f aca="false">(A168*A168)*O168</f>
        <v>125.996445588736</v>
      </c>
      <c r="O168" s="70" t="n">
        <f aca="false">Sheet1!F65</f>
        <v>0.46845793273623</v>
      </c>
    </row>
    <row r="169" customFormat="false" ht="12.75" hidden="false" customHeight="false" outlineLevel="0" collapsed="false">
      <c r="A169" s="0" t="n">
        <v>16.5</v>
      </c>
      <c r="B169" s="70" t="n">
        <f aca="false">C169+E169</f>
        <v>325.537672187439</v>
      </c>
      <c r="C169" s="70" t="n">
        <f aca="false">A169*Sheet1!D29</f>
        <v>198</v>
      </c>
      <c r="E169" s="70" t="n">
        <f aca="false">(A169*A169)*O169</f>
        <v>127.537672187438</v>
      </c>
      <c r="O169" s="70" t="n">
        <f aca="false">Sheet1!F65</f>
        <v>0.46845793273623</v>
      </c>
    </row>
    <row r="170" customFormat="false" ht="12.75" hidden="false" customHeight="false" outlineLevel="0" collapsed="false">
      <c r="A170" s="0" t="n">
        <v>16.6</v>
      </c>
      <c r="B170" s="70" t="n">
        <f aca="false">C170+E170</f>
        <v>328.288267944795</v>
      </c>
      <c r="C170" s="70" t="n">
        <f aca="false">A170*Sheet1!D29</f>
        <v>199.2</v>
      </c>
      <c r="E170" s="70" t="n">
        <f aca="false">(A170*A170)*O170</f>
        <v>129.088267944795</v>
      </c>
      <c r="O170" s="70" t="n">
        <f aca="false">Sheet1!F65</f>
        <v>0.46845793273623</v>
      </c>
    </row>
    <row r="171" customFormat="false" ht="12.75" hidden="false" customHeight="false" outlineLevel="0" collapsed="false">
      <c r="A171" s="0" t="n">
        <v>16.7</v>
      </c>
      <c r="B171" s="70" t="n">
        <f aca="false">C171+E171</f>
        <v>331.048232860807</v>
      </c>
      <c r="C171" s="70" t="n">
        <f aca="false">A171*Sheet1!D29</f>
        <v>200.4</v>
      </c>
      <c r="E171" s="70" t="n">
        <f aca="false">(A171*A171)*O171</f>
        <v>130.648232860807</v>
      </c>
      <c r="O171" s="70" t="n">
        <f aca="false">Sheet1!F65</f>
        <v>0.46845793273623</v>
      </c>
    </row>
    <row r="172" customFormat="false" ht="12.75" hidden="false" customHeight="false" outlineLevel="0" collapsed="false">
      <c r="A172" s="0" t="n">
        <v>16.8</v>
      </c>
      <c r="B172" s="70" t="n">
        <f aca="false">C172+E172</f>
        <v>333.817566935473</v>
      </c>
      <c r="C172" s="70" t="n">
        <f aca="false">A172*Sheet1!D29</f>
        <v>201.6</v>
      </c>
      <c r="E172" s="70" t="n">
        <f aca="false">(A172*A172)*O172</f>
        <v>132.217566935473</v>
      </c>
      <c r="O172" s="70" t="n">
        <f aca="false">Sheet1!F65</f>
        <v>0.46845793273623</v>
      </c>
    </row>
    <row r="173" customFormat="false" ht="12.75" hidden="false" customHeight="false" outlineLevel="0" collapsed="false">
      <c r="A173" s="0" t="n">
        <v>16.9</v>
      </c>
      <c r="B173" s="70" t="n">
        <f aca="false">C173+E173</f>
        <v>336.596270168795</v>
      </c>
      <c r="C173" s="70" t="n">
        <f aca="false">A173*Sheet1!D29</f>
        <v>202.8</v>
      </c>
      <c r="E173" s="70" t="n">
        <f aca="false">(A173*A173)*O173</f>
        <v>133.796270168795</v>
      </c>
      <c r="O173" s="70" t="n">
        <f aca="false">Sheet1!F65</f>
        <v>0.46845793273623</v>
      </c>
    </row>
    <row r="174" customFormat="false" ht="12.75" hidden="false" customHeight="false" outlineLevel="0" collapsed="false">
      <c r="A174" s="0" t="n">
        <v>17</v>
      </c>
      <c r="B174" s="70" t="n">
        <f aca="false">C174+E174</f>
        <v>339.38434256077</v>
      </c>
      <c r="C174" s="70" t="n">
        <f aca="false">A174*Sheet1!D29</f>
        <v>204</v>
      </c>
      <c r="E174" s="70" t="n">
        <f aca="false">(A174*A174)*O174</f>
        <v>135.38434256077</v>
      </c>
      <c r="O174" s="70" t="n">
        <f aca="false">Sheet1!F65</f>
        <v>0.46845793273623</v>
      </c>
    </row>
    <row r="175" customFormat="false" ht="12.75" hidden="false" customHeight="false" outlineLevel="0" collapsed="false">
      <c r="A175" s="0" t="n">
        <v>17.1</v>
      </c>
      <c r="B175" s="70" t="n">
        <f aca="false">C175+E175</f>
        <v>342.181784111401</v>
      </c>
      <c r="C175" s="70" t="n">
        <f aca="false">A175*Sheet1!D29</f>
        <v>205.2</v>
      </c>
      <c r="E175" s="70" t="n">
        <f aca="false">(A175*A175)*O175</f>
        <v>136.981784111401</v>
      </c>
      <c r="O175" s="70" t="n">
        <f aca="false">Sheet1!F65</f>
        <v>0.46845793273623</v>
      </c>
    </row>
    <row r="176" customFormat="false" ht="12.75" hidden="false" customHeight="false" outlineLevel="0" collapsed="false">
      <c r="A176" s="0" t="n">
        <v>17.2</v>
      </c>
      <c r="B176" s="70" t="n">
        <f aca="false">C176+E176</f>
        <v>344.988594820686</v>
      </c>
      <c r="C176" s="70" t="n">
        <f aca="false">A176*Sheet1!D29</f>
        <v>206.4</v>
      </c>
      <c r="E176" s="70" t="n">
        <f aca="false">(A176*A176)*O176</f>
        <v>138.588594820686</v>
      </c>
      <c r="O176" s="70" t="n">
        <f aca="false">Sheet1!F65</f>
        <v>0.46845793273623</v>
      </c>
    </row>
    <row r="177" customFormat="false" ht="12.75" hidden="false" customHeight="false" outlineLevel="0" collapsed="false">
      <c r="A177" s="0" t="n">
        <v>17.3</v>
      </c>
      <c r="B177" s="70" t="n">
        <f aca="false">C177+E177</f>
        <v>347.804774688626</v>
      </c>
      <c r="C177" s="70" t="n">
        <f aca="false">A177*Sheet1!D29</f>
        <v>207.6</v>
      </c>
      <c r="E177" s="70" t="n">
        <f aca="false">(A177*A177)*O177</f>
        <v>140.204774688626</v>
      </c>
      <c r="O177" s="70" t="n">
        <f aca="false">Sheet1!F65</f>
        <v>0.46845793273623</v>
      </c>
    </row>
    <row r="178" customFormat="false" ht="12.75" hidden="false" customHeight="false" outlineLevel="0" collapsed="false">
      <c r="A178" s="0" t="n">
        <v>17.4</v>
      </c>
      <c r="B178" s="70" t="n">
        <f aca="false">C178+E178</f>
        <v>350.630323715221</v>
      </c>
      <c r="C178" s="70" t="n">
        <f aca="false">A178*Sheet1!D29</f>
        <v>208.8</v>
      </c>
      <c r="E178" s="70" t="n">
        <f aca="false">(A178*A178)*O178</f>
        <v>141.830323715221</v>
      </c>
      <c r="O178" s="70" t="n">
        <f aca="false">Sheet1!F65</f>
        <v>0.46845793273623</v>
      </c>
    </row>
    <row r="179" customFormat="false" ht="12.75" hidden="false" customHeight="false" outlineLevel="0" collapsed="false">
      <c r="A179" s="0" t="n">
        <v>17.5</v>
      </c>
      <c r="B179" s="70" t="n">
        <f aca="false">C179+E179</f>
        <v>353.46524190047</v>
      </c>
      <c r="C179" s="70" t="n">
        <f aca="false">A179*Sheet1!D29</f>
        <v>210</v>
      </c>
      <c r="E179" s="70" t="n">
        <f aca="false">(A179*A179)*O179</f>
        <v>143.46524190047</v>
      </c>
      <c r="O179" s="70" t="n">
        <f aca="false">Sheet1!F65</f>
        <v>0.46845793273623</v>
      </c>
    </row>
    <row r="180" customFormat="false" ht="12.75" hidden="false" customHeight="false" outlineLevel="0" collapsed="false">
      <c r="A180" s="0" t="n">
        <v>17.6</v>
      </c>
      <c r="B180" s="70" t="n">
        <f aca="false">C180+E180</f>
        <v>356.309529244375</v>
      </c>
      <c r="C180" s="70" t="n">
        <f aca="false">A180*Sheet1!D29</f>
        <v>211.2</v>
      </c>
      <c r="E180" s="70" t="n">
        <f aca="false">(A180*A180)*O180</f>
        <v>145.109529244375</v>
      </c>
      <c r="O180" s="70" t="n">
        <f aca="false">Sheet1!F65</f>
        <v>0.46845793273623</v>
      </c>
    </row>
    <row r="181" customFormat="false" ht="12.75" hidden="false" customHeight="false" outlineLevel="0" collapsed="false">
      <c r="A181" s="0" t="n">
        <v>17.7</v>
      </c>
      <c r="B181" s="70" t="n">
        <f aca="false">C181+E181</f>
        <v>359.163185746933</v>
      </c>
      <c r="C181" s="70" t="n">
        <f aca="false">A181*Sheet1!D29</f>
        <v>212.4</v>
      </c>
      <c r="E181" s="70" t="n">
        <f aca="false">(A181*A181)*O181</f>
        <v>146.763185746933</v>
      </c>
      <c r="O181" s="70" t="n">
        <f aca="false">Sheet1!F65</f>
        <v>0.46845793273623</v>
      </c>
    </row>
    <row r="182" customFormat="false" ht="12.75" hidden="false" customHeight="false" outlineLevel="0" collapsed="false">
      <c r="A182" s="0" t="n">
        <v>17.8</v>
      </c>
      <c r="B182" s="70" t="n">
        <f aca="false">C182+E182</f>
        <v>362.026211408147</v>
      </c>
      <c r="C182" s="70" t="n">
        <f aca="false">A182*Sheet1!D29</f>
        <v>213.6</v>
      </c>
      <c r="E182" s="70" t="n">
        <f aca="false">(A182*A182)*O182</f>
        <v>148.426211408147</v>
      </c>
      <c r="O182" s="70" t="n">
        <f aca="false">Sheet1!F65</f>
        <v>0.46845793273623</v>
      </c>
    </row>
    <row r="183" customFormat="false" ht="12.75" hidden="false" customHeight="false" outlineLevel="0" collapsed="false">
      <c r="A183" s="0" t="n">
        <v>17.9</v>
      </c>
      <c r="B183" s="70" t="n">
        <f aca="false">C183+E183</f>
        <v>364.898606228015</v>
      </c>
      <c r="C183" s="70" t="n">
        <f aca="false">A183*Sheet1!D29</f>
        <v>214.8</v>
      </c>
      <c r="E183" s="70" t="n">
        <f aca="false">(A183*A183)*O183</f>
        <v>150.098606228015</v>
      </c>
      <c r="O183" s="70" t="n">
        <f aca="false">Sheet1!F65</f>
        <v>0.46845793273623</v>
      </c>
    </row>
    <row r="184" customFormat="false" ht="12.75" hidden="false" customHeight="false" outlineLevel="0" collapsed="false">
      <c r="A184" s="0" t="n">
        <v>18</v>
      </c>
      <c r="B184" s="70" t="n">
        <f aca="false">C184+E184</f>
        <v>367.780370206538</v>
      </c>
      <c r="C184" s="70" t="n">
        <f aca="false">A184*Sheet1!D29</f>
        <v>216</v>
      </c>
      <c r="E184" s="70" t="n">
        <f aca="false">(A184*A184)*O184</f>
        <v>151.780370206538</v>
      </c>
      <c r="O184" s="70" t="n">
        <f aca="false">Sheet1!F65</f>
        <v>0.46845793273623</v>
      </c>
    </row>
    <row r="185" customFormat="false" ht="12.75" hidden="false" customHeight="false" outlineLevel="0" collapsed="false">
      <c r="A185" s="0" t="n">
        <v>18.1</v>
      </c>
      <c r="B185" s="70" t="n">
        <f aca="false">C185+E185</f>
        <v>370.671503343716</v>
      </c>
      <c r="C185" s="70" t="n">
        <f aca="false">A185*Sheet1!D29</f>
        <v>217.2</v>
      </c>
      <c r="E185" s="70" t="n">
        <f aca="false">(A185*A185)*O185</f>
        <v>153.471503343716</v>
      </c>
      <c r="O185" s="70" t="n">
        <f aca="false">Sheet1!F65</f>
        <v>0.46845793273623</v>
      </c>
    </row>
    <row r="186" customFormat="false" ht="12.75" hidden="false" customHeight="false" outlineLevel="0" collapsed="false">
      <c r="A186" s="0" t="n">
        <v>18.2</v>
      </c>
      <c r="B186" s="70" t="n">
        <f aca="false">C186+E186</f>
        <v>373.572005639549</v>
      </c>
      <c r="C186" s="70" t="n">
        <f aca="false">A186*Sheet1!D29</f>
        <v>218.4</v>
      </c>
      <c r="E186" s="70" t="n">
        <f aca="false">(A186*A186)*O186</f>
        <v>155.172005639549</v>
      </c>
      <c r="O186" s="70" t="n">
        <f aca="false">Sheet1!F65</f>
        <v>0.46845793273623</v>
      </c>
    </row>
    <row r="187" customFormat="false" ht="12.75" hidden="false" customHeight="false" outlineLevel="0" collapsed="false">
      <c r="A187" s="0" t="n">
        <v>18.3</v>
      </c>
      <c r="B187" s="70" t="n">
        <f aca="false">C187+E187</f>
        <v>376.481877094036</v>
      </c>
      <c r="C187" s="70" t="n">
        <f aca="false">A187*Sheet1!D29</f>
        <v>219.6</v>
      </c>
      <c r="E187" s="70" t="n">
        <f aca="false">(A187*A187)*O187</f>
        <v>156.881877094036</v>
      </c>
      <c r="O187" s="70" t="n">
        <f aca="false">Sheet1!F65</f>
        <v>0.46845793273623</v>
      </c>
    </row>
    <row r="188" customFormat="false" ht="12.75" hidden="false" customHeight="false" outlineLevel="0" collapsed="false">
      <c r="A188" s="0" t="n">
        <v>18.4</v>
      </c>
      <c r="B188" s="70" t="n">
        <f aca="false">C188+E188</f>
        <v>379.401117707178</v>
      </c>
      <c r="C188" s="70" t="n">
        <f aca="false">A188*Sheet1!D29</f>
        <v>220.8</v>
      </c>
      <c r="E188" s="70" t="n">
        <f aca="false">(A188*A188)*O188</f>
        <v>158.601117707178</v>
      </c>
      <c r="O188" s="70" t="n">
        <f aca="false">Sheet1!F65</f>
        <v>0.46845793273623</v>
      </c>
    </row>
    <row r="189" customFormat="false" ht="12.75" hidden="false" customHeight="false" outlineLevel="0" collapsed="false">
      <c r="A189" s="0" t="n">
        <v>18.5</v>
      </c>
      <c r="B189" s="70" t="n">
        <f aca="false">C189+E189</f>
        <v>382.329727478975</v>
      </c>
      <c r="C189" s="70" t="n">
        <f aca="false">A189*Sheet1!D29</f>
        <v>222</v>
      </c>
      <c r="E189" s="70" t="n">
        <f aca="false">(A189*A189)*O189</f>
        <v>160.329727478975</v>
      </c>
      <c r="O189" s="70" t="n">
        <f aca="false">Sheet1!F65</f>
        <v>0.46845793273623</v>
      </c>
    </row>
    <row r="190" customFormat="false" ht="12.75" hidden="false" customHeight="false" outlineLevel="0" collapsed="false">
      <c r="A190" s="0" t="n">
        <v>18.6</v>
      </c>
      <c r="B190" s="70" t="n">
        <f aca="false">C190+E190</f>
        <v>385.267706409426</v>
      </c>
      <c r="C190" s="70" t="n">
        <f aca="false">A190*Sheet1!D29</f>
        <v>223.2</v>
      </c>
      <c r="E190" s="70" t="n">
        <f aca="false">(A190*A190)*O190</f>
        <v>162.067706409426</v>
      </c>
      <c r="O190" s="70" t="n">
        <f aca="false">Sheet1!F65</f>
        <v>0.46845793273623</v>
      </c>
    </row>
    <row r="191" customFormat="false" ht="12.75" hidden="false" customHeight="false" outlineLevel="0" collapsed="false">
      <c r="A191" s="0" t="n">
        <v>18.7</v>
      </c>
      <c r="B191" s="70" t="n">
        <f aca="false">C191+E191</f>
        <v>388.215054498532</v>
      </c>
      <c r="C191" s="70" t="n">
        <f aca="false">A191*Sheet1!D29</f>
        <v>224.4</v>
      </c>
      <c r="E191" s="70" t="n">
        <f aca="false">(A191*A191)*O191</f>
        <v>163.815054498532</v>
      </c>
      <c r="O191" s="70" t="n">
        <f aca="false">Sheet1!F65</f>
        <v>0.46845793273623</v>
      </c>
    </row>
    <row r="192" customFormat="false" ht="12.75" hidden="false" customHeight="false" outlineLevel="0" collapsed="false">
      <c r="A192" s="0" t="n">
        <v>18.8</v>
      </c>
      <c r="B192" s="70" t="n">
        <f aca="false">C192+E192</f>
        <v>391.171771746293</v>
      </c>
      <c r="C192" s="70" t="n">
        <f aca="false">A192*Sheet1!D29</f>
        <v>225.6</v>
      </c>
      <c r="E192" s="70" t="n">
        <f aca="false">(A192*A192)*O192</f>
        <v>165.571771746293</v>
      </c>
      <c r="O192" s="70" t="n">
        <f aca="false">Sheet1!F65</f>
        <v>0.46845793273623</v>
      </c>
    </row>
    <row r="193" customFormat="false" ht="12.75" hidden="false" customHeight="false" outlineLevel="0" collapsed="false">
      <c r="A193" s="0" t="n">
        <v>18.9</v>
      </c>
      <c r="B193" s="70" t="n">
        <f aca="false">C193+E193</f>
        <v>394.137858152709</v>
      </c>
      <c r="C193" s="70" t="n">
        <f aca="false">A193*Sheet1!D29</f>
        <v>226.8</v>
      </c>
      <c r="E193" s="70" t="n">
        <f aca="false">(A193*A193)*O193</f>
        <v>167.337858152709</v>
      </c>
      <c r="O193" s="70" t="n">
        <f aca="false">Sheet1!F65</f>
        <v>0.46845793273623</v>
      </c>
    </row>
    <row r="194" customFormat="false" ht="12.75" hidden="false" customHeight="false" outlineLevel="0" collapsed="false">
      <c r="A194" s="0" t="n">
        <v>19</v>
      </c>
      <c r="B194" s="70" t="n">
        <f aca="false">C194+E194</f>
        <v>397.113313717779</v>
      </c>
      <c r="C194" s="70" t="n">
        <f aca="false">A194*Sheet1!D29</f>
        <v>228</v>
      </c>
      <c r="E194" s="70" t="n">
        <f aca="false">(A194*A194)*O194</f>
        <v>169.113313717779</v>
      </c>
      <c r="O194" s="70" t="n">
        <f aca="false">Sheet1!F65</f>
        <v>0.46845793273623</v>
      </c>
    </row>
    <row r="195" customFormat="false" ht="12.75" hidden="false" customHeight="false" outlineLevel="0" collapsed="false">
      <c r="A195" s="0" t="n">
        <v>19.1</v>
      </c>
      <c r="B195" s="70" t="n">
        <f aca="false">C195+E195</f>
        <v>400.098138441504</v>
      </c>
      <c r="C195" s="70" t="n">
        <f aca="false">A195*Sheet1!D29</f>
        <v>229.2</v>
      </c>
      <c r="E195" s="70" t="n">
        <f aca="false">(A195*A195)*O195</f>
        <v>170.898138441504</v>
      </c>
      <c r="O195" s="70" t="n">
        <f aca="false">Sheet1!F65</f>
        <v>0.46845793273623</v>
      </c>
    </row>
    <row r="196" customFormat="false" ht="12.75" hidden="false" customHeight="false" outlineLevel="0" collapsed="false">
      <c r="A196" s="0" t="n">
        <v>19.2</v>
      </c>
      <c r="B196" s="70" t="n">
        <f aca="false">C196+E196</f>
        <v>403.092332323884</v>
      </c>
      <c r="C196" s="70" t="n">
        <f aca="false">A196*Sheet1!D29</f>
        <v>230.4</v>
      </c>
      <c r="E196" s="70" t="n">
        <f aca="false">(A196*A196)*O196</f>
        <v>172.692332323884</v>
      </c>
      <c r="O196" s="70" t="n">
        <f aca="false">Sheet1!F65</f>
        <v>0.46845793273623</v>
      </c>
    </row>
    <row r="197" customFormat="false" ht="12.75" hidden="false" customHeight="false" outlineLevel="0" collapsed="false">
      <c r="A197" s="0" t="n">
        <v>19.3</v>
      </c>
      <c r="B197" s="70" t="n">
        <f aca="false">C197+E197</f>
        <v>406.095895364918</v>
      </c>
      <c r="C197" s="70" t="n">
        <f aca="false">A197*Sheet1!D29</f>
        <v>231.6</v>
      </c>
      <c r="E197" s="70" t="n">
        <f aca="false">(A197*A197)*O197</f>
        <v>174.495895364918</v>
      </c>
      <c r="O197" s="70" t="n">
        <f aca="false">Sheet1!F65</f>
        <v>0.46845793273623</v>
      </c>
    </row>
    <row r="198" customFormat="false" ht="12.75" hidden="false" customHeight="false" outlineLevel="0" collapsed="false">
      <c r="A198" s="0" t="n">
        <v>19.4</v>
      </c>
      <c r="B198" s="70" t="n">
        <f aca="false">C198+E198</f>
        <v>409.108827564607</v>
      </c>
      <c r="C198" s="70" t="n">
        <f aca="false">A198*Sheet1!D29</f>
        <v>232.8</v>
      </c>
      <c r="E198" s="70" t="n">
        <f aca="false">(A198*A198)*O198</f>
        <v>176.308827564607</v>
      </c>
      <c r="O198" s="70" t="n">
        <f aca="false">Sheet1!F65</f>
        <v>0.46845793273623</v>
      </c>
    </row>
    <row r="199" customFormat="false" ht="12.75" hidden="false" customHeight="false" outlineLevel="0" collapsed="false">
      <c r="A199" s="0" t="n">
        <v>19.5</v>
      </c>
      <c r="B199" s="70" t="n">
        <f aca="false">C199+E199</f>
        <v>412.131128922951</v>
      </c>
      <c r="C199" s="70" t="n">
        <f aca="false">A199*Sheet1!D29</f>
        <v>234</v>
      </c>
      <c r="E199" s="70" t="n">
        <f aca="false">(A199*A199)*O199</f>
        <v>178.131128922951</v>
      </c>
      <c r="O199" s="70" t="n">
        <f aca="false">Sheet1!F65</f>
        <v>0.46845793273623</v>
      </c>
    </row>
    <row r="200" customFormat="false" ht="12.75" hidden="false" customHeight="false" outlineLevel="0" collapsed="false">
      <c r="A200" s="0" t="n">
        <v>19.6</v>
      </c>
      <c r="B200" s="70" t="n">
        <f aca="false">C200+E200</f>
        <v>415.16279943995</v>
      </c>
      <c r="C200" s="70" t="n">
        <f aca="false">A200*Sheet1!D29</f>
        <v>235.2</v>
      </c>
      <c r="E200" s="70" t="n">
        <f aca="false">(A200*A200)*O200</f>
        <v>179.96279943995</v>
      </c>
      <c r="O200" s="70" t="n">
        <f aca="false">Sheet1!F65</f>
        <v>0.46845793273623</v>
      </c>
    </row>
    <row r="201" customFormat="false" ht="12.75" hidden="false" customHeight="false" outlineLevel="0" collapsed="false">
      <c r="A201" s="0" t="n">
        <v>19.7</v>
      </c>
      <c r="B201" s="70" t="n">
        <f aca="false">C201+E201</f>
        <v>418.203839115603</v>
      </c>
      <c r="C201" s="70" t="n">
        <f aca="false">A201*Sheet1!D29</f>
        <v>236.4</v>
      </c>
      <c r="E201" s="70" t="n">
        <f aca="false">(A201*A201)*O201</f>
        <v>181.803839115603</v>
      </c>
      <c r="O201" s="70" t="n">
        <f aca="false">Sheet1!F65</f>
        <v>0.46845793273623</v>
      </c>
    </row>
    <row r="202" customFormat="false" ht="12.75" hidden="false" customHeight="false" outlineLevel="0" collapsed="false">
      <c r="A202" s="0" t="n">
        <v>19.8</v>
      </c>
      <c r="B202" s="70" t="n">
        <f aca="false">C202+E202</f>
        <v>421.254247949912</v>
      </c>
      <c r="C202" s="70" t="n">
        <f aca="false">A202*Sheet1!D29</f>
        <v>237.6</v>
      </c>
      <c r="E202" s="70" t="n">
        <f aca="false">(A202*A202)*O202</f>
        <v>183.654247949911</v>
      </c>
      <c r="O202" s="70" t="n">
        <f aca="false">Sheet1!F65</f>
        <v>0.46845793273623</v>
      </c>
    </row>
    <row r="203" customFormat="false" ht="12.75" hidden="false" customHeight="false" outlineLevel="0" collapsed="false">
      <c r="A203" s="0" t="n">
        <v>19.9</v>
      </c>
      <c r="B203" s="70" t="n">
        <f aca="false">C203+E203</f>
        <v>424.314025942874</v>
      </c>
      <c r="C203" s="70" t="n">
        <f aca="false">A203*Sheet1!D29</f>
        <v>238.8</v>
      </c>
      <c r="E203" s="70" t="n">
        <f aca="false">(A203*A203)*O203</f>
        <v>185.514025942874</v>
      </c>
      <c r="O203" s="70" t="n">
        <f aca="false">Sheet1!F65</f>
        <v>0.46845793273623</v>
      </c>
    </row>
    <row r="204" customFormat="false" ht="12.75" hidden="false" customHeight="false" outlineLevel="0" collapsed="false">
      <c r="A204" s="0" t="n">
        <v>20</v>
      </c>
      <c r="B204" s="70" t="n">
        <f aca="false">C204+E204</f>
        <v>427.383173094492</v>
      </c>
      <c r="C204" s="70" t="n">
        <f aca="false">A204*Sheet1!D29</f>
        <v>240</v>
      </c>
      <c r="E204" s="70" t="n">
        <f aca="false">(A204*A204)*O204</f>
        <v>187.383173094492</v>
      </c>
      <c r="O204" s="70" t="n">
        <f aca="false">Sheet1!F65</f>
        <v>0.46845793273623</v>
      </c>
    </row>
    <row r="205" customFormat="false" ht="12.75" hidden="false" customHeight="false" outlineLevel="0" collapsed="false">
      <c r="A205" s="0" t="n">
        <v>20.5</v>
      </c>
      <c r="B205" s="70" t="n">
        <f aca="false">C205+E205</f>
        <v>442.869446232401</v>
      </c>
      <c r="C205" s="70" t="n">
        <f aca="false">A205*Sheet1!D29</f>
        <v>246</v>
      </c>
      <c r="E205" s="70" t="n">
        <f aca="false">(A205*A205)*O205</f>
        <v>196.8694462324</v>
      </c>
      <c r="O205" s="70" t="n">
        <f aca="false">Sheet1!F65</f>
        <v>0.46845793273623</v>
      </c>
    </row>
    <row r="206" customFormat="false" ht="12.75" hidden="false" customHeight="false" outlineLevel="0" collapsed="false">
      <c r="A206" s="0" t="n">
        <v>21</v>
      </c>
      <c r="B206" s="70" t="n">
        <f aca="false">C206+E206</f>
        <v>458.589948336677</v>
      </c>
      <c r="C206" s="70" t="n">
        <f aca="false">A206*Sheet1!D29</f>
        <v>252</v>
      </c>
      <c r="E206" s="70" t="n">
        <f aca="false">(A206*A206)*O206</f>
        <v>206.589948336677</v>
      </c>
      <c r="O206" s="70" t="n">
        <f aca="false">Sheet1!F65</f>
        <v>0.46845793273623</v>
      </c>
    </row>
    <row r="207" customFormat="false" ht="12.75" hidden="false" customHeight="false" outlineLevel="0" collapsed="false">
      <c r="A207" s="0" t="n">
        <v>21.5</v>
      </c>
      <c r="B207" s="70" t="n">
        <f aca="false">C207+E207</f>
        <v>474.544679407322</v>
      </c>
      <c r="C207" s="70" t="n">
        <f aca="false">A207*Sheet1!D29</f>
        <v>258</v>
      </c>
      <c r="E207" s="70" t="n">
        <f aca="false">(A207*A207)*O207</f>
        <v>216.544679407322</v>
      </c>
      <c r="O207" s="70" t="n">
        <f aca="false">Sheet1!F65</f>
        <v>0.46845793273623</v>
      </c>
    </row>
    <row r="208" customFormat="false" ht="12.75" hidden="false" customHeight="false" outlineLevel="0" collapsed="false">
      <c r="A208" s="0" t="n">
        <v>22</v>
      </c>
      <c r="B208" s="70" t="n">
        <f aca="false">C208+E208</f>
        <v>490.733639444335</v>
      </c>
      <c r="C208" s="70" t="n">
        <f aca="false">A208*Sheet1!D29</f>
        <v>264</v>
      </c>
      <c r="E208" s="70" t="n">
        <f aca="false">(A208*A208)*O208</f>
        <v>226.733639444335</v>
      </c>
      <c r="O208" s="70" t="n">
        <f aca="false">Sheet1!F65</f>
        <v>0.46845793273623</v>
      </c>
    </row>
    <row r="209" customFormat="false" ht="12.75" hidden="false" customHeight="false" outlineLevel="0" collapsed="false">
      <c r="A209" s="0" t="n">
        <v>22.5</v>
      </c>
      <c r="B209" s="70" t="n">
        <f aca="false">C209+E209</f>
        <v>507.156828447716</v>
      </c>
      <c r="C209" s="70" t="n">
        <f aca="false">A209*Sheet1!D29</f>
        <v>270</v>
      </c>
      <c r="E209" s="70" t="n">
        <f aca="false">(A209*A209)*O209</f>
        <v>237.156828447716</v>
      </c>
      <c r="O209" s="70" t="n">
        <f aca="false">Sheet1!F65</f>
        <v>0.46845793273623</v>
      </c>
    </row>
    <row r="210" customFormat="false" ht="12.75" hidden="false" customHeight="false" outlineLevel="0" collapsed="false">
      <c r="A210" s="0" t="n">
        <v>23</v>
      </c>
      <c r="B210" s="70" t="n">
        <f aca="false">C210+E210</f>
        <v>523.814246417466</v>
      </c>
      <c r="C210" s="70" t="n">
        <f aca="false">A210*Sheet1!D29</f>
        <v>276</v>
      </c>
      <c r="E210" s="70" t="n">
        <f aca="false">(A210*A210)*O210</f>
        <v>247.814246417465</v>
      </c>
      <c r="O210" s="70" t="n">
        <f aca="false">Sheet1!F65</f>
        <v>0.46845793273623</v>
      </c>
    </row>
    <row r="211" customFormat="false" ht="12.75" hidden="false" customHeight="false" outlineLevel="0" collapsed="false">
      <c r="A211" s="0" t="n">
        <v>23.5</v>
      </c>
      <c r="B211" s="70" t="n">
        <f aca="false">C211+E211</f>
        <v>540.705893353583</v>
      </c>
      <c r="C211" s="70" t="n">
        <f aca="false">A211*Sheet1!D29</f>
        <v>282</v>
      </c>
      <c r="E211" s="70" t="n">
        <f aca="false">(A211*A211)*O211</f>
        <v>258.705893353583</v>
      </c>
      <c r="O211" s="70" t="n">
        <f aca="false">Sheet1!F65</f>
        <v>0.46845793273623</v>
      </c>
    </row>
    <row r="212" customFormat="false" ht="12.75" hidden="false" customHeight="false" outlineLevel="0" collapsed="false">
      <c r="A212" s="0" t="n">
        <v>24</v>
      </c>
      <c r="B212" s="70" t="n">
        <f aca="false">C212+E212</f>
        <v>557.831769256068</v>
      </c>
      <c r="C212" s="70" t="n">
        <f aca="false">A212*Sheet1!D29</f>
        <v>288</v>
      </c>
      <c r="E212" s="70" t="n">
        <f aca="false">(A212*A212)*O212</f>
        <v>269.831769256068</v>
      </c>
      <c r="O212" s="70" t="n">
        <f aca="false">Sheet1!F65</f>
        <v>0.46845793273623</v>
      </c>
    </row>
    <row r="213" customFormat="false" ht="12.75" hidden="false" customHeight="false" outlineLevel="0" collapsed="false">
      <c r="A213" s="0" t="n">
        <v>24.5</v>
      </c>
      <c r="B213" s="70" t="n">
        <f aca="false">C213+E213</f>
        <v>575.191874124922</v>
      </c>
      <c r="C213" s="70" t="n">
        <f aca="false">A213*Sheet1!D29</f>
        <v>294</v>
      </c>
      <c r="E213" s="70" t="n">
        <f aca="false">(A213*A213)*O213</f>
        <v>281.191874124922</v>
      </c>
      <c r="O213" s="70" t="n">
        <f aca="false">Sheet1!F65</f>
        <v>0.46845793273623</v>
      </c>
    </row>
    <row r="214" customFormat="false" ht="12.75" hidden="false" customHeight="false" outlineLevel="0" collapsed="false">
      <c r="A214" s="0" t="n">
        <v>25</v>
      </c>
      <c r="B214" s="70" t="n">
        <f aca="false">C214+E214</f>
        <v>592.786207960143</v>
      </c>
      <c r="C214" s="70" t="n">
        <f aca="false">A214*Sheet1!D29</f>
        <v>300</v>
      </c>
      <c r="E214" s="70" t="n">
        <f aca="false">(A214*A214)*O214</f>
        <v>292.786207960144</v>
      </c>
      <c r="O214" s="70" t="n">
        <f aca="false">Sheet1!F65</f>
        <v>0.46845793273623</v>
      </c>
    </row>
    <row r="215" customFormat="false" ht="12.75" hidden="false" customHeight="false" outlineLevel="0" collapsed="false">
      <c r="A215" s="0" t="n">
        <v>25.5</v>
      </c>
      <c r="B215" s="70" t="n">
        <f aca="false">C215+E215</f>
        <v>610.614770761733</v>
      </c>
      <c r="C215" s="70" t="n">
        <f aca="false">A215*Sheet1!D29</f>
        <v>306</v>
      </c>
      <c r="E215" s="70" t="n">
        <f aca="false">(A215*A215)*O215</f>
        <v>304.614770761733</v>
      </c>
      <c r="O215" s="70" t="n">
        <f aca="false">Sheet1!F65</f>
        <v>0.46845793273623</v>
      </c>
    </row>
    <row r="216" customFormat="false" ht="12.75" hidden="false" customHeight="false" outlineLevel="0" collapsed="false">
      <c r="A216" s="0" t="n">
        <v>26</v>
      </c>
      <c r="B216" s="70" t="n">
        <f aca="false">C216+E216</f>
        <v>628.677562529691</v>
      </c>
      <c r="C216" s="70" t="n">
        <f aca="false">A216*Sheet1!D29</f>
        <v>312</v>
      </c>
      <c r="E216" s="70" t="n">
        <f aca="false">(A216*A216)*O216</f>
        <v>316.677562529691</v>
      </c>
      <c r="O216" s="70" t="n">
        <f aca="false">Sheet1!F65</f>
        <v>0.46845793273623</v>
      </c>
    </row>
    <row r="217" customFormat="false" ht="12.75" hidden="false" customHeight="false" outlineLevel="0" collapsed="false">
      <c r="A217" s="0" t="n">
        <v>26.5</v>
      </c>
      <c r="B217" s="70" t="n">
        <f aca="false">C217+E217</f>
        <v>646.974583264017</v>
      </c>
      <c r="C217" s="70" t="n">
        <f aca="false">A217*Sheet1!D29</f>
        <v>318</v>
      </c>
      <c r="E217" s="70" t="n">
        <f aca="false">(A217*A217)*O217</f>
        <v>328.974583264017</v>
      </c>
      <c r="O217" s="70" t="n">
        <f aca="false">Sheet1!F65</f>
        <v>0.46845793273623</v>
      </c>
    </row>
    <row r="218" customFormat="false" ht="12.75" hidden="false" customHeight="false" outlineLevel="0" collapsed="false">
      <c r="A218" s="0" t="n">
        <v>27</v>
      </c>
      <c r="B218" s="70" t="n">
        <f aca="false">C218+E218</f>
        <v>665.505832964711</v>
      </c>
      <c r="C218" s="70" t="n">
        <f aca="false">A218*Sheet1!D29</f>
        <v>324</v>
      </c>
      <c r="E218" s="70" t="n">
        <f aca="false">(A218*A218)*O218</f>
        <v>341.505832964711</v>
      </c>
      <c r="O218" s="70" t="n">
        <f aca="false">Sheet1!F65</f>
        <v>0.46845793273623</v>
      </c>
    </row>
    <row r="219" customFormat="false" ht="12.75" hidden="false" customHeight="false" outlineLevel="0" collapsed="false">
      <c r="A219" s="0" t="n">
        <v>27.5</v>
      </c>
      <c r="B219" s="70" t="n">
        <f aca="false">C219+E219</f>
        <v>684.271311631774</v>
      </c>
      <c r="C219" s="70" t="n">
        <f aca="false">A219*Sheet1!D29</f>
        <v>330</v>
      </c>
      <c r="E219" s="70" t="n">
        <f aca="false">(A219*A219)*O219</f>
        <v>354.271311631774</v>
      </c>
      <c r="O219" s="70" t="n">
        <f aca="false">Sheet1!F65</f>
        <v>0.46845793273623</v>
      </c>
    </row>
    <row r="220" customFormat="false" ht="12.75" hidden="false" customHeight="false" outlineLevel="0" collapsed="false">
      <c r="A220" s="0" t="n">
        <v>28</v>
      </c>
      <c r="B220" s="70" t="n">
        <f aca="false">C220+E220</f>
        <v>703.271019265204</v>
      </c>
      <c r="C220" s="70" t="n">
        <f aca="false">A220*Sheet1!D29</f>
        <v>336</v>
      </c>
      <c r="E220" s="70" t="n">
        <f aca="false">(A220*A220)*O220</f>
        <v>367.271019265204</v>
      </c>
      <c r="O220" s="70" t="n">
        <f aca="false">Sheet1!F65</f>
        <v>0.46845793273623</v>
      </c>
    </row>
    <row r="221" customFormat="false" ht="12.75" hidden="false" customHeight="false" outlineLevel="0" collapsed="false">
      <c r="A221" s="0" t="n">
        <v>28.5</v>
      </c>
      <c r="B221" s="70" t="n">
        <f aca="false">C221+E221</f>
        <v>722.504955865002</v>
      </c>
      <c r="C221" s="70" t="n">
        <f aca="false">A221*Sheet1!D29</f>
        <v>342</v>
      </c>
      <c r="E221" s="70" t="n">
        <f aca="false">(A221*A221)*O221</f>
        <v>380.504955865002</v>
      </c>
      <c r="O221" s="70" t="n">
        <f aca="false">Sheet1!F65</f>
        <v>0.46845793273623</v>
      </c>
    </row>
    <row r="222" customFormat="false" ht="12.75" hidden="false" customHeight="false" outlineLevel="0" collapsed="false">
      <c r="A222" s="0" t="n">
        <v>29</v>
      </c>
      <c r="B222" s="70" t="n">
        <f aca="false">C222+E222</f>
        <v>741.973121431169</v>
      </c>
      <c r="C222" s="70" t="n">
        <f aca="false">A222*Sheet1!D29</f>
        <v>348</v>
      </c>
      <c r="E222" s="70" t="n">
        <f aca="false">(A222*A222)*O222</f>
        <v>393.973121431169</v>
      </c>
      <c r="O222" s="70" t="n">
        <f aca="false">Sheet1!F65</f>
        <v>0.46845793273623</v>
      </c>
    </row>
    <row r="223" customFormat="false" ht="12.75" hidden="false" customHeight="false" outlineLevel="0" collapsed="false">
      <c r="A223" s="0" t="n">
        <v>29.5</v>
      </c>
      <c r="B223" s="70" t="n">
        <f aca="false">C223+E223</f>
        <v>761.675515963704</v>
      </c>
      <c r="C223" s="70" t="n">
        <f aca="false">A223*Sheet1!D29</f>
        <v>354</v>
      </c>
      <c r="E223" s="70" t="n">
        <f aca="false">(A223*A223)*O223</f>
        <v>407.675515963704</v>
      </c>
      <c r="O223" s="70" t="n">
        <f aca="false">Sheet1!F65</f>
        <v>0.46845793273623</v>
      </c>
    </row>
    <row r="224" customFormat="false" ht="12.75" hidden="false" customHeight="false" outlineLevel="0" collapsed="false">
      <c r="A224" s="0" t="n">
        <v>30</v>
      </c>
      <c r="B224" s="70" t="n">
        <f aca="false">C224+E224</f>
        <v>781.612139462607</v>
      </c>
      <c r="C224" s="70" t="n">
        <f aca="false">A224*Sheet1!D29</f>
        <v>360</v>
      </c>
      <c r="E224" s="70" t="n">
        <f aca="false">(A224*A224)*O224</f>
        <v>421.612139462607</v>
      </c>
      <c r="O224" s="70" t="n">
        <f aca="false">Sheet1!F65</f>
        <v>0.46845793273623</v>
      </c>
    </row>
    <row r="225" customFormat="false" ht="12.75" hidden="false" customHeight="false" outlineLevel="0" collapsed="false">
      <c r="A225" s="0" t="n">
        <v>30.5</v>
      </c>
      <c r="B225" s="70" t="n">
        <f aca="false">C225+E225</f>
        <v>801.782991927878</v>
      </c>
      <c r="C225" s="70" t="n">
        <f aca="false">A225*Sheet1!D29</f>
        <v>366</v>
      </c>
      <c r="E225" s="70" t="n">
        <f aca="false">(A225*A225)*O225</f>
        <v>435.782991927878</v>
      </c>
      <c r="O225" s="70" t="n">
        <f aca="false">Sheet1!F65</f>
        <v>0.46845793273623</v>
      </c>
    </row>
    <row r="226" customFormat="false" ht="12.75" hidden="false" customHeight="false" outlineLevel="0" collapsed="false">
      <c r="A226" s="0" t="n">
        <v>31</v>
      </c>
      <c r="B226" s="70" t="n">
        <f aca="false">C226+E226</f>
        <v>822.188073359517</v>
      </c>
      <c r="C226" s="70" t="n">
        <f aca="false">A226*Sheet1!D29</f>
        <v>372</v>
      </c>
      <c r="E226" s="70" t="n">
        <f aca="false">(A226*A226)*O226</f>
        <v>450.188073359517</v>
      </c>
      <c r="O226" s="70" t="n">
        <f aca="false">Sheet1!F65</f>
        <v>0.46845793273623</v>
      </c>
    </row>
    <row r="227" customFormat="false" ht="12.75" hidden="false" customHeight="false" outlineLevel="0" collapsed="false">
      <c r="A227" s="0" t="n">
        <v>31.5</v>
      </c>
      <c r="B227" s="70" t="n">
        <f aca="false">C227+E227</f>
        <v>842.827383757524</v>
      </c>
      <c r="C227" s="70" t="n">
        <f aca="false">A227*Sheet1!D29</f>
        <v>378</v>
      </c>
      <c r="E227" s="70" t="n">
        <f aca="false">(A227*A227)*O227</f>
        <v>464.827383757524</v>
      </c>
      <c r="O227" s="70" t="n">
        <f aca="false">Sheet1!F65</f>
        <v>0.46845793273623</v>
      </c>
    </row>
    <row r="228" customFormat="false" ht="12.75" hidden="false" customHeight="false" outlineLevel="0" collapsed="false">
      <c r="A228" s="0" t="n">
        <v>32</v>
      </c>
      <c r="B228" s="70" t="n">
        <f aca="false">C228+E228</f>
        <v>863.700923121899</v>
      </c>
      <c r="C228" s="70" t="n">
        <f aca="false">A228*Sheet1!D29</f>
        <v>384</v>
      </c>
      <c r="E228" s="70" t="n">
        <f aca="false">(A228*A228)*O228</f>
        <v>479.700923121899</v>
      </c>
      <c r="O228" s="70" t="n">
        <f aca="false">Sheet1!F65</f>
        <v>0.46845793273623</v>
      </c>
    </row>
    <row r="229" customFormat="false" ht="12.75" hidden="false" customHeight="false" outlineLevel="0" collapsed="false">
      <c r="A229" s="0" t="n">
        <v>32.5</v>
      </c>
      <c r="B229" s="70" t="n">
        <f aca="false">C229+E229</f>
        <v>884.808691452643</v>
      </c>
      <c r="C229" s="70" t="n">
        <f aca="false">A229*Sheet1!D29</f>
        <v>390</v>
      </c>
      <c r="E229" s="70" t="n">
        <f aca="false">(A229*A229)*O229</f>
        <v>494.808691452642</v>
      </c>
      <c r="O229" s="70" t="n">
        <f aca="false">Sheet1!F65</f>
        <v>0.46845793273623</v>
      </c>
    </row>
    <row r="230" customFormat="false" ht="12.75" hidden="false" customHeight="false" outlineLevel="0" collapsed="false">
      <c r="A230" s="0" t="n">
        <v>33</v>
      </c>
      <c r="B230" s="70" t="n">
        <f aca="false">C230+E230</f>
        <v>906.150688749754</v>
      </c>
      <c r="C230" s="70" t="n">
        <f aca="false">A230*Sheet1!D29</f>
        <v>396</v>
      </c>
      <c r="E230" s="70" t="n">
        <f aca="false">(A230*A230)*O230</f>
        <v>510.150688749754</v>
      </c>
      <c r="O230" s="70" t="n">
        <f aca="false">Sheet1!F65</f>
        <v>0.46845793273623</v>
      </c>
    </row>
    <row r="231" customFormat="false" ht="12.75" hidden="false" customHeight="false" outlineLevel="0" collapsed="false">
      <c r="A231" s="0" t="n">
        <v>33.5</v>
      </c>
      <c r="B231" s="70" t="n">
        <f aca="false">C231+E231</f>
        <v>927.726915013234</v>
      </c>
      <c r="C231" s="70" t="n">
        <f aca="false">A231*Sheet1!D29</f>
        <v>402</v>
      </c>
      <c r="E231" s="70" t="n">
        <f aca="false">(A231*A231)*O231</f>
        <v>525.726915013234</v>
      </c>
      <c r="O231" s="70" t="n">
        <f aca="false">Sheet1!F65</f>
        <v>0.46845793273623</v>
      </c>
    </row>
    <row r="232" customFormat="false" ht="12.75" hidden="false" customHeight="false" outlineLevel="0" collapsed="false">
      <c r="A232" s="0" t="n">
        <v>34</v>
      </c>
      <c r="B232" s="70" t="n">
        <f aca="false">C232+E232</f>
        <v>949.537370243081</v>
      </c>
      <c r="C232" s="70" t="n">
        <f aca="false">A232*Sheet1!D29</f>
        <v>408</v>
      </c>
      <c r="E232" s="70" t="n">
        <f aca="false">(A232*A232)*O232</f>
        <v>541.537370243081</v>
      </c>
      <c r="O232" s="70" t="n">
        <f aca="false">Sheet1!F65</f>
        <v>0.46845793273623</v>
      </c>
    </row>
    <row r="233" customFormat="false" ht="12.75" hidden="false" customHeight="false" outlineLevel="0" collapsed="false">
      <c r="A233" s="0" t="n">
        <v>34.5</v>
      </c>
      <c r="B233" s="70" t="n">
        <f aca="false">C233+E233</f>
        <v>971.582054439297</v>
      </c>
      <c r="C233" s="70" t="n">
        <f aca="false">A233*Sheet1!D29</f>
        <v>414</v>
      </c>
      <c r="E233" s="70" t="n">
        <f aca="false">(A233*A233)*O233</f>
        <v>557.582054439297</v>
      </c>
      <c r="O233" s="70" t="n">
        <f aca="false">Sheet1!F65</f>
        <v>0.46845793273623</v>
      </c>
    </row>
    <row r="234" customFormat="false" ht="12.75" hidden="false" customHeight="false" outlineLevel="0" collapsed="false">
      <c r="A234" s="0" t="n">
        <v>35</v>
      </c>
      <c r="B234" s="70" t="n">
        <f aca="false">C234+E234</f>
        <v>993.860967601881</v>
      </c>
      <c r="C234" s="70" t="n">
        <f aca="false">A234*Sheet1!D29</f>
        <v>420</v>
      </c>
      <c r="E234" s="70" t="n">
        <f aca="false">(A234*A234)*O234</f>
        <v>573.860967601881</v>
      </c>
      <c r="O234" s="70" t="n">
        <f aca="false">Sheet1!F65</f>
        <v>0.46845793273623</v>
      </c>
    </row>
    <row r="235" customFormat="false" ht="12.75" hidden="false" customHeight="false" outlineLevel="0" collapsed="false">
      <c r="A235" s="0" t="n">
        <v>35.5</v>
      </c>
      <c r="B235" s="70" t="n">
        <f aca="false">C235+E235</f>
        <v>1016.37410973083</v>
      </c>
      <c r="C235" s="70" t="n">
        <f aca="false">A235*Sheet1!D29</f>
        <v>426</v>
      </c>
      <c r="E235" s="70" t="n">
        <f aca="false">(A235*A235)*O235</f>
        <v>590.374109730833</v>
      </c>
      <c r="O235" s="70" t="n">
        <f aca="false">Sheet1!F65</f>
        <v>0.46845793273623</v>
      </c>
    </row>
    <row r="236" customFormat="false" ht="12.75" hidden="false" customHeight="false" outlineLevel="0" collapsed="false">
      <c r="A236" s="0" t="n">
        <v>36</v>
      </c>
      <c r="B236" s="70" t="n">
        <f aca="false">C236+E236</f>
        <v>1039.12148082615</v>
      </c>
      <c r="C236" s="70" t="n">
        <f aca="false">A236*Sheet1!D29</f>
        <v>432</v>
      </c>
      <c r="E236" s="70" t="n">
        <f aca="false">(A236*A236)*O236</f>
        <v>607.121480826154</v>
      </c>
      <c r="O236" s="70" t="n">
        <f aca="false">Sheet1!F65</f>
        <v>0.46845793273623</v>
      </c>
    </row>
    <row r="237" customFormat="false" ht="12.75" hidden="false" customHeight="false" outlineLevel="0" collapsed="false">
      <c r="A237" s="0" t="n">
        <v>36.5</v>
      </c>
      <c r="B237" s="70" t="n">
        <f aca="false">C237+E237</f>
        <v>1062.10308088784</v>
      </c>
      <c r="C237" s="70" t="n">
        <f aca="false">A237*Sheet1!D29</f>
        <v>438</v>
      </c>
      <c r="E237" s="70" t="n">
        <f aca="false">(A237*A237)*O237</f>
        <v>624.103080887842</v>
      </c>
      <c r="O237" s="70" t="n">
        <f aca="false">Sheet1!F65</f>
        <v>0.46845793273623</v>
      </c>
    </row>
    <row r="238" customFormat="false" ht="12.75" hidden="false" customHeight="false" outlineLevel="0" collapsed="false">
      <c r="A238" s="0" t="n">
        <v>37</v>
      </c>
      <c r="B238" s="70" t="n">
        <f aca="false">C238+E238</f>
        <v>1085.3189099159</v>
      </c>
      <c r="C238" s="70" t="n">
        <f aca="false">A238*Sheet1!D29</f>
        <v>444</v>
      </c>
      <c r="E238" s="70" t="n">
        <f aca="false">(A238*A238)*O238</f>
        <v>641.318909915898</v>
      </c>
      <c r="O238" s="70" t="n">
        <f aca="false">Sheet1!F65</f>
        <v>0.46845793273623</v>
      </c>
    </row>
    <row r="239" customFormat="false" ht="12.75" hidden="false" customHeight="false" outlineLevel="0" collapsed="false">
      <c r="A239" s="0" t="n">
        <v>37.5</v>
      </c>
      <c r="B239" s="70" t="n">
        <f aca="false">C239+E239</f>
        <v>1108.76896791032</v>
      </c>
      <c r="C239" s="70" t="n">
        <f aca="false">A239*Sheet1!D29</f>
        <v>450</v>
      </c>
      <c r="E239" s="70" t="n">
        <f aca="false">(A239*A239)*O239</f>
        <v>658.768967910323</v>
      </c>
      <c r="O239" s="70" t="n">
        <f aca="false">Sheet1!F65</f>
        <v>0.46845793273623</v>
      </c>
    </row>
    <row r="240" customFormat="false" ht="12.75" hidden="false" customHeight="false" outlineLevel="0" collapsed="false">
      <c r="A240" s="0" t="n">
        <v>38</v>
      </c>
      <c r="B240" s="70" t="n">
        <f aca="false">C240+E240</f>
        <v>1132.45325487112</v>
      </c>
      <c r="C240" s="70" t="n">
        <f aca="false">A240*Sheet1!D29</f>
        <v>456</v>
      </c>
      <c r="E240" s="70" t="n">
        <f aca="false">(A240*A240)*O240</f>
        <v>676.453254871115</v>
      </c>
      <c r="O240" s="70" t="n">
        <f aca="false">Sheet1!F65</f>
        <v>0.46845793273623</v>
      </c>
    </row>
    <row r="241" customFormat="false" ht="12.75" hidden="false" customHeight="false" outlineLevel="0" collapsed="false">
      <c r="A241" s="0" t="n">
        <v>38.5</v>
      </c>
      <c r="B241" s="70" t="n">
        <f aca="false">C241+E241</f>
        <v>1156.37177079828</v>
      </c>
      <c r="C241" s="70" t="n">
        <f aca="false">A241*Sheet1!D29</f>
        <v>462</v>
      </c>
      <c r="E241" s="70" t="n">
        <f aca="false">(A241*A241)*O241</f>
        <v>694.371770798276</v>
      </c>
      <c r="O241" s="70" t="n">
        <f aca="false">Sheet1!F65</f>
        <v>0.46845793273623</v>
      </c>
    </row>
    <row r="242" customFormat="false" ht="12.75" hidden="false" customHeight="false" outlineLevel="0" collapsed="false">
      <c r="A242" s="0" t="n">
        <v>39</v>
      </c>
      <c r="B242" s="70" t="n">
        <f aca="false">C242+E242</f>
        <v>1180.52451569181</v>
      </c>
      <c r="C242" s="70" t="n">
        <f aca="false">A242*Sheet1!D29</f>
        <v>468</v>
      </c>
      <c r="E242" s="70" t="n">
        <f aca="false">(A242*A242)*O242</f>
        <v>712.524515691805</v>
      </c>
      <c r="O242" s="70" t="n">
        <f aca="false">Sheet1!F65</f>
        <v>0.46845793273623</v>
      </c>
    </row>
    <row r="243" customFormat="false" ht="12.75" hidden="false" customHeight="false" outlineLevel="0" collapsed="false">
      <c r="A243" s="0" t="n">
        <v>39.5</v>
      </c>
      <c r="B243" s="70" t="n">
        <f aca="false">C243+E243</f>
        <v>1204.9114895517</v>
      </c>
      <c r="C243" s="70" t="n">
        <f aca="false">A243*Sheet1!D29</f>
        <v>474</v>
      </c>
      <c r="E243" s="70" t="n">
        <f aca="false">(A243*A243)*O243</f>
        <v>730.911489551702</v>
      </c>
      <c r="O243" s="70" t="n">
        <f aca="false">Sheet1!F65</f>
        <v>0.46845793273623</v>
      </c>
    </row>
    <row r="244" customFormat="false" ht="12.75" hidden="false" customHeight="false" outlineLevel="0" collapsed="false">
      <c r="A244" s="0" t="n">
        <v>40</v>
      </c>
      <c r="B244" s="70" t="n">
        <f aca="false">C244+E244</f>
        <v>1229.53269237797</v>
      </c>
      <c r="C244" s="70" t="n">
        <f aca="false">A244*Sheet1!D29</f>
        <v>480</v>
      </c>
      <c r="E244" s="70" t="n">
        <f aca="false">(A244*A244)*O244</f>
        <v>749.532692377967</v>
      </c>
      <c r="O244" s="70" t="n">
        <f aca="false">Sheet1!F65</f>
        <v>0.46845793273623</v>
      </c>
    </row>
    <row r="245" customFormat="false" ht="12.75" hidden="false" customHeight="false" outlineLevel="0" collapsed="false">
      <c r="A245" s="0" t="n">
        <v>40.5</v>
      </c>
      <c r="B245" s="70" t="n">
        <f aca="false">C245+E245</f>
        <v>1254.3881241706</v>
      </c>
      <c r="C245" s="70" t="n">
        <f aca="false">A245*Sheet1!D29</f>
        <v>486</v>
      </c>
      <c r="E245" s="70" t="n">
        <f aca="false">(A245*A245)*O245</f>
        <v>768.388124170601</v>
      </c>
      <c r="O245" s="70" t="n">
        <f aca="false">Sheet1!F65</f>
        <v>0.46845793273623</v>
      </c>
    </row>
    <row r="246" customFormat="false" ht="12.75" hidden="false" customHeight="false" outlineLevel="0" collapsed="false">
      <c r="A246" s="0" t="n">
        <v>41</v>
      </c>
      <c r="B246" s="70" t="n">
        <f aca="false">C246+E246</f>
        <v>1279.4777849296</v>
      </c>
      <c r="C246" s="70" t="n">
        <f aca="false">A246*Sheet1!D29</f>
        <v>492</v>
      </c>
      <c r="E246" s="70" t="n">
        <f aca="false">(A246*A246)*O246</f>
        <v>787.477784929602</v>
      </c>
      <c r="O246" s="70" t="n">
        <f aca="false">Sheet1!F65</f>
        <v>0.46845793273623</v>
      </c>
    </row>
    <row r="247" customFormat="false" ht="12.75" hidden="false" customHeight="false" outlineLevel="0" collapsed="false">
      <c r="A247" s="0" t="n">
        <v>41.5</v>
      </c>
      <c r="B247" s="70" t="n">
        <f aca="false">C247+E247</f>
        <v>1304.80167465497</v>
      </c>
      <c r="C247" s="70" t="n">
        <f aca="false">A247*Sheet1!D29</f>
        <v>498</v>
      </c>
      <c r="E247" s="70" t="n">
        <f aca="false">(A247*A247)*O247</f>
        <v>806.801674654971</v>
      </c>
      <c r="O247" s="70" t="n">
        <f aca="false">Sheet1!F65</f>
        <v>0.46845793273623</v>
      </c>
    </row>
    <row r="248" customFormat="false" ht="12.75" hidden="false" customHeight="false" outlineLevel="0" collapsed="false">
      <c r="A248" s="0" t="n">
        <v>42</v>
      </c>
      <c r="B248" s="70" t="n">
        <f aca="false">C248+E248</f>
        <v>1330.35979334671</v>
      </c>
      <c r="C248" s="70" t="n">
        <f aca="false">A248*Sheet1!D29</f>
        <v>504</v>
      </c>
      <c r="E248" s="70" t="n">
        <f aca="false">(A248*A248)*O248</f>
        <v>826.359793346709</v>
      </c>
      <c r="O248" s="70" t="n">
        <f aca="false">Sheet1!F65</f>
        <v>0.46845793273623</v>
      </c>
    </row>
    <row r="249" customFormat="false" ht="12.75" hidden="false" customHeight="false" outlineLevel="0" collapsed="false">
      <c r="A249" s="0" t="n">
        <v>42.5</v>
      </c>
      <c r="B249" s="70" t="n">
        <f aca="false">C249+E249</f>
        <v>1356.15214100481</v>
      </c>
      <c r="C249" s="70" t="n">
        <f aca="false">A249*Sheet1!D29</f>
        <v>510</v>
      </c>
      <c r="E249" s="70" t="n">
        <f aca="false">(A249*A249)*O249</f>
        <v>846.152141004815</v>
      </c>
      <c r="O249" s="70" t="n">
        <f aca="false">Sheet1!F65</f>
        <v>0.46845793273623</v>
      </c>
    </row>
    <row r="250" customFormat="false" ht="12.75" hidden="false" customHeight="false" outlineLevel="0" collapsed="false">
      <c r="A250" s="0" t="n">
        <v>43</v>
      </c>
      <c r="B250" s="70" t="n">
        <f aca="false">C250+E250</f>
        <v>1382.17871762929</v>
      </c>
      <c r="C250" s="70" t="n">
        <f aca="false">A250*Sheet1!D29</f>
        <v>516</v>
      </c>
      <c r="E250" s="70" t="n">
        <f aca="false">(A250*A250)*O250</f>
        <v>866.178717629288</v>
      </c>
      <c r="O250" s="70" t="n">
        <f aca="false">Sheet1!F65</f>
        <v>0.46845793273623</v>
      </c>
    </row>
    <row r="251" customFormat="false" ht="12.75" hidden="false" customHeight="false" outlineLevel="0" collapsed="false">
      <c r="A251" s="0" t="n">
        <v>43.5</v>
      </c>
      <c r="B251" s="70" t="n">
        <f aca="false">C251+E251</f>
        <v>1408.43952322013</v>
      </c>
      <c r="C251" s="70" t="n">
        <f aca="false">A251*Sheet1!D29</f>
        <v>522</v>
      </c>
      <c r="E251" s="70" t="n">
        <f aca="false">(A251*A251)*O251</f>
        <v>886.43952322013</v>
      </c>
      <c r="O251" s="70" t="n">
        <f aca="false">Sheet1!F65</f>
        <v>0.46845793273623</v>
      </c>
    </row>
    <row r="252" customFormat="false" ht="12.75" hidden="false" customHeight="false" outlineLevel="0" collapsed="false">
      <c r="A252" s="0" t="n">
        <v>44</v>
      </c>
      <c r="B252" s="70" t="n">
        <f aca="false">C252+E252</f>
        <v>1434.93455777734</v>
      </c>
      <c r="C252" s="70" t="n">
        <f aca="false">A252*Sheet1!D29</f>
        <v>528</v>
      </c>
      <c r="E252" s="70" t="n">
        <f aca="false">(A252*A252)*O252</f>
        <v>906.93455777734</v>
      </c>
      <c r="O252" s="70" t="n">
        <f aca="false">Sheet1!F65</f>
        <v>0.46845793273623</v>
      </c>
    </row>
    <row r="253" customFormat="false" ht="12.75" hidden="false" customHeight="false" outlineLevel="0" collapsed="false">
      <c r="A253" s="0" t="n">
        <v>44.5</v>
      </c>
      <c r="B253" s="70" t="n">
        <f aca="false">C253+E253</f>
        <v>1461.66382130092</v>
      </c>
      <c r="C253" s="70" t="n">
        <f aca="false">A253*Sheet1!D29</f>
        <v>534</v>
      </c>
      <c r="E253" s="70" t="n">
        <f aca="false">(A253*A253)*O253</f>
        <v>927.663821300919</v>
      </c>
      <c r="O253" s="70" t="n">
        <f aca="false">Sheet1!F65</f>
        <v>0.46845793273623</v>
      </c>
    </row>
    <row r="254" customFormat="false" ht="12.75" hidden="false" customHeight="false" outlineLevel="0" collapsed="false">
      <c r="A254" s="0" t="n">
        <v>45</v>
      </c>
      <c r="B254" s="70" t="n">
        <f aca="false">C254+E254</f>
        <v>1488.62731379086</v>
      </c>
      <c r="C254" s="70" t="n">
        <f aca="false">A254*Sheet1!D29</f>
        <v>540</v>
      </c>
      <c r="E254" s="70" t="n">
        <f aca="false">(A254*A254)*O254</f>
        <v>948.627313790865</v>
      </c>
      <c r="O254" s="70" t="n">
        <f aca="false">Sheet1!F65</f>
        <v>0.46845793273623</v>
      </c>
    </row>
    <row r="255" customFormat="false" ht="12.75" hidden="false" customHeight="false" outlineLevel="0" collapsed="false">
      <c r="A255" s="0" t="n">
        <v>45.5</v>
      </c>
      <c r="B255" s="70" t="n">
        <f aca="false">C255+E255</f>
        <v>1515.82503524718</v>
      </c>
      <c r="C255" s="70" t="n">
        <f aca="false">A255*Sheet1!D29</f>
        <v>546</v>
      </c>
      <c r="E255" s="70" t="n">
        <f aca="false">(A255*A255)*O255</f>
        <v>969.825035247179</v>
      </c>
      <c r="O255" s="70" t="n">
        <f aca="false">Sheet1!F65</f>
        <v>0.46845793273623</v>
      </c>
    </row>
    <row r="256" customFormat="false" ht="12.75" hidden="false" customHeight="false" outlineLevel="0" collapsed="false">
      <c r="A256" s="0" t="n">
        <v>46</v>
      </c>
      <c r="B256" s="70" t="n">
        <f aca="false">C256+E256</f>
        <v>1543.25698566986</v>
      </c>
      <c r="C256" s="70" t="n">
        <f aca="false">A256*Sheet1!D29</f>
        <v>552</v>
      </c>
      <c r="E256" s="70" t="n">
        <f aca="false">(A256*A256)*O256</f>
        <v>991.256985669862</v>
      </c>
      <c r="O256" s="70" t="n">
        <f aca="false">Sheet1!F65</f>
        <v>0.46845793273623</v>
      </c>
    </row>
    <row r="257" customFormat="false" ht="12.75" hidden="false" customHeight="false" outlineLevel="0" collapsed="false">
      <c r="A257" s="0" t="n">
        <v>46.5</v>
      </c>
      <c r="B257" s="70" t="n">
        <f aca="false">C257+E257</f>
        <v>1570.92316505891</v>
      </c>
      <c r="C257" s="70" t="n">
        <f aca="false">A257*Sheet1!D29</f>
        <v>558</v>
      </c>
      <c r="E257" s="70" t="n">
        <f aca="false">(A257*A257)*O257</f>
        <v>1012.92316505891</v>
      </c>
      <c r="O257" s="70" t="n">
        <f aca="false">Sheet1!F65</f>
        <v>0.46845793273623</v>
      </c>
    </row>
    <row r="258" customFormat="false" ht="12.75" hidden="false" customHeight="false" outlineLevel="0" collapsed="false">
      <c r="A258" s="0" t="n">
        <v>47</v>
      </c>
      <c r="B258" s="70" t="n">
        <f aca="false">C258+E258</f>
        <v>1598.82357341433</v>
      </c>
      <c r="C258" s="70" t="n">
        <f aca="false">A258*Sheet1!D29</f>
        <v>564</v>
      </c>
      <c r="E258" s="70" t="n">
        <f aca="false">(A258*A258)*O258</f>
        <v>1034.82357341433</v>
      </c>
      <c r="O258" s="70" t="n">
        <f aca="false">Sheet1!F65</f>
        <v>0.46845793273623</v>
      </c>
    </row>
    <row r="259" customFormat="false" ht="12.75" hidden="false" customHeight="false" outlineLevel="0" collapsed="false">
      <c r="A259" s="0" t="n">
        <v>47.5</v>
      </c>
      <c r="B259" s="70" t="n">
        <f aca="false">C259+E259</f>
        <v>1626.95821073612</v>
      </c>
      <c r="C259" s="70" t="n">
        <f aca="false">A259*Sheet1!D29</f>
        <v>570</v>
      </c>
      <c r="E259" s="70" t="n">
        <f aca="false">(A259*A259)*O259</f>
        <v>1056.95821073612</v>
      </c>
      <c r="O259" s="70" t="n">
        <f aca="false">Sheet1!F65</f>
        <v>0.46845793273623</v>
      </c>
    </row>
    <row r="260" customFormat="false" ht="12.75" hidden="false" customHeight="false" outlineLevel="0" collapsed="false">
      <c r="A260" s="0" t="n">
        <v>48</v>
      </c>
      <c r="B260" s="70" t="n">
        <f aca="false">C260+E260</f>
        <v>1655.32707702427</v>
      </c>
      <c r="C260" s="70" t="n">
        <f aca="false">A260*Sheet1!D29</f>
        <v>576</v>
      </c>
      <c r="E260" s="70" t="n">
        <f aca="false">(A260*A260)*O260</f>
        <v>1079.32707702427</v>
      </c>
      <c r="O260" s="70" t="n">
        <f aca="false">Sheet1!F65</f>
        <v>0.46845793273623</v>
      </c>
    </row>
    <row r="261" customFormat="false" ht="12.75" hidden="false" customHeight="false" outlineLevel="0" collapsed="false">
      <c r="A261" s="0" t="n">
        <v>48.5</v>
      </c>
      <c r="B261" s="70" t="n">
        <f aca="false">C261+E261</f>
        <v>1683.9301722788</v>
      </c>
      <c r="C261" s="70" t="n">
        <f aca="false">A261*Sheet1!D29</f>
        <v>582</v>
      </c>
      <c r="E261" s="70" t="n">
        <f aca="false">(A261*A261)*O261</f>
        <v>1101.9301722788</v>
      </c>
      <c r="O261" s="70" t="n">
        <f aca="false">Sheet1!F65</f>
        <v>0.46845793273623</v>
      </c>
    </row>
    <row r="262" customFormat="false" ht="12.75" hidden="false" customHeight="false" outlineLevel="0" collapsed="false">
      <c r="A262" s="0" t="n">
        <v>49</v>
      </c>
      <c r="B262" s="70" t="n">
        <f aca="false">C262+E262</f>
        <v>1712.76749649969</v>
      </c>
      <c r="C262" s="70" t="n">
        <f aca="false">A262*Sheet1!D29</f>
        <v>588</v>
      </c>
      <c r="E262" s="70" t="n">
        <f aca="false">(A262*A262)*O262</f>
        <v>1124.76749649969</v>
      </c>
      <c r="O262" s="70" t="n">
        <f aca="false">Sheet1!F65</f>
        <v>0.46845793273623</v>
      </c>
    </row>
    <row r="263" customFormat="false" ht="12.75" hidden="false" customHeight="false" outlineLevel="0" collapsed="false">
      <c r="A263" s="0" t="n">
        <v>49.5</v>
      </c>
      <c r="B263" s="70" t="n">
        <f aca="false">C263+E263</f>
        <v>1741.83904968695</v>
      </c>
      <c r="C263" s="70" t="n">
        <f aca="false">A263*Sheet1!D29</f>
        <v>594</v>
      </c>
      <c r="E263" s="70" t="n">
        <f aca="false">(A263*A263)*O263</f>
        <v>1147.83904968695</v>
      </c>
      <c r="O263" s="70" t="n">
        <f aca="false">Sheet1!F65</f>
        <v>0.46845793273623</v>
      </c>
    </row>
    <row r="264" customFormat="false" ht="12.75" hidden="false" customHeight="false" outlineLevel="0" collapsed="false">
      <c r="A264" s="0" t="n">
        <v>50</v>
      </c>
      <c r="B264" s="70" t="n">
        <f aca="false">C264+E264</f>
        <v>1771.14483184057</v>
      </c>
      <c r="C264" s="70" t="n">
        <f aca="false">A264*Sheet1!D29</f>
        <v>600</v>
      </c>
      <c r="E264" s="70" t="n">
        <f aca="false">(A264*A264)*O264</f>
        <v>1171.14483184057</v>
      </c>
      <c r="O264" s="70" t="n">
        <f aca="false">Sheet1!F65</f>
        <v>0.46845793273623</v>
      </c>
    </row>
    <row r="265" customFormat="false" ht="12.75" hidden="false" customHeight="false" outlineLevel="0" collapsed="false">
      <c r="A265" s="0" t="n">
        <v>51</v>
      </c>
      <c r="B265" s="70" t="n">
        <f aca="false">C265+E265</f>
        <v>1830.45908304693</v>
      </c>
      <c r="C265" s="70" t="n">
        <f aca="false">A265*Sheet1!D29</f>
        <v>612</v>
      </c>
      <c r="E265" s="70" t="n">
        <f aca="false">(A265*A265)*O265</f>
        <v>1218.45908304693</v>
      </c>
      <c r="O265" s="70" t="n">
        <f aca="false">Sheet1!F65</f>
        <v>0.46845793273623</v>
      </c>
    </row>
    <row r="266" customFormat="false" ht="12.75" hidden="false" customHeight="false" outlineLevel="0" collapsed="false">
      <c r="A266" s="0" t="n">
        <v>52</v>
      </c>
      <c r="B266" s="70" t="n">
        <f aca="false">C266+E266</f>
        <v>1890.71025011876</v>
      </c>
      <c r="C266" s="70" t="n">
        <f aca="false">A266*Sheet1!D29</f>
        <v>624</v>
      </c>
      <c r="E266" s="70" t="n">
        <f aca="false">(A266*A266)*O266</f>
        <v>1266.71025011876</v>
      </c>
      <c r="O266" s="70" t="n">
        <f aca="false">Sheet1!F65</f>
        <v>0.46845793273623</v>
      </c>
    </row>
    <row r="267" customFormat="false" ht="12.75" hidden="false" customHeight="false" outlineLevel="0" collapsed="false">
      <c r="A267" s="0" t="n">
        <v>53</v>
      </c>
      <c r="B267" s="70" t="n">
        <f aca="false">C267+E267</f>
        <v>1951.89833305607</v>
      </c>
      <c r="C267" s="70" t="n">
        <f aca="false">A267*Sheet1!D29</f>
        <v>636</v>
      </c>
      <c r="E267" s="70" t="n">
        <f aca="false">(A267*A267)*O267</f>
        <v>1315.89833305607</v>
      </c>
      <c r="O267" s="70" t="n">
        <f aca="false">Sheet1!F65</f>
        <v>0.46845793273623</v>
      </c>
    </row>
    <row r="268" customFormat="false" ht="12.75" hidden="false" customHeight="false" outlineLevel="0" collapsed="false">
      <c r="A268" s="0" t="n">
        <v>54</v>
      </c>
      <c r="B268" s="70" t="n">
        <f aca="false">C268+E268</f>
        <v>2014.02333185885</v>
      </c>
      <c r="C268" s="70" t="n">
        <f aca="false">A268*Sheet1!D29</f>
        <v>648</v>
      </c>
      <c r="E268" s="70" t="n">
        <f aca="false">(A268*A268)*O268</f>
        <v>1366.02333185885</v>
      </c>
      <c r="O268" s="70" t="n">
        <f aca="false">Sheet1!F65</f>
        <v>0.46845793273623</v>
      </c>
    </row>
    <row r="269" customFormat="false" ht="12.75" hidden="false" customHeight="false" outlineLevel="0" collapsed="false">
      <c r="A269" s="0" t="n">
        <v>55</v>
      </c>
      <c r="B269" s="70" t="n">
        <f aca="false">C269+E269</f>
        <v>2077.08524652709</v>
      </c>
      <c r="C269" s="70" t="n">
        <f aca="false">A269*Sheet1!D29</f>
        <v>660</v>
      </c>
      <c r="E269" s="70" t="n">
        <f aca="false">(A269*A269)*O269</f>
        <v>1417.08524652709</v>
      </c>
      <c r="O269" s="70" t="n">
        <f aca="false">Sheet1!F65</f>
        <v>0.46845793273623</v>
      </c>
    </row>
    <row r="270" customFormat="false" ht="12.75" hidden="false" customHeight="false" outlineLevel="0" collapsed="false">
      <c r="A270" s="0" t="n">
        <v>56</v>
      </c>
      <c r="B270" s="70" t="n">
        <f aca="false">C270+E270</f>
        <v>2141.08407706082</v>
      </c>
      <c r="C270" s="70" t="n">
        <f aca="false">A270*Sheet1!D29</f>
        <v>672</v>
      </c>
      <c r="E270" s="70" t="n">
        <f aca="false">(A270*A270)*O270</f>
        <v>1469.08407706082</v>
      </c>
      <c r="O270" s="70" t="n">
        <f aca="false">Sheet1!F65</f>
        <v>0.46845793273623</v>
      </c>
    </row>
    <row r="271" customFormat="false" ht="12.75" hidden="false" customHeight="false" outlineLevel="0" collapsed="false">
      <c r="A271" s="0" t="n">
        <v>57</v>
      </c>
      <c r="B271" s="70" t="n">
        <f aca="false">C271+E271</f>
        <v>2206.01982346001</v>
      </c>
      <c r="C271" s="70" t="n">
        <f aca="false">A271*Sheet1!D29</f>
        <v>684</v>
      </c>
      <c r="E271" s="70" t="n">
        <f aca="false">(A271*A271)*O271</f>
        <v>1522.01982346001</v>
      </c>
      <c r="O271" s="70" t="n">
        <f aca="false">Sheet1!F65</f>
        <v>0.46845793273623</v>
      </c>
    </row>
    <row r="272" customFormat="false" ht="12.75" hidden="false" customHeight="false" outlineLevel="0" collapsed="false">
      <c r="A272" s="0" t="n">
        <v>58</v>
      </c>
      <c r="B272" s="70" t="n">
        <f aca="false">C272+E272</f>
        <v>2271.89248572468</v>
      </c>
      <c r="C272" s="70" t="n">
        <f aca="false">A272*Sheet1!D29</f>
        <v>696</v>
      </c>
      <c r="E272" s="70" t="n">
        <f aca="false">(A272*A272)*O272</f>
        <v>1575.89248572468</v>
      </c>
      <c r="O272" s="70" t="n">
        <f aca="false">Sheet1!F65</f>
        <v>0.46845793273623</v>
      </c>
    </row>
    <row r="273" customFormat="false" ht="12.75" hidden="false" customHeight="false" outlineLevel="0" collapsed="false">
      <c r="A273" s="0" t="n">
        <v>59</v>
      </c>
      <c r="B273" s="70" t="n">
        <f aca="false">C273+E273</f>
        <v>2338.70206385482</v>
      </c>
      <c r="C273" s="70" t="n">
        <f aca="false">A273*Sheet1!D29</f>
        <v>708</v>
      </c>
      <c r="E273" s="70" t="n">
        <f aca="false">(A273*A273)*O273</f>
        <v>1630.70206385482</v>
      </c>
      <c r="O273" s="70" t="n">
        <f aca="false">Sheet1!F65</f>
        <v>0.46845793273623</v>
      </c>
    </row>
    <row r="274" customFormat="false" ht="12.75" hidden="false" customHeight="false" outlineLevel="0" collapsed="false">
      <c r="A274" s="0" t="n">
        <v>60</v>
      </c>
      <c r="B274" s="70" t="n">
        <f aca="false">C274+E274</f>
        <v>2406.44855785043</v>
      </c>
      <c r="C274" s="70" t="n">
        <f aca="false">A274*Sheet1!D29</f>
        <v>720</v>
      </c>
      <c r="E274" s="70" t="n">
        <f aca="false">(A274*A274)*O274</f>
        <v>1686.44855785043</v>
      </c>
      <c r="O274" s="70" t="n">
        <f aca="false">Sheet1!F65</f>
        <v>0.46845793273623</v>
      </c>
    </row>
    <row r="275" customFormat="false" ht="12.75" hidden="false" customHeight="false" outlineLevel="0" collapsed="false">
      <c r="A275" s="0" t="n">
        <v>61</v>
      </c>
      <c r="B275" s="70" t="n">
        <f aca="false">C275+E275</f>
        <v>2475.13196771151</v>
      </c>
      <c r="C275" s="70" t="n">
        <f aca="false">A275*Sheet1!D29</f>
        <v>732</v>
      </c>
      <c r="E275" s="70" t="n">
        <f aca="false">(A275*A275)*O275</f>
        <v>1743.13196771151</v>
      </c>
      <c r="O275" s="70" t="n">
        <f aca="false">Sheet1!F65</f>
        <v>0.46845793273623</v>
      </c>
    </row>
    <row r="276" customFormat="false" ht="12.75" hidden="false" customHeight="false" outlineLevel="0" collapsed="false">
      <c r="A276" s="0" t="n">
        <v>62</v>
      </c>
      <c r="B276" s="70" t="n">
        <f aca="false">C276+E276</f>
        <v>2544.75229343807</v>
      </c>
      <c r="C276" s="70" t="n">
        <f aca="false">A276*Sheet1!D29</f>
        <v>744</v>
      </c>
      <c r="E276" s="70" t="n">
        <f aca="false">(A276*A276)*O276</f>
        <v>1800.75229343807</v>
      </c>
      <c r="O276" s="70" t="n">
        <f aca="false">Sheet1!F65</f>
        <v>0.46845793273623</v>
      </c>
    </row>
    <row r="277" customFormat="false" ht="12.75" hidden="false" customHeight="false" outlineLevel="0" collapsed="false">
      <c r="A277" s="0" t="n">
        <v>63</v>
      </c>
      <c r="B277" s="70" t="n">
        <f aca="false">C277+E277</f>
        <v>2615.3095350301</v>
      </c>
      <c r="C277" s="70" t="n">
        <f aca="false">A277*Sheet1!D29</f>
        <v>756</v>
      </c>
      <c r="E277" s="70" t="n">
        <f aca="false">(A277*A277)*O277</f>
        <v>1859.3095350301</v>
      </c>
      <c r="O277" s="70" t="n">
        <f aca="false">Sheet1!F65</f>
        <v>0.46845793273623</v>
      </c>
    </row>
    <row r="278" customFormat="false" ht="12.75" hidden="false" customHeight="false" outlineLevel="0" collapsed="false">
      <c r="A278" s="0" t="n">
        <v>64</v>
      </c>
      <c r="B278" s="70" t="n">
        <f aca="false">C278+E278</f>
        <v>2686.8036924876</v>
      </c>
      <c r="C278" s="70" t="n">
        <f aca="false">A278*Sheet1!D29</f>
        <v>768</v>
      </c>
      <c r="E278" s="70" t="n">
        <f aca="false">(A278*A278)*O278</f>
        <v>1918.8036924876</v>
      </c>
      <c r="O278" s="70" t="n">
        <f aca="false">Sheet1!F65</f>
        <v>0.46845793273623</v>
      </c>
    </row>
    <row r="279" customFormat="false" ht="12.75" hidden="false" customHeight="false" outlineLevel="0" collapsed="false">
      <c r="A279" s="0" t="n">
        <v>65</v>
      </c>
      <c r="B279" s="70" t="n">
        <f aca="false">C279+E279</f>
        <v>2759.23476581057</v>
      </c>
      <c r="C279" s="70" t="n">
        <f aca="false">A279*Sheet1!D29</f>
        <v>780</v>
      </c>
      <c r="E279" s="70" t="n">
        <f aca="false">(A279*A279)*O279</f>
        <v>1979.23476581057</v>
      </c>
      <c r="O279" s="70" t="n">
        <f aca="false">Sheet1!F65</f>
        <v>0.46845793273623</v>
      </c>
    </row>
    <row r="280" customFormat="false" ht="12.75" hidden="false" customHeight="false" outlineLevel="0" collapsed="false">
      <c r="A280" s="0" t="n">
        <v>66</v>
      </c>
      <c r="B280" s="70" t="n">
        <f aca="false">C280+E280</f>
        <v>2832.60275499902</v>
      </c>
      <c r="C280" s="70" t="n">
        <f aca="false">A280*Sheet1!D29</f>
        <v>792</v>
      </c>
      <c r="E280" s="70" t="n">
        <f aca="false">(A280*A280)*O280</f>
        <v>2040.60275499902</v>
      </c>
      <c r="O280" s="70" t="n">
        <f aca="false">Sheet1!F65</f>
        <v>0.46845793273623</v>
      </c>
    </row>
    <row r="281" customFormat="false" ht="12.75" hidden="false" customHeight="false" outlineLevel="0" collapsed="false">
      <c r="A281" s="0" t="n">
        <v>67</v>
      </c>
      <c r="B281" s="70" t="n">
        <f aca="false">C281+E281</f>
        <v>2906.90766005293</v>
      </c>
      <c r="C281" s="70" t="n">
        <f aca="false">A281*Sheet1!D29</f>
        <v>804</v>
      </c>
      <c r="E281" s="70" t="n">
        <f aca="false">(A281*A281)*O281</f>
        <v>2102.90766005293</v>
      </c>
      <c r="O281" s="70" t="n">
        <f aca="false">Sheet1!F65</f>
        <v>0.46845793273623</v>
      </c>
    </row>
    <row r="282" customFormat="false" ht="12.75" hidden="false" customHeight="false" outlineLevel="0" collapsed="false">
      <c r="A282" s="0" t="n">
        <v>68</v>
      </c>
      <c r="B282" s="70" t="n">
        <f aca="false">C282+E282</f>
        <v>2982.14948097233</v>
      </c>
      <c r="C282" s="70" t="n">
        <f aca="false">A282*Sheet1!D29</f>
        <v>816</v>
      </c>
      <c r="E282" s="70" t="n">
        <f aca="false">(A282*A282)*O282</f>
        <v>2166.14948097233</v>
      </c>
      <c r="O282" s="70" t="n">
        <f aca="false">Sheet1!F65</f>
        <v>0.46845793273623</v>
      </c>
    </row>
    <row r="283" customFormat="false" ht="12.75" hidden="false" customHeight="false" outlineLevel="0" collapsed="false">
      <c r="A283" s="0" t="n">
        <v>69</v>
      </c>
      <c r="B283" s="70" t="n">
        <f aca="false">C283+E283</f>
        <v>3058.32821775719</v>
      </c>
      <c r="C283" s="70" t="n">
        <f aca="false">A283*Sheet1!D29</f>
        <v>828</v>
      </c>
      <c r="E283" s="70" t="n">
        <f aca="false">(A283*A283)*O283</f>
        <v>2230.32821775719</v>
      </c>
      <c r="O283" s="70" t="n">
        <f aca="false">Sheet1!F65</f>
        <v>0.46845793273623</v>
      </c>
    </row>
    <row r="284" customFormat="false" ht="12.75" hidden="false" customHeight="false" outlineLevel="0" collapsed="false">
      <c r="A284" s="0" t="n">
        <v>70</v>
      </c>
      <c r="B284" s="70" t="n">
        <f aca="false">C284+E284</f>
        <v>3135.44387040752</v>
      </c>
      <c r="C284" s="70" t="n">
        <f aca="false">A284*Sheet1!D29</f>
        <v>840</v>
      </c>
      <c r="E284" s="70" t="n">
        <f aca="false">(A284*A284)*O284</f>
        <v>2295.44387040752</v>
      </c>
      <c r="O284" s="70" t="n">
        <f aca="false">Sheet1!F65</f>
        <v>0.46845793273623</v>
      </c>
    </row>
    <row r="285" customFormat="false" ht="12.75" hidden="false" customHeight="false" outlineLevel="0" collapsed="false">
      <c r="A285" s="0" t="n">
        <v>71</v>
      </c>
      <c r="B285" s="70" t="n">
        <f aca="false">C285+E285</f>
        <v>3213.49643892333</v>
      </c>
      <c r="C285" s="70" t="n">
        <f aca="false">A285*Sheet1!D29</f>
        <v>852</v>
      </c>
      <c r="E285" s="70" t="n">
        <f aca="false">(A285*A285)*O285</f>
        <v>2361.49643892333</v>
      </c>
      <c r="O285" s="70" t="n">
        <f aca="false">Sheet1!F65</f>
        <v>0.46845793273623</v>
      </c>
    </row>
    <row r="286" customFormat="false" ht="12.75" hidden="false" customHeight="false" outlineLevel="0" collapsed="false">
      <c r="A286" s="0" t="n">
        <v>72</v>
      </c>
      <c r="B286" s="70" t="n">
        <f aca="false">C286+E286</f>
        <v>3292.48592330461</v>
      </c>
      <c r="C286" s="70" t="n">
        <f aca="false">A286*Sheet1!D29</f>
        <v>864</v>
      </c>
      <c r="E286" s="70" t="n">
        <f aca="false">(A286*A286)*O286</f>
        <v>2428.48592330461</v>
      </c>
      <c r="O286" s="70" t="n">
        <f aca="false">Sheet1!F65</f>
        <v>0.46845793273623</v>
      </c>
    </row>
    <row r="287" customFormat="false" ht="12.75" hidden="false" customHeight="false" outlineLevel="0" collapsed="false">
      <c r="A287" s="0" t="n">
        <v>73</v>
      </c>
      <c r="B287" s="70" t="n">
        <f aca="false">C287+E287</f>
        <v>3372.41232355137</v>
      </c>
      <c r="C287" s="70" t="n">
        <f aca="false">A287*Sheet1!D29</f>
        <v>876</v>
      </c>
      <c r="E287" s="70" t="n">
        <f aca="false">(A287*A287)*O287</f>
        <v>2496.41232355137</v>
      </c>
      <c r="O287" s="70" t="n">
        <f aca="false">Sheet1!F65</f>
        <v>0.46845793273623</v>
      </c>
    </row>
    <row r="288" customFormat="false" ht="12.75" hidden="false" customHeight="false" outlineLevel="0" collapsed="false">
      <c r="A288" s="0" t="n">
        <v>74</v>
      </c>
      <c r="B288" s="70" t="n">
        <f aca="false">C288+E288</f>
        <v>3453.27563966359</v>
      </c>
      <c r="C288" s="70" t="n">
        <f aca="false">A288*Sheet1!D29</f>
        <v>888</v>
      </c>
      <c r="E288" s="70" t="n">
        <f aca="false">(A288*A288)*O288</f>
        <v>2565.27563966359</v>
      </c>
      <c r="O288" s="70" t="n">
        <f aca="false">Sheet1!F65</f>
        <v>0.46845793273623</v>
      </c>
    </row>
    <row r="289" customFormat="false" ht="12.75" hidden="false" customHeight="false" outlineLevel="0" collapsed="false">
      <c r="A289" s="0" t="n">
        <v>75</v>
      </c>
      <c r="B289" s="70" t="n">
        <f aca="false">C289+E289</f>
        <v>3535.07587164129</v>
      </c>
      <c r="C289" s="70" t="n">
        <f aca="false">A289*Sheet1!D29</f>
        <v>900</v>
      </c>
      <c r="E289" s="70" t="n">
        <f aca="false">(A289*A289)*O289</f>
        <v>2635.07587164129</v>
      </c>
      <c r="O289" s="70" t="n">
        <f aca="false">Sheet1!F65</f>
        <v>0.46845793273623</v>
      </c>
    </row>
    <row r="290" customFormat="false" ht="12.75" hidden="false" customHeight="false" outlineLevel="0" collapsed="false">
      <c r="A290" s="0" t="n">
        <v>76</v>
      </c>
      <c r="B290" s="70" t="n">
        <f aca="false">C290+E290</f>
        <v>3617.81301948446</v>
      </c>
      <c r="C290" s="70" t="n">
        <f aca="false">A290*Sheet1!D29</f>
        <v>912</v>
      </c>
      <c r="E290" s="70" t="n">
        <f aca="false">(A290*A290)*O290</f>
        <v>2705.81301948446</v>
      </c>
      <c r="O290" s="70" t="n">
        <f aca="false">Sheet1!F65</f>
        <v>0.46845793273623</v>
      </c>
    </row>
    <row r="291" customFormat="false" ht="12.75" hidden="false" customHeight="false" outlineLevel="0" collapsed="false">
      <c r="A291" s="0" t="n">
        <v>77</v>
      </c>
      <c r="B291" s="70" t="n">
        <f aca="false">C291+E291</f>
        <v>3701.48708319311</v>
      </c>
      <c r="C291" s="70" t="n">
        <f aca="false">A291*Sheet1!D29</f>
        <v>924</v>
      </c>
      <c r="E291" s="70" t="n">
        <f aca="false">(A291*A291)*O291</f>
        <v>2777.48708319311</v>
      </c>
      <c r="O291" s="70" t="n">
        <f aca="false">Sheet1!F65</f>
        <v>0.46845793273623</v>
      </c>
    </row>
    <row r="292" customFormat="false" ht="12.75" hidden="false" customHeight="false" outlineLevel="0" collapsed="false">
      <c r="A292" s="0" t="n">
        <v>78</v>
      </c>
      <c r="B292" s="70" t="n">
        <f aca="false">C292+E292</f>
        <v>3786.09806276722</v>
      </c>
      <c r="C292" s="70" t="n">
        <f aca="false">A292*Sheet1!D29</f>
        <v>936</v>
      </c>
      <c r="E292" s="70" t="n">
        <f aca="false">(A292*A292)*O292</f>
        <v>2850.09806276722</v>
      </c>
      <c r="O292" s="70" t="n">
        <f aca="false">Sheet1!F65</f>
        <v>0.46845793273623</v>
      </c>
    </row>
    <row r="293" customFormat="false" ht="12.75" hidden="false" customHeight="false" outlineLevel="0" collapsed="false">
      <c r="A293" s="0" t="n">
        <v>79</v>
      </c>
      <c r="B293" s="70" t="n">
        <f aca="false">C293+E293</f>
        <v>3871.64595820681</v>
      </c>
      <c r="C293" s="70" t="n">
        <f aca="false">A293*Sheet1!D29</f>
        <v>948</v>
      </c>
      <c r="E293" s="70" t="n">
        <f aca="false">(A293*A293)*O293</f>
        <v>2923.64595820681</v>
      </c>
      <c r="O293" s="70" t="n">
        <f aca="false">Sheet1!F65</f>
        <v>0.46845793273623</v>
      </c>
    </row>
    <row r="294" customFormat="false" ht="12.75" hidden="false" customHeight="false" outlineLevel="0" collapsed="false">
      <c r="A294" s="0" t="n">
        <v>80</v>
      </c>
      <c r="B294" s="70" t="n">
        <f aca="false">C294+E294</f>
        <v>3958.13076951187</v>
      </c>
      <c r="C294" s="70" t="n">
        <f aca="false">A294*Sheet1!D29</f>
        <v>960</v>
      </c>
      <c r="E294" s="70" t="n">
        <f aca="false">(A294*A294)*O294</f>
        <v>2998.13076951187</v>
      </c>
      <c r="O294" s="70" t="n">
        <f aca="false">Sheet1!F65</f>
        <v>0.46845793273623</v>
      </c>
    </row>
    <row r="295" customFormat="false" ht="12.75" hidden="false" customHeight="false" outlineLevel="0" collapsed="false">
      <c r="A295" s="0" t="n">
        <v>81</v>
      </c>
      <c r="B295" s="70" t="n">
        <f aca="false">C295+E295</f>
        <v>4045.5524966824</v>
      </c>
      <c r="C295" s="70" t="n">
        <f aca="false">A295*Sheet1!D29</f>
        <v>972</v>
      </c>
      <c r="E295" s="70" t="n">
        <f aca="false">(A295*A295)*O295</f>
        <v>3073.5524966824</v>
      </c>
      <c r="O295" s="70" t="n">
        <f aca="false">Sheet1!F65</f>
        <v>0.46845793273623</v>
      </c>
    </row>
    <row r="296" customFormat="false" ht="12.75" hidden="false" customHeight="false" outlineLevel="0" collapsed="false">
      <c r="A296" s="0" t="n">
        <v>82</v>
      </c>
      <c r="B296" s="70" t="n">
        <f aca="false">C296+E296</f>
        <v>4133.91113971841</v>
      </c>
      <c r="C296" s="70" t="n">
        <f aca="false">A296*Sheet1!D29</f>
        <v>984</v>
      </c>
      <c r="E296" s="70" t="n">
        <f aca="false">(A296*A296)*O296</f>
        <v>3149.91113971841</v>
      </c>
      <c r="O296" s="70" t="n">
        <f aca="false">Sheet1!F65</f>
        <v>0.46845793273623</v>
      </c>
    </row>
    <row r="297" customFormat="false" ht="12.75" hidden="false" customHeight="false" outlineLevel="0" collapsed="false">
      <c r="A297" s="0" t="n">
        <v>83</v>
      </c>
      <c r="B297" s="70" t="n">
        <f aca="false">C297+E297</f>
        <v>4223.20669861989</v>
      </c>
      <c r="C297" s="70" t="n">
        <f aca="false">A297*Sheet1!D29</f>
        <v>996</v>
      </c>
      <c r="E297" s="70" t="n">
        <f aca="false">(A297*A297)*O297</f>
        <v>3227.20669861989</v>
      </c>
      <c r="O297" s="70" t="n">
        <f aca="false">Sheet1!F65</f>
        <v>0.46845793273623</v>
      </c>
    </row>
    <row r="298" customFormat="false" ht="12.75" hidden="false" customHeight="false" outlineLevel="0" collapsed="false">
      <c r="A298" s="0" t="n">
        <v>84</v>
      </c>
      <c r="B298" s="70" t="n">
        <f aca="false">C298+E298</f>
        <v>4313.43917338684</v>
      </c>
      <c r="C298" s="70" t="n">
        <f aca="false">A298*Sheet1!D29</f>
        <v>1008</v>
      </c>
      <c r="E298" s="70" t="n">
        <f aca="false">(A298*A298)*O298</f>
        <v>3305.43917338684</v>
      </c>
      <c r="O298" s="70" t="n">
        <f aca="false">Sheet1!F65</f>
        <v>0.46845793273623</v>
      </c>
    </row>
    <row r="299" customFormat="false" ht="12.75" hidden="false" customHeight="false" outlineLevel="0" collapsed="false">
      <c r="A299" s="0" t="n">
        <v>85</v>
      </c>
      <c r="B299" s="70" t="n">
        <f aca="false">C299+E299</f>
        <v>4404.60856401926</v>
      </c>
      <c r="C299" s="70" t="n">
        <f aca="false">A299*Sheet1!D29</f>
        <v>1020</v>
      </c>
      <c r="E299" s="70" t="n">
        <f aca="false">(A299*A299)*O299</f>
        <v>3384.60856401926</v>
      </c>
      <c r="O299" s="70" t="n">
        <f aca="false">Sheet1!F65</f>
        <v>0.46845793273623</v>
      </c>
    </row>
    <row r="300" customFormat="false" ht="12.75" hidden="false" customHeight="false" outlineLevel="0" collapsed="false">
      <c r="A300" s="0" t="n">
        <v>86</v>
      </c>
      <c r="B300" s="70" t="n">
        <f aca="false">C300+E300</f>
        <v>4496.71487051715</v>
      </c>
      <c r="C300" s="70" t="n">
        <f aca="false">A300*Sheet1!D29</f>
        <v>1032</v>
      </c>
      <c r="E300" s="70" t="n">
        <f aca="false">(A300*A300)*O300</f>
        <v>3464.71487051715</v>
      </c>
      <c r="O300" s="70" t="n">
        <f aca="false">Sheet1!F65</f>
        <v>0.46845793273623</v>
      </c>
    </row>
    <row r="301" customFormat="false" ht="12.75" hidden="false" customHeight="false" outlineLevel="0" collapsed="false">
      <c r="A301" s="0" t="n">
        <v>87</v>
      </c>
      <c r="B301" s="70" t="n">
        <f aca="false">C301+E301</f>
        <v>4589.75809288052</v>
      </c>
      <c r="C301" s="70" t="n">
        <f aca="false">A301*Sheet1!D29</f>
        <v>1044</v>
      </c>
      <c r="E301" s="70" t="n">
        <f aca="false">(A301*A301)*O301</f>
        <v>3545.75809288052</v>
      </c>
      <c r="O301" s="70" t="n">
        <f aca="false">Sheet1!F65</f>
        <v>0.46845793273623</v>
      </c>
    </row>
    <row r="302" customFormat="false" ht="12.75" hidden="false" customHeight="false" outlineLevel="0" collapsed="false">
      <c r="A302" s="0" t="n">
        <v>88</v>
      </c>
      <c r="B302" s="70" t="n">
        <f aca="false">C302+E302</f>
        <v>4683.73823110936</v>
      </c>
      <c r="C302" s="70" t="n">
        <f aca="false">A302*Sheet1!D29</f>
        <v>1056</v>
      </c>
      <c r="E302" s="70" t="n">
        <f aca="false">(A302*A302)*O302</f>
        <v>3627.73823110936</v>
      </c>
      <c r="O302" s="70" t="n">
        <f aca="false">Sheet1!F65</f>
        <v>0.46845793273623</v>
      </c>
    </row>
    <row r="303" customFormat="false" ht="12.75" hidden="false" customHeight="false" outlineLevel="0" collapsed="false">
      <c r="A303" s="0" t="n">
        <v>89</v>
      </c>
      <c r="B303" s="70" t="n">
        <f aca="false">C303+E303</f>
        <v>4778.65528520368</v>
      </c>
      <c r="C303" s="70" t="n">
        <f aca="false">A303*Sheet1!D29</f>
        <v>1068</v>
      </c>
      <c r="E303" s="70" t="n">
        <f aca="false">(A303*A303)*O303</f>
        <v>3710.65528520367</v>
      </c>
      <c r="O303" s="70" t="n">
        <f aca="false">Sheet1!F65</f>
        <v>0.46845793273623</v>
      </c>
    </row>
    <row r="304" customFormat="false" ht="12.75" hidden="false" customHeight="false" outlineLevel="0" collapsed="false">
      <c r="A304" s="0" t="n">
        <v>90</v>
      </c>
      <c r="B304" s="70" t="n">
        <f aca="false">C304+E304</f>
        <v>4874.50925516346</v>
      </c>
      <c r="C304" s="70" t="n">
        <f aca="false">A304*Sheet1!D29</f>
        <v>1080</v>
      </c>
      <c r="E304" s="70" t="n">
        <f aca="false">(A304*A304)*O304</f>
        <v>3794.50925516346</v>
      </c>
      <c r="O304" s="70" t="n">
        <f aca="false">Sheet1!F65</f>
        <v>0.46845793273623</v>
      </c>
    </row>
    <row r="305" customFormat="false" ht="12.75" hidden="false" customHeight="false" outlineLevel="0" collapsed="false">
      <c r="A305" s="0" t="n">
        <v>91</v>
      </c>
      <c r="B305" s="70" t="n">
        <f aca="false">C305+E305</f>
        <v>4971.30014098872</v>
      </c>
      <c r="C305" s="70" t="n">
        <f aca="false">A305*Sheet1!D29</f>
        <v>1092</v>
      </c>
      <c r="E305" s="70" t="n">
        <f aca="false">(A305*A305)*O305</f>
        <v>3879.30014098872</v>
      </c>
      <c r="O305" s="70" t="n">
        <f aca="false">Sheet1!F65</f>
        <v>0.46845793273623</v>
      </c>
    </row>
    <row r="306" customFormat="false" ht="12.75" hidden="false" customHeight="false" outlineLevel="0" collapsed="false">
      <c r="A306" s="0" t="n">
        <v>92</v>
      </c>
      <c r="B306" s="70" t="n">
        <f aca="false">C306+E306</f>
        <v>5069.02794267945</v>
      </c>
      <c r="C306" s="70" t="n">
        <f aca="false">A306*Sheet1!D29</f>
        <v>1104</v>
      </c>
      <c r="E306" s="70" t="n">
        <f aca="false">(A306*A306)*O306</f>
        <v>3965.02794267945</v>
      </c>
      <c r="O306" s="70" t="n">
        <f aca="false">Sheet1!F65</f>
        <v>0.46845793273623</v>
      </c>
    </row>
    <row r="307" customFormat="false" ht="12.75" hidden="false" customHeight="false" outlineLevel="0" collapsed="false">
      <c r="A307" s="0" t="n">
        <v>93</v>
      </c>
      <c r="B307" s="70" t="n">
        <f aca="false">C307+E307</f>
        <v>5167.69266023565</v>
      </c>
      <c r="C307" s="70" t="n">
        <f aca="false">A307*Sheet1!D29</f>
        <v>1116</v>
      </c>
      <c r="E307" s="70" t="n">
        <f aca="false">(A307*A307)*O307</f>
        <v>4051.69266023565</v>
      </c>
      <c r="O307" s="70" t="n">
        <f aca="false">Sheet1!F65</f>
        <v>0.46845793273623</v>
      </c>
    </row>
    <row r="308" customFormat="false" ht="12.75" hidden="false" customHeight="false" outlineLevel="0" collapsed="false">
      <c r="A308" s="0" t="n">
        <v>94</v>
      </c>
      <c r="B308" s="70" t="n">
        <f aca="false">C308+E308</f>
        <v>5267.29429365732</v>
      </c>
      <c r="C308" s="70" t="n">
        <f aca="false">A308*Sheet1!D29</f>
        <v>1128</v>
      </c>
      <c r="E308" s="70" t="n">
        <f aca="false">(A308*A308)*O308</f>
        <v>4139.29429365732</v>
      </c>
      <c r="O308" s="70" t="n">
        <f aca="false">Sheet1!F65</f>
        <v>0.46845793273623</v>
      </c>
    </row>
    <row r="309" customFormat="false" ht="12.75" hidden="false" customHeight="false" outlineLevel="0" collapsed="false">
      <c r="A309" s="0" t="n">
        <v>95</v>
      </c>
      <c r="B309" s="70" t="n">
        <f aca="false">C309+E309</f>
        <v>5367.83284294447</v>
      </c>
      <c r="C309" s="70" t="n">
        <f aca="false">A309*Sheet1!D29</f>
        <v>1140</v>
      </c>
      <c r="E309" s="70" t="n">
        <f aca="false">(A309*A309)*O309</f>
        <v>4227.83284294447</v>
      </c>
      <c r="O309" s="70" t="n">
        <f aca="false">Sheet1!F65</f>
        <v>0.46845793273623</v>
      </c>
    </row>
    <row r="310" customFormat="false" ht="12.75" hidden="false" customHeight="false" outlineLevel="0" collapsed="false">
      <c r="A310" s="0" t="n">
        <v>96</v>
      </c>
      <c r="B310" s="70" t="n">
        <f aca="false">C310+E310</f>
        <v>5469.30830809709</v>
      </c>
      <c r="C310" s="70" t="n">
        <f aca="false">A310*Sheet1!D29</f>
        <v>1152</v>
      </c>
      <c r="E310" s="70" t="n">
        <f aca="false">(A310*A310)*O310</f>
        <v>4317.30830809709</v>
      </c>
      <c r="O310" s="70" t="n">
        <f aca="false">Sheet1!F65</f>
        <v>0.46845793273623</v>
      </c>
    </row>
    <row r="311" customFormat="false" ht="12.75" hidden="false" customHeight="false" outlineLevel="0" collapsed="false">
      <c r="A311" s="0" t="n">
        <v>97</v>
      </c>
      <c r="B311" s="70" t="n">
        <f aca="false">C311+E311</f>
        <v>5571.72068911518</v>
      </c>
      <c r="C311" s="70" t="n">
        <f aca="false">A311*Sheet1!D29</f>
        <v>1164</v>
      </c>
      <c r="E311" s="70" t="n">
        <f aca="false">(A311*A311)*O311</f>
        <v>4407.72068911518</v>
      </c>
      <c r="O311" s="70" t="n">
        <f aca="false">Sheet1!F65</f>
        <v>0.46845793273623</v>
      </c>
    </row>
    <row r="312" customFormat="false" ht="12.75" hidden="false" customHeight="false" outlineLevel="0" collapsed="false">
      <c r="A312" s="0" t="n">
        <v>98</v>
      </c>
      <c r="B312" s="70" t="n">
        <f aca="false">C312+E312</f>
        <v>5675.06998599875</v>
      </c>
      <c r="C312" s="70" t="n">
        <f aca="false">A312*Sheet1!D29</f>
        <v>1176</v>
      </c>
      <c r="E312" s="70" t="n">
        <f aca="false">(A312*A312)*O312</f>
        <v>4499.06998599875</v>
      </c>
      <c r="O312" s="70" t="n">
        <f aca="false">Sheet1!F65</f>
        <v>0.46845793273623</v>
      </c>
    </row>
    <row r="313" customFormat="false" ht="12.75" hidden="false" customHeight="false" outlineLevel="0" collapsed="false">
      <c r="A313" s="0" t="n">
        <v>99</v>
      </c>
      <c r="B313" s="70" t="n">
        <f aca="false">C313+E313</f>
        <v>5779.35619874779</v>
      </c>
      <c r="C313" s="70" t="n">
        <f aca="false">A313*Sheet1!D29</f>
        <v>1188</v>
      </c>
      <c r="E313" s="70" t="n">
        <f aca="false">(A313*A313)*O313</f>
        <v>4591.35619874779</v>
      </c>
      <c r="O313" s="70" t="n">
        <f aca="false">Sheet1!F65</f>
        <v>0.46845793273623</v>
      </c>
    </row>
    <row r="314" customFormat="false" ht="12.75" hidden="false" customHeight="false" outlineLevel="0" collapsed="false">
      <c r="A314" s="0" t="n">
        <v>100</v>
      </c>
      <c r="B314" s="70" t="n">
        <f aca="false">C314+E314</f>
        <v>5884.5793273623</v>
      </c>
      <c r="C314" s="70" t="n">
        <f aca="false">A314*Sheet1!D29</f>
        <v>1200</v>
      </c>
      <c r="E314" s="70" t="n">
        <f aca="false">(A314*A314)*O314</f>
        <v>4684.5793273623</v>
      </c>
      <c r="O314" s="70" t="n">
        <f aca="false">Sheet1!F65</f>
        <v>0.46845793273623</v>
      </c>
    </row>
    <row r="315" customFormat="false" ht="12.75" hidden="false" customHeight="false" outlineLevel="0" collapsed="false">
      <c r="A315" s="0" t="n">
        <v>105</v>
      </c>
      <c r="B315" s="70" t="n">
        <f aca="false">C315+E315</f>
        <v>6424.74870841693</v>
      </c>
      <c r="C315" s="70" t="n">
        <f aca="false">A315*Sheet1!D29</f>
        <v>1260</v>
      </c>
      <c r="E315" s="70" t="n">
        <f aca="false">(A315*A315)*O315</f>
        <v>5164.74870841693</v>
      </c>
      <c r="O315" s="70" t="n">
        <f aca="false">Sheet1!F65</f>
        <v>0.46845793273623</v>
      </c>
    </row>
    <row r="316" customFormat="false" ht="12.75" hidden="false" customHeight="false" outlineLevel="0" collapsed="false">
      <c r="A316" s="0" t="n">
        <v>110</v>
      </c>
      <c r="B316" s="70" t="n">
        <f aca="false">C316+E316</f>
        <v>6988.34098610838</v>
      </c>
      <c r="C316" s="70" t="n">
        <f aca="false">A316*Sheet1!D29</f>
        <v>1320</v>
      </c>
      <c r="E316" s="70" t="n">
        <f aca="false">(A316*A316)*O316</f>
        <v>5668.34098610838</v>
      </c>
      <c r="O316" s="70" t="n">
        <f aca="false">Sheet1!F65</f>
        <v>0.46845793273623</v>
      </c>
    </row>
    <row r="317" customFormat="false" ht="12.75" hidden="false" customHeight="false" outlineLevel="0" collapsed="false">
      <c r="A317" s="0" t="n">
        <v>115</v>
      </c>
      <c r="B317" s="70" t="n">
        <f aca="false">C317+E317</f>
        <v>7575.35616043664</v>
      </c>
      <c r="C317" s="70" t="n">
        <f aca="false">A317*Sheet1!D29</f>
        <v>1380</v>
      </c>
      <c r="E317" s="70" t="n">
        <f aca="false">(A317*A317)*O317</f>
        <v>6195.35616043664</v>
      </c>
      <c r="O317" s="70" t="n">
        <f aca="false">Sheet1!F65</f>
        <v>0.46845793273623</v>
      </c>
    </row>
    <row r="318" customFormat="false" ht="12.75" hidden="false" customHeight="false" outlineLevel="0" collapsed="false">
      <c r="A318" s="0" t="n">
        <v>120</v>
      </c>
      <c r="B318" s="70" t="n">
        <f aca="false">C318+E318</f>
        <v>8185.79423140171</v>
      </c>
      <c r="C318" s="70" t="n">
        <f aca="false">A318*Sheet1!D29</f>
        <v>1440</v>
      </c>
      <c r="E318" s="70" t="n">
        <f aca="false">(A318*A318)*O318</f>
        <v>6745.79423140171</v>
      </c>
      <c r="O318" s="70" t="n">
        <f aca="false">Sheet1!F65</f>
        <v>0.46845793273623</v>
      </c>
    </row>
    <row r="319" customFormat="false" ht="12.75" hidden="false" customHeight="false" outlineLevel="0" collapsed="false">
      <c r="A319" s="0" t="n">
        <v>125</v>
      </c>
      <c r="B319" s="70" t="n">
        <f aca="false">C319+E319</f>
        <v>8819.65519900359</v>
      </c>
      <c r="C319" s="70" t="n">
        <f aca="false">A319*Sheet1!D29</f>
        <v>1500</v>
      </c>
      <c r="E319" s="70" t="n">
        <f aca="false">(A319*A319)*O319</f>
        <v>7319.65519900359</v>
      </c>
      <c r="O319" s="70" t="n">
        <f aca="false">Sheet1!F65</f>
        <v>0.46845793273623</v>
      </c>
    </row>
    <row r="320" customFormat="false" ht="12.75" hidden="false" customHeight="false" outlineLevel="0" collapsed="false">
      <c r="A320" s="0" t="n">
        <v>130</v>
      </c>
      <c r="B320" s="70" t="n">
        <f aca="false">C320+E320</f>
        <v>9476.93906324228</v>
      </c>
      <c r="C320" s="70" t="n">
        <f aca="false">A320*Sheet1!D29</f>
        <v>1560</v>
      </c>
      <c r="E320" s="70" t="n">
        <f aca="false">(A320*A320)*O320</f>
        <v>7916.93906324228</v>
      </c>
      <c r="O320" s="70" t="n">
        <f aca="false">Sheet1!F65</f>
        <v>0.46845793273623</v>
      </c>
    </row>
    <row r="321" customFormat="false" ht="12.75" hidden="false" customHeight="false" outlineLevel="0" collapsed="false">
      <c r="A321" s="0" t="n">
        <v>135</v>
      </c>
      <c r="B321" s="70" t="n">
        <f aca="false">C321+E321</f>
        <v>10157.6458241178</v>
      </c>
      <c r="C321" s="70" t="n">
        <f aca="false">A321*Sheet1!D29</f>
        <v>1620</v>
      </c>
      <c r="E321" s="70" t="n">
        <f aca="false">(A321*A321)*O321</f>
        <v>8537.64582411778</v>
      </c>
      <c r="O321" s="70" t="n">
        <f aca="false">Sheet1!F65</f>
        <v>0.46845793273623</v>
      </c>
    </row>
    <row r="322" customFormat="false" ht="12.75" hidden="false" customHeight="false" outlineLevel="0" collapsed="false">
      <c r="A322" s="0" t="n">
        <v>140</v>
      </c>
      <c r="B322" s="70" t="n">
        <f aca="false">C322+E322</f>
        <v>10861.7754816301</v>
      </c>
      <c r="C322" s="70" t="n">
        <f aca="false">A322*Sheet1!D29</f>
        <v>1680</v>
      </c>
      <c r="E322" s="70" t="n">
        <f aca="false">(A322*A322)*O322</f>
        <v>9181.7754816301</v>
      </c>
      <c r="O322" s="70" t="n">
        <f aca="false">Sheet1!F65</f>
        <v>0.46845793273623</v>
      </c>
    </row>
    <row r="323" customFormat="false" ht="12.75" hidden="false" customHeight="false" outlineLevel="0" collapsed="false">
      <c r="A323" s="0" t="n">
        <v>145</v>
      </c>
      <c r="B323" s="70" t="n">
        <f aca="false">C323+E323</f>
        <v>11589.3280357792</v>
      </c>
      <c r="C323" s="70" t="n">
        <f aca="false">A323*Sheet1!D29</f>
        <v>1740</v>
      </c>
      <c r="E323" s="70" t="n">
        <f aca="false">(A323*A323)*O323</f>
        <v>9849.32803577923</v>
      </c>
      <c r="O323" s="70" t="n">
        <f aca="false">Sheet1!F65</f>
        <v>0.46845793273623</v>
      </c>
    </row>
    <row r="324" customFormat="false" ht="12.75" hidden="false" customHeight="false" outlineLevel="0" collapsed="false">
      <c r="A324" s="0" t="n">
        <v>150</v>
      </c>
      <c r="B324" s="70" t="n">
        <f aca="false">C324+E324</f>
        <v>12340.3034865652</v>
      </c>
      <c r="C324" s="70" t="n">
        <f aca="false">A324*Sheet1!D29</f>
        <v>1800</v>
      </c>
      <c r="E324" s="70" t="n">
        <f aca="false">(A324*A324)*O324</f>
        <v>10540.3034865652</v>
      </c>
      <c r="O324" s="70" t="n">
        <f aca="false">Sheet1!F65</f>
        <v>0.46845793273623</v>
      </c>
    </row>
    <row r="325" customFormat="false" ht="12.75" hidden="false" customHeight="false" outlineLevel="0" collapsed="false">
      <c r="A325" s="0" t="n">
        <v>155</v>
      </c>
      <c r="B325" s="70" t="n">
        <f aca="false">C325+E325</f>
        <v>13114.7018339879</v>
      </c>
      <c r="C325" s="70" t="n">
        <f aca="false">A325*Sheet1!D29</f>
        <v>1860</v>
      </c>
      <c r="E325" s="70" t="n">
        <f aca="false">(A325*A325)*O325</f>
        <v>11254.7018339879</v>
      </c>
      <c r="O325" s="70" t="n">
        <f aca="false">Sheet1!F65</f>
        <v>0.46845793273623</v>
      </c>
    </row>
    <row r="326" customFormat="false" ht="12.75" hidden="false" customHeight="false" outlineLevel="0" collapsed="false">
      <c r="A326" s="0" t="n">
        <v>160</v>
      </c>
      <c r="B326" s="70" t="n">
        <f aca="false">C326+E326</f>
        <v>13912.5230780475</v>
      </c>
      <c r="C326" s="70" t="n">
        <f aca="false">A326*Sheet1!D29</f>
        <v>1920</v>
      </c>
      <c r="E326" s="70" t="n">
        <f aca="false">(A326*A326)*O326</f>
        <v>11992.5230780475</v>
      </c>
      <c r="O326" s="70" t="n">
        <f aca="false">Sheet1!F65</f>
        <v>0.46845793273623</v>
      </c>
    </row>
    <row r="327" customFormat="false" ht="12.75" hidden="false" customHeight="false" outlineLevel="0" collapsed="false">
      <c r="A327" s="0" t="n">
        <v>165</v>
      </c>
      <c r="B327" s="70" t="n">
        <f aca="false">C327+E327</f>
        <v>14733.7672187439</v>
      </c>
      <c r="C327" s="70" t="n">
        <f aca="false">A327*Sheet1!D29</f>
        <v>1980</v>
      </c>
      <c r="E327" s="70" t="n">
        <f aca="false">(A327*A327)*O327</f>
        <v>12753.7672187439</v>
      </c>
      <c r="O327" s="70" t="n">
        <f aca="false">Sheet1!F65</f>
        <v>0.46845793273623</v>
      </c>
    </row>
    <row r="328" customFormat="false" ht="12.75" hidden="false" customHeight="false" outlineLevel="0" collapsed="false">
      <c r="A328" s="0" t="n">
        <v>170</v>
      </c>
      <c r="B328" s="70" t="n">
        <f aca="false">C328+E328</f>
        <v>15578.434256077</v>
      </c>
      <c r="C328" s="70" t="n">
        <f aca="false">A328*Sheet1!D29</f>
        <v>2040</v>
      </c>
      <c r="E328" s="70" t="n">
        <f aca="false">(A328*A328)*O328</f>
        <v>13538.434256077</v>
      </c>
      <c r="O328" s="70" t="n">
        <f aca="false">Sheet1!F65</f>
        <v>0.46845793273623</v>
      </c>
    </row>
    <row r="329" customFormat="false" ht="12.75" hidden="false" customHeight="false" outlineLevel="0" collapsed="false">
      <c r="A329" s="0" t="n">
        <v>175</v>
      </c>
      <c r="B329" s="70" t="n">
        <f aca="false">C329+E329</f>
        <v>16446.524190047</v>
      </c>
      <c r="C329" s="70" t="n">
        <f aca="false">A329*Sheet1!D29</f>
        <v>2100</v>
      </c>
      <c r="E329" s="70" t="n">
        <f aca="false">(A329*A329)*O329</f>
        <v>14346.524190047</v>
      </c>
      <c r="O329" s="70" t="n">
        <f aca="false">Sheet1!F65</f>
        <v>0.46845793273623</v>
      </c>
    </row>
    <row r="330" customFormat="false" ht="12.75" hidden="false" customHeight="false" outlineLevel="0" collapsed="false">
      <c r="A330" s="0" t="n">
        <v>180</v>
      </c>
      <c r="B330" s="70" t="n">
        <f aca="false">C330+E330</f>
        <v>17338.0370206538</v>
      </c>
      <c r="C330" s="70" t="n">
        <f aca="false">A330*Sheet1!D29</f>
        <v>2160</v>
      </c>
      <c r="E330" s="70" t="n">
        <f aca="false">(A330*A330)*O330</f>
        <v>15178.0370206538</v>
      </c>
      <c r="O330" s="70" t="n">
        <f aca="false">Sheet1!F65</f>
        <v>0.46845793273623</v>
      </c>
    </row>
    <row r="331" customFormat="false" ht="12.75" hidden="false" customHeight="false" outlineLevel="0" collapsed="false">
      <c r="A331" s="0" t="n">
        <v>185</v>
      </c>
      <c r="B331" s="70" t="n">
        <f aca="false">C331+E331</f>
        <v>18252.9727478975</v>
      </c>
      <c r="C331" s="70" t="n">
        <f aca="false">A331*Sheet1!D29</f>
        <v>2220</v>
      </c>
      <c r="E331" s="70" t="n">
        <f aca="false">(A331*A331)*O331</f>
        <v>16032.9727478975</v>
      </c>
      <c r="O331" s="70" t="n">
        <f aca="false">Sheet1!F65</f>
        <v>0.46845793273623</v>
      </c>
    </row>
    <row r="332" customFormat="false" ht="12.75" hidden="false" customHeight="false" outlineLevel="0" collapsed="false">
      <c r="A332" s="0" t="n">
        <v>190</v>
      </c>
      <c r="B332" s="70" t="n">
        <f aca="false">C332+E332</f>
        <v>19191.3313717779</v>
      </c>
      <c r="C332" s="70" t="n">
        <f aca="false">A332*Sheet1!D29</f>
        <v>2280</v>
      </c>
      <c r="E332" s="70" t="n">
        <f aca="false">(A332*A332)*O332</f>
        <v>16911.3313717779</v>
      </c>
      <c r="O332" s="70" t="n">
        <f aca="false">Sheet1!F65</f>
        <v>0.46845793273623</v>
      </c>
    </row>
    <row r="333" customFormat="false" ht="12.75" hidden="false" customHeight="false" outlineLevel="0" collapsed="false">
      <c r="A333" s="0" t="n">
        <v>195</v>
      </c>
      <c r="B333" s="70" t="n">
        <f aca="false">C333+E333</f>
        <v>20153.1128922951</v>
      </c>
      <c r="C333" s="70" t="n">
        <f aca="false">A333*Sheet1!D29</f>
        <v>2340</v>
      </c>
      <c r="E333" s="70" t="n">
        <f aca="false">(A333*A333)*O333</f>
        <v>17813.1128922951</v>
      </c>
      <c r="O333" s="70" t="n">
        <f aca="false">Sheet1!F65</f>
        <v>0.46845793273623</v>
      </c>
    </row>
    <row r="334" customFormat="false" ht="12.75" hidden="false" customHeight="false" outlineLevel="0" collapsed="false">
      <c r="A334" s="0" t="n">
        <v>200</v>
      </c>
      <c r="B334" s="70" t="n">
        <f aca="false">C334+E334</f>
        <v>21138.3173094492</v>
      </c>
      <c r="C334" s="70" t="n">
        <f aca="false">A334*Sheet1!D29</f>
        <v>2400</v>
      </c>
      <c r="E334" s="70" t="n">
        <f aca="false">(A334*A334)*O334</f>
        <v>18738.3173094492</v>
      </c>
      <c r="O334" s="70" t="n">
        <f aca="false">Sheet1!F65</f>
        <v>0.46845793273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9" min="9" style="0" width="13.41"/>
    <col collapsed="false" customWidth="true" hidden="false" outlineLevel="0" max="11" min="11" style="0" width="14.14"/>
    <col collapsed="false" customWidth="false" hidden="false" outlineLevel="0" max="15" min="15" style="70" width="11.42"/>
  </cols>
  <sheetData>
    <row r="3" customFormat="false" ht="12.75" hidden="false" customHeight="false" outlineLevel="0" collapsed="false">
      <c r="A3" s="0" t="s">
        <v>117</v>
      </c>
      <c r="B3" s="0" t="s">
        <v>118</v>
      </c>
      <c r="C3" s="0" t="s">
        <v>119</v>
      </c>
      <c r="E3" s="0" t="s">
        <v>120</v>
      </c>
      <c r="H3" s="0" t="s">
        <v>121</v>
      </c>
      <c r="I3" s="0" t="s">
        <v>122</v>
      </c>
      <c r="J3" s="0" t="s">
        <v>123</v>
      </c>
      <c r="K3" s="0" t="s">
        <v>124</v>
      </c>
      <c r="L3" s="0" t="s">
        <v>125</v>
      </c>
      <c r="O3" s="70" t="s">
        <v>127</v>
      </c>
    </row>
    <row r="5" customFormat="false" ht="12.75" hidden="false" customHeight="false" outlineLevel="0" collapsed="false">
      <c r="A5" s="0" t="n">
        <v>0.1</v>
      </c>
      <c r="B5" s="70" t="n">
        <f aca="false">C5+E5</f>
        <v>1.20156152644245</v>
      </c>
      <c r="C5" s="70" t="n">
        <f aca="false">A5*Sheet1!D29</f>
        <v>1.2</v>
      </c>
      <c r="E5" s="70" t="n">
        <f aca="false">(A5*A5)*O5</f>
        <v>0.0015615264424541</v>
      </c>
      <c r="I5" s="113"/>
      <c r="O5" s="113" t="n">
        <f aca="false">Sheet1!F67</f>
        <v>0.15615264424541</v>
      </c>
      <c r="P5" s="113"/>
    </row>
    <row r="6" customFormat="false" ht="12.75" hidden="false" customHeight="false" outlineLevel="0" collapsed="false">
      <c r="A6" s="0" t="n">
        <v>0.2</v>
      </c>
      <c r="B6" s="70" t="n">
        <f aca="false">C6+E6</f>
        <v>2.40624610576982</v>
      </c>
      <c r="C6" s="70" t="n">
        <f aca="false">A6*Sheet1!D29</f>
        <v>2.4</v>
      </c>
      <c r="E6" s="70" t="n">
        <f aca="false">(A6*A6)*O6</f>
        <v>0.0062461057698164</v>
      </c>
      <c r="I6" s="113"/>
      <c r="O6" s="113" t="n">
        <f aca="false">Sheet1!F67</f>
        <v>0.15615264424541</v>
      </c>
    </row>
    <row r="7" customFormat="false" ht="12.75" hidden="false" customHeight="false" outlineLevel="0" collapsed="false">
      <c r="A7" s="0" t="n">
        <v>0.3</v>
      </c>
      <c r="B7" s="70" t="n">
        <f aca="false">C7+E7</f>
        <v>3.61405373798209</v>
      </c>
      <c r="C7" s="70" t="n">
        <f aca="false">A7*Sheet1!D29</f>
        <v>3.6</v>
      </c>
      <c r="E7" s="70" t="n">
        <f aca="false">(A7*A7)*O7</f>
        <v>0.0140537379820869</v>
      </c>
      <c r="H7" s="0" t="n">
        <v>2</v>
      </c>
      <c r="I7" s="113" t="n">
        <f aca="false">(0.5*Sheet1!D73*(3.141593*((Sheet1!D7/2)*(Sheet1!D7/2)))*(H7*H7*H7)*(Sheet1!D74/100))</f>
        <v>7.79014533024</v>
      </c>
      <c r="J7" s="70" t="n">
        <f aca="false">VLOOKUP(I7,B5:C334,2,TRUE())</f>
        <v>7.2</v>
      </c>
      <c r="K7" s="70" t="n">
        <f aca="false">J7/Sheet1!D29*Sheet1!D75</f>
        <v>0.84</v>
      </c>
      <c r="L7" s="70" t="n">
        <f aca="false">J7-K7</f>
        <v>6.36</v>
      </c>
      <c r="O7" s="113" t="n">
        <f aca="false">Sheet1!F67</f>
        <v>0.15615264424541</v>
      </c>
    </row>
    <row r="8" customFormat="false" ht="12.75" hidden="false" customHeight="false" outlineLevel="0" collapsed="false">
      <c r="A8" s="0" t="n">
        <v>0.4</v>
      </c>
      <c r="B8" s="70" t="n">
        <f aca="false">C8+E8</f>
        <v>4.82498442307927</v>
      </c>
      <c r="C8" s="70" t="n">
        <f aca="false">A8*Sheet1!D29</f>
        <v>4.8</v>
      </c>
      <c r="E8" s="70" t="n">
        <f aca="false">(A8*A8)*O8</f>
        <v>0.0249844230792656</v>
      </c>
      <c r="H8" s="0" t="n">
        <v>2.5</v>
      </c>
      <c r="I8" s="113" t="n">
        <f aca="false">(0.5*Sheet1!D73*(3.141593*((Sheet1!D7/2)*(Sheet1!D7/2)))*(H8*H8*H8)*(Sheet1!D74/100))</f>
        <v>15.215127598125</v>
      </c>
      <c r="J8" s="70" t="n">
        <f aca="false">VLOOKUP(I8,B5:C334,2,TRUE())</f>
        <v>14.4</v>
      </c>
      <c r="K8" s="70" t="n">
        <f aca="false">J8/Sheet1!D29*Sheet1!D75</f>
        <v>1.68</v>
      </c>
      <c r="L8" s="70" t="n">
        <f aca="false">J8-K8</f>
        <v>12.72</v>
      </c>
      <c r="O8" s="113" t="n">
        <f aca="false">Sheet1!F67</f>
        <v>0.15615264424541</v>
      </c>
    </row>
    <row r="9" customFormat="false" ht="12.75" hidden="false" customHeight="false" outlineLevel="0" collapsed="false">
      <c r="A9" s="0" t="n">
        <v>0.5</v>
      </c>
      <c r="B9" s="70" t="n">
        <f aca="false">C9+E9</f>
        <v>6.03903816106135</v>
      </c>
      <c r="C9" s="70" t="n">
        <f aca="false">A9*Sheet1!D29</f>
        <v>6</v>
      </c>
      <c r="E9" s="70" t="n">
        <f aca="false">(A9*A9)*O9</f>
        <v>0.0390381610613525</v>
      </c>
      <c r="H9" s="0" t="n">
        <v>3</v>
      </c>
      <c r="I9" s="113" t="n">
        <f aca="false">(0.5*Sheet1!D73*(3.141593*((Sheet1!D7/2)*(Sheet1!D7/2)))*(H9*H9*H9)*(Sheet1!D74/100))</f>
        <v>26.29174048956</v>
      </c>
      <c r="J9" s="70" t="n">
        <f aca="false">VLOOKUP(I9,B5:C334,2,TRUE())</f>
        <v>25.2</v>
      </c>
      <c r="K9" s="70" t="n">
        <f aca="false">J9/Sheet1!D29*Sheet1!D75</f>
        <v>2.94</v>
      </c>
      <c r="L9" s="70" t="n">
        <f aca="false">J9-K9</f>
        <v>22.26</v>
      </c>
      <c r="O9" s="113" t="n">
        <f aca="false">Sheet1!F67</f>
        <v>0.15615264424541</v>
      </c>
    </row>
    <row r="10" customFormat="false" ht="12.75" hidden="false" customHeight="false" outlineLevel="0" collapsed="false">
      <c r="A10" s="0" t="n">
        <v>0.6</v>
      </c>
      <c r="B10" s="70" t="n">
        <f aca="false">C10+E10</f>
        <v>7.25621495192835</v>
      </c>
      <c r="C10" s="70" t="n">
        <f aca="false">A10*Sheet1!D29</f>
        <v>7.2</v>
      </c>
      <c r="E10" s="70" t="n">
        <f aca="false">(A10*A10)*O10</f>
        <v>0.0562149519283475</v>
      </c>
      <c r="H10" s="0" t="n">
        <v>3.5</v>
      </c>
      <c r="I10" s="113" t="n">
        <f aca="false">(0.5*Sheet1!D73*(3.141593*((Sheet1!D7/2)*(Sheet1!D7/2)))*(H10*H10*H10)*(Sheet1!D74/100))</f>
        <v>41.750310129255</v>
      </c>
      <c r="J10" s="70" t="n">
        <f aca="false">VLOOKUP(I10,B5:C334,2,TRUE())</f>
        <v>39.6</v>
      </c>
      <c r="K10" s="70" t="n">
        <f aca="false">J10/Sheet1!D29*Sheet1!D75</f>
        <v>4.62</v>
      </c>
      <c r="L10" s="70" t="n">
        <f aca="false">J10-K10</f>
        <v>34.98</v>
      </c>
      <c r="O10" s="113" t="n">
        <f aca="false">Sheet1!F67</f>
        <v>0.15615264424541</v>
      </c>
    </row>
    <row r="11" customFormat="false" ht="12.75" hidden="false" customHeight="false" outlineLevel="0" collapsed="false">
      <c r="A11" s="0" t="n">
        <v>0.7</v>
      </c>
      <c r="B11" s="70" t="n">
        <f aca="false">C11+E11</f>
        <v>8.47651479568025</v>
      </c>
      <c r="C11" s="70" t="n">
        <f aca="false">A11*Sheet1!D29</f>
        <v>8.4</v>
      </c>
      <c r="E11" s="70" t="n">
        <f aca="false">(A11*A11)*O11</f>
        <v>0.0765147956802508</v>
      </c>
      <c r="H11" s="0" t="n">
        <v>4</v>
      </c>
      <c r="I11" s="113" t="n">
        <f aca="false">(0.5*Sheet1!D73*(3.141593*((Sheet1!D7/2)*(Sheet1!D7/2)))*(H11*H11*H11)*(Sheet1!D74/100))</f>
        <v>62.32116264192</v>
      </c>
      <c r="J11" s="70" t="n">
        <f aca="false">VLOOKUP(I11,B5:C334,2,TRUE())</f>
        <v>57.6</v>
      </c>
      <c r="K11" s="70" t="n">
        <f aca="false">J11/Sheet1!D29*Sheet1!D75</f>
        <v>6.72</v>
      </c>
      <c r="L11" s="70" t="n">
        <f aca="false">J11-K11</f>
        <v>50.88</v>
      </c>
      <c r="O11" s="113" t="n">
        <f aca="false">Sheet1!F67</f>
        <v>0.15615264424541</v>
      </c>
    </row>
    <row r="12" customFormat="false" ht="12.75" hidden="false" customHeight="false" outlineLevel="0" collapsed="false">
      <c r="A12" s="0" t="n">
        <v>0.8</v>
      </c>
      <c r="B12" s="70" t="n">
        <f aca="false">C12+E12</f>
        <v>9.69993769231706</v>
      </c>
      <c r="C12" s="70" t="n">
        <f aca="false">A12*Sheet1!D29</f>
        <v>9.6</v>
      </c>
      <c r="E12" s="70" t="n">
        <f aca="false">(A12*A12)*O12</f>
        <v>0.0999376923170623</v>
      </c>
      <c r="H12" s="0" t="n">
        <v>4.5</v>
      </c>
      <c r="I12" s="113" t="n">
        <f aca="false">(0.5*Sheet1!D73*(3.141593*((Sheet1!D7/2)*(Sheet1!D7/2)))*(H12*H12*H12)*(Sheet1!D74/100))</f>
        <v>88.734624152265</v>
      </c>
      <c r="J12" s="70" t="n">
        <f aca="false">VLOOKUP(I12,B5:C334,2,TRUE())</f>
        <v>80.4</v>
      </c>
      <c r="K12" s="70" t="n">
        <f aca="false">J12/Sheet1!D29*Sheet1!D75</f>
        <v>9.38</v>
      </c>
      <c r="L12" s="70" t="n">
        <f aca="false">J12-K12</f>
        <v>71.02</v>
      </c>
      <c r="O12" s="113" t="n">
        <f aca="false">Sheet1!F67</f>
        <v>0.15615264424541</v>
      </c>
    </row>
    <row r="13" customFormat="false" ht="12.75" hidden="false" customHeight="false" outlineLevel="0" collapsed="false">
      <c r="A13" s="0" t="n">
        <v>0.9</v>
      </c>
      <c r="B13" s="70" t="n">
        <f aca="false">C13+E13</f>
        <v>10.9264836418388</v>
      </c>
      <c r="C13" s="70" t="n">
        <f aca="false">A13*Sheet1!D29</f>
        <v>10.8</v>
      </c>
      <c r="E13" s="70" t="n">
        <f aca="false">(A13*A13)*O13</f>
        <v>0.126483641838782</v>
      </c>
      <c r="H13" s="0" t="n">
        <v>5</v>
      </c>
      <c r="I13" s="113" t="n">
        <f aca="false">(0.5*Sheet1!D73*(3.141593*((Sheet1!D7/2)*(Sheet1!D7/2)))*(H13*H13*H13)*(Sheet1!D74/100))</f>
        <v>121.721020785</v>
      </c>
      <c r="J13" s="70" t="n">
        <f aca="false">VLOOKUP(I13,B5:C334,2,TRUE())</f>
        <v>108</v>
      </c>
      <c r="K13" s="70" t="n">
        <f aca="false">J13/Sheet1!D29*Sheet1!D75</f>
        <v>12.6</v>
      </c>
      <c r="L13" s="70" t="n">
        <f aca="false">J13-K13</f>
        <v>95.4</v>
      </c>
      <c r="O13" s="113" t="n">
        <f aca="false">Sheet1!F67</f>
        <v>0.15615264424541</v>
      </c>
    </row>
    <row r="14" customFormat="false" ht="12.75" hidden="false" customHeight="false" outlineLevel="0" collapsed="false">
      <c r="A14" s="0" t="n">
        <v>1</v>
      </c>
      <c r="B14" s="70" t="n">
        <f aca="false">C14+E14</f>
        <v>12.1561526442454</v>
      </c>
      <c r="C14" s="70" t="n">
        <f aca="false">A14*Sheet1!D29</f>
        <v>12</v>
      </c>
      <c r="E14" s="70" t="n">
        <f aca="false">(A14*A14)*O14</f>
        <v>0.15615264424541</v>
      </c>
      <c r="H14" s="0" t="n">
        <v>5.5</v>
      </c>
      <c r="I14" s="113" t="n">
        <f aca="false">(0.5*Sheet1!D73*(3.141593*((Sheet1!D7/2)*(Sheet1!D7/2)))*(H14*H14*H14)*(Sheet1!D74/100))</f>
        <v>162.010678664835</v>
      </c>
      <c r="J14" s="70" t="n">
        <f aca="false">VLOOKUP(I14,B5:C334,2,TRUE())</f>
        <v>140.4</v>
      </c>
      <c r="K14" s="70" t="n">
        <f aca="false">J14/Sheet1!D29*Sheet1!D75</f>
        <v>16.38</v>
      </c>
      <c r="L14" s="70" t="n">
        <f aca="false">J14-K14</f>
        <v>124.02</v>
      </c>
      <c r="O14" s="113" t="n">
        <f aca="false">Sheet1!F67</f>
        <v>0.15615264424541</v>
      </c>
    </row>
    <row r="15" customFormat="false" ht="12.75" hidden="false" customHeight="false" outlineLevel="0" collapsed="false">
      <c r="A15" s="0" t="n">
        <v>1.1</v>
      </c>
      <c r="B15" s="70" t="n">
        <f aca="false">C15+E15</f>
        <v>13.3889446995369</v>
      </c>
      <c r="C15" s="70" t="n">
        <f aca="false">A15*Sheet1!D29</f>
        <v>13.2</v>
      </c>
      <c r="E15" s="70" t="n">
        <f aca="false">(A15*A15)*O15</f>
        <v>0.188944699536946</v>
      </c>
      <c r="H15" s="0" t="n">
        <v>6</v>
      </c>
      <c r="I15" s="113" t="n">
        <f aca="false">(0.5*Sheet1!D73*(3.141593*((Sheet1!D7/2)*(Sheet1!D7/2)))*(H15*H15*H15)*(Sheet1!D74/100))</f>
        <v>210.33392391648</v>
      </c>
      <c r="J15" s="70" t="n">
        <f aca="false">VLOOKUP(I15,B5:C334,2,TRUE())</f>
        <v>176.4</v>
      </c>
      <c r="K15" s="70" t="n">
        <f aca="false">J15/Sheet1!D29*Sheet1!D75</f>
        <v>20.58</v>
      </c>
      <c r="L15" s="70" t="n">
        <f aca="false">J15-K15</f>
        <v>155.82</v>
      </c>
      <c r="O15" s="113" t="n">
        <f aca="false">Sheet1!F67</f>
        <v>0.15615264424541</v>
      </c>
    </row>
    <row r="16" customFormat="false" ht="12.75" hidden="false" customHeight="false" outlineLevel="0" collapsed="false">
      <c r="A16" s="0" t="n">
        <v>1.2</v>
      </c>
      <c r="B16" s="70" t="n">
        <f aca="false">C16+E16</f>
        <v>14.6248598077134</v>
      </c>
      <c r="C16" s="70" t="n">
        <f aca="false">A16*Sheet1!D29</f>
        <v>14.4</v>
      </c>
      <c r="E16" s="70" t="n">
        <f aca="false">(A16*A16)*O16</f>
        <v>0.22485980771339</v>
      </c>
      <c r="H16" s="0" t="n">
        <v>6.5</v>
      </c>
      <c r="I16" s="113" t="n">
        <f aca="false">(0.5*Sheet1!D73*(3.141593*((Sheet1!D7/2)*(Sheet1!D7/2)))*(H16*H16*H16)*(Sheet1!D74/100))</f>
        <v>267.421082664645</v>
      </c>
      <c r="J16" s="70" t="n">
        <f aca="false">VLOOKUP(I16,B5:C334,2,TRUE())</f>
        <v>216</v>
      </c>
      <c r="K16" s="70" t="n">
        <f aca="false">J16/Sheet1!D29*Sheet1!D75</f>
        <v>25.2</v>
      </c>
      <c r="L16" s="70" t="n">
        <f aca="false">J16-K16</f>
        <v>190.8</v>
      </c>
      <c r="O16" s="113" t="n">
        <f aca="false">Sheet1!F67</f>
        <v>0.15615264424541</v>
      </c>
    </row>
    <row r="17" customFormat="false" ht="12.75" hidden="false" customHeight="false" outlineLevel="0" collapsed="false">
      <c r="A17" s="0" t="n">
        <v>1.3</v>
      </c>
      <c r="B17" s="70" t="n">
        <f aca="false">C17+E17</f>
        <v>15.8638979687747</v>
      </c>
      <c r="C17" s="70" t="n">
        <f aca="false">A17*Sheet1!D29</f>
        <v>15.6</v>
      </c>
      <c r="E17" s="70" t="n">
        <f aca="false">(A17*A17)*O17</f>
        <v>0.263897968774743</v>
      </c>
      <c r="H17" s="0" t="n">
        <v>7</v>
      </c>
      <c r="I17" s="113" t="n">
        <f aca="false">(0.5*Sheet1!D73*(3.141593*((Sheet1!D7/2)*(Sheet1!D7/2)))*(H17*H17*H17)*(Sheet1!D74/100))</f>
        <v>334.00248103404</v>
      </c>
      <c r="J17" s="70" t="n">
        <f aca="false">VLOOKUP(I17,B5:C334,2,TRUE())</f>
        <v>258</v>
      </c>
      <c r="K17" s="70" t="n">
        <f aca="false">J17/Sheet1!D29*Sheet1!D75</f>
        <v>30.1</v>
      </c>
      <c r="L17" s="70" t="n">
        <f aca="false">J17-K17</f>
        <v>227.9</v>
      </c>
      <c r="O17" s="113" t="n">
        <f aca="false">Sheet1!F67</f>
        <v>0.15615264424541</v>
      </c>
    </row>
    <row r="18" customFormat="false" ht="12.75" hidden="false" customHeight="false" outlineLevel="0" collapsed="false">
      <c r="A18" s="0" t="n">
        <v>1.4</v>
      </c>
      <c r="B18" s="70" t="n">
        <f aca="false">C18+E18</f>
        <v>17.106059182721</v>
      </c>
      <c r="C18" s="70" t="n">
        <f aca="false">A18*Sheet1!D29</f>
        <v>16.8</v>
      </c>
      <c r="E18" s="70" t="n">
        <f aca="false">(A18*A18)*O18</f>
        <v>0.306059182721003</v>
      </c>
      <c r="H18" s="0" t="n">
        <v>7.5</v>
      </c>
      <c r="I18" s="113" t="n">
        <f aca="false">(0.5*Sheet1!D73*(3.141593*((Sheet1!D7/2)*(Sheet1!D7/2)))*(H18*H18*H18)*(Sheet1!D74/100))</f>
        <v>410.808445149375</v>
      </c>
      <c r="J18" s="70" t="n">
        <f aca="false">VLOOKUP(I18,B5:C334,2,TRUE())</f>
        <v>306</v>
      </c>
      <c r="K18" s="70" t="n">
        <f aca="false">J18/Sheet1!D29*Sheet1!D75</f>
        <v>35.7</v>
      </c>
      <c r="L18" s="70" t="n">
        <f aca="false">J18-K18</f>
        <v>270.3</v>
      </c>
      <c r="O18" s="113" t="n">
        <f aca="false">Sheet1!F67</f>
        <v>0.15615264424541</v>
      </c>
    </row>
    <row r="19" customFormat="false" ht="12.75" hidden="false" customHeight="false" outlineLevel="0" collapsed="false">
      <c r="A19" s="0" t="n">
        <v>1.5</v>
      </c>
      <c r="B19" s="70" t="n">
        <f aca="false">C19+E19</f>
        <v>18.3513434495522</v>
      </c>
      <c r="C19" s="70" t="n">
        <f aca="false">A19*Sheet1!D29</f>
        <v>18</v>
      </c>
      <c r="E19" s="70" t="n">
        <f aca="false">(A19*A19)*O19</f>
        <v>0.351343449552172</v>
      </c>
      <c r="H19" s="0" t="n">
        <v>8</v>
      </c>
      <c r="I19" s="113" t="n">
        <f aca="false">(0.5*Sheet1!D73*(3.141593*((Sheet1!D7/2)*(Sheet1!D7/2)))*(H19*H19*H19)*(Sheet1!D74/100))</f>
        <v>498.56930113536</v>
      </c>
      <c r="J19" s="70" t="n">
        <f aca="false">VLOOKUP(I19,B5:C334,2,TRUE())</f>
        <v>354</v>
      </c>
      <c r="K19" s="70" t="n">
        <f aca="false">J19/Sheet1!D29*Sheet1!D75</f>
        <v>41.3</v>
      </c>
      <c r="L19" s="70" t="n">
        <f aca="false">J19-K19</f>
        <v>312.7</v>
      </c>
      <c r="O19" s="113" t="n">
        <f aca="false">Sheet1!F67</f>
        <v>0.15615264424541</v>
      </c>
    </row>
    <row r="20" customFormat="false" ht="12.75" hidden="false" customHeight="false" outlineLevel="0" collapsed="false">
      <c r="A20" s="0" t="n">
        <v>1.6</v>
      </c>
      <c r="B20" s="70" t="n">
        <f aca="false">C20+E20</f>
        <v>19.5997507692683</v>
      </c>
      <c r="C20" s="70" t="n">
        <f aca="false">A20*Sheet1!D29</f>
        <v>19.2</v>
      </c>
      <c r="E20" s="70" t="n">
        <f aca="false">(A20*A20)*O20</f>
        <v>0.399750769268249</v>
      </c>
      <c r="H20" s="0" t="n">
        <v>8.5</v>
      </c>
      <c r="I20" s="113" t="n">
        <f aca="false">(0.5*Sheet1!D73*(3.141593*((Sheet1!D7/2)*(Sheet1!D7/2)))*(H20*H20*H20)*(Sheet1!D74/100))</f>
        <v>598.015375116705</v>
      </c>
      <c r="J20" s="70" t="n">
        <f aca="false">VLOOKUP(I20,B5:C334,2,TRUE())</f>
        <v>408</v>
      </c>
      <c r="K20" s="70" t="n">
        <f aca="false">J20/Sheet1!D29*Sheet1!D75</f>
        <v>47.6</v>
      </c>
      <c r="L20" s="70" t="n">
        <f aca="false">J20-K20</f>
        <v>360.4</v>
      </c>
      <c r="O20" s="113" t="n">
        <f aca="false">Sheet1!F67</f>
        <v>0.15615264424541</v>
      </c>
    </row>
    <row r="21" customFormat="false" ht="12.75" hidden="false" customHeight="false" outlineLevel="0" collapsed="false">
      <c r="A21" s="0" t="n">
        <v>1.7</v>
      </c>
      <c r="B21" s="70" t="n">
        <f aca="false">C21+E21</f>
        <v>20.8512811418692</v>
      </c>
      <c r="C21" s="70" t="n">
        <f aca="false">A21*Sheet1!D29</f>
        <v>20.4</v>
      </c>
      <c r="E21" s="70" t="n">
        <f aca="false">(A21*A21)*O21</f>
        <v>0.451281141869234</v>
      </c>
      <c r="H21" s="0" t="n">
        <v>9</v>
      </c>
      <c r="I21" s="113" t="n">
        <f aca="false">(0.5*Sheet1!D73*(3.141593*((Sheet1!D7/2)*(Sheet1!D7/2)))*(H21*H21*H21)*(Sheet1!D74/100))</f>
        <v>709.87699321812</v>
      </c>
      <c r="J21" s="70" t="n">
        <f aca="false">VLOOKUP(I21,B5:C334,2,TRUE())</f>
        <v>468</v>
      </c>
      <c r="K21" s="70" t="n">
        <f aca="false">J21/Sheet1!D29*Sheet1!D75</f>
        <v>54.6</v>
      </c>
      <c r="L21" s="70" t="n">
        <f aca="false">J21-K21</f>
        <v>413.4</v>
      </c>
      <c r="O21" s="113" t="n">
        <f aca="false">Sheet1!F67</f>
        <v>0.15615264424541</v>
      </c>
    </row>
    <row r="22" customFormat="false" ht="12.75" hidden="false" customHeight="false" outlineLevel="0" collapsed="false">
      <c r="A22" s="0" t="n">
        <v>1.8</v>
      </c>
      <c r="B22" s="70" t="n">
        <f aca="false">C22+E22</f>
        <v>22.1059345673551</v>
      </c>
      <c r="C22" s="70" t="n">
        <f aca="false">A22*Sheet1!D29</f>
        <v>21.6</v>
      </c>
      <c r="E22" s="70" t="n">
        <f aca="false">(A22*A22)*O22</f>
        <v>0.505934567355128</v>
      </c>
      <c r="H22" s="0" t="n">
        <v>9.5</v>
      </c>
      <c r="I22" s="113" t="n">
        <f aca="false">(0.5*Sheet1!D73*(3.141593*((Sheet1!D7/2)*(Sheet1!D7/2)))*(H22*H22*H22)*(Sheet1!D74/100))</f>
        <v>834.884481564315</v>
      </c>
      <c r="J22" s="70" t="n">
        <f aca="false">VLOOKUP(I22,B5:C334,2,TRUE())</f>
        <v>528</v>
      </c>
      <c r="K22" s="70" t="n">
        <f aca="false">J22/Sheet1!D29*Sheet1!D75</f>
        <v>61.6</v>
      </c>
      <c r="L22" s="70" t="n">
        <f aca="false">J22-K22</f>
        <v>466.4</v>
      </c>
      <c r="O22" s="113" t="n">
        <f aca="false">Sheet1!F67</f>
        <v>0.15615264424541</v>
      </c>
    </row>
    <row r="23" customFormat="false" ht="12.75" hidden="false" customHeight="false" outlineLevel="0" collapsed="false">
      <c r="A23" s="0" t="n">
        <v>1.9</v>
      </c>
      <c r="B23" s="70" t="n">
        <f aca="false">C23+E23</f>
        <v>23.3637110457259</v>
      </c>
      <c r="C23" s="70" t="n">
        <f aca="false">A23*Sheet1!D29</f>
        <v>22.8</v>
      </c>
      <c r="E23" s="70" t="n">
        <f aca="false">(A23*A23)*O23</f>
        <v>0.563711045725929</v>
      </c>
      <c r="H23" s="0" t="n">
        <v>10</v>
      </c>
      <c r="I23" s="113" t="n">
        <f aca="false">(0.5*Sheet1!D73*(3.141593*((Sheet1!D7/2)*(Sheet1!D7/2)))*(H23*H23*H23)*(Sheet1!D74/100))</f>
        <v>973.76816628</v>
      </c>
      <c r="J23" s="70" t="n">
        <f aca="false">VLOOKUP(I23,B5:C334,2,TRUE())</f>
        <v>588</v>
      </c>
      <c r="K23" s="70" t="n">
        <f aca="false">J23/Sheet1!D29*Sheet1!D75</f>
        <v>68.6</v>
      </c>
      <c r="L23" s="70" t="n">
        <f aca="false">J23-K23</f>
        <v>519.4</v>
      </c>
      <c r="O23" s="113" t="n">
        <f aca="false">Sheet1!F67</f>
        <v>0.15615264424541</v>
      </c>
    </row>
    <row r="24" customFormat="false" ht="12.75" hidden="false" customHeight="false" outlineLevel="0" collapsed="false">
      <c r="A24" s="0" t="n">
        <v>2</v>
      </c>
      <c r="B24" s="70" t="n">
        <f aca="false">C24+E24</f>
        <v>24.6246105769816</v>
      </c>
      <c r="C24" s="70" t="n">
        <f aca="false">A24*Sheet1!D29</f>
        <v>24</v>
      </c>
      <c r="E24" s="70" t="n">
        <f aca="false">(A24*A24)*O24</f>
        <v>0.624610576981639</v>
      </c>
      <c r="H24" s="0" t="n">
        <v>10.5</v>
      </c>
      <c r="I24" s="113" t="n">
        <f aca="false">(0.5*Sheet1!D73*(3.141593*((Sheet1!D7/2)*(Sheet1!D7/2)))*(H24*H24*H24)*(Sheet1!D74/100))</f>
        <v>1127.25837348989</v>
      </c>
      <c r="J24" s="70" t="n">
        <f aca="false">VLOOKUP(I24,B5:C334,2,TRUE())</f>
        <v>648</v>
      </c>
      <c r="K24" s="70" t="n">
        <f aca="false">J24/Sheet1!D29*Sheet1!D75</f>
        <v>75.6</v>
      </c>
      <c r="L24" s="70" t="n">
        <f aca="false">J24-K24</f>
        <v>572.4</v>
      </c>
      <c r="O24" s="113" t="n">
        <f aca="false">Sheet1!F67</f>
        <v>0.15615264424541</v>
      </c>
    </row>
    <row r="25" customFormat="false" ht="12.75" hidden="false" customHeight="false" outlineLevel="0" collapsed="false">
      <c r="A25" s="0" t="n">
        <v>2.1</v>
      </c>
      <c r="B25" s="70" t="n">
        <f aca="false">C25+E25</f>
        <v>25.8886331611223</v>
      </c>
      <c r="C25" s="70" t="n">
        <f aca="false">A25*Sheet1!D29</f>
        <v>25.2</v>
      </c>
      <c r="E25" s="70" t="n">
        <f aca="false">(A25*A25)*O25</f>
        <v>0.688633161122257</v>
      </c>
      <c r="H25" s="0" t="n">
        <v>11</v>
      </c>
      <c r="I25" s="113" t="n">
        <f aca="false">(0.5*Sheet1!D73*(3.141593*((Sheet1!D7/2)*(Sheet1!D7/2)))*(H25*H25*H25)*(Sheet1!D74/100))</f>
        <v>1296.08542931868</v>
      </c>
      <c r="J25" s="70" t="n">
        <f aca="false">VLOOKUP(I25,B5:C334,2,TRUE())</f>
        <v>720</v>
      </c>
      <c r="K25" s="70" t="n">
        <f aca="false">J25/Sheet1!D29*Sheet1!D75</f>
        <v>84</v>
      </c>
      <c r="L25" s="70" t="n">
        <f aca="false">J25-K25</f>
        <v>636</v>
      </c>
      <c r="O25" s="113" t="n">
        <f aca="false">Sheet1!F67</f>
        <v>0.15615264424541</v>
      </c>
    </row>
    <row r="26" customFormat="false" ht="12.75" hidden="false" customHeight="false" outlineLevel="0" collapsed="false">
      <c r="A26" s="0" t="n">
        <v>2.2</v>
      </c>
      <c r="B26" s="70" t="n">
        <f aca="false">C26+E26</f>
        <v>27.1557787981478</v>
      </c>
      <c r="C26" s="70" t="n">
        <f aca="false">A26*Sheet1!D29</f>
        <v>26.4</v>
      </c>
      <c r="E26" s="70" t="n">
        <f aca="false">(A26*A26)*O26</f>
        <v>0.755778798147784</v>
      </c>
      <c r="H26" s="0" t="n">
        <v>11.5</v>
      </c>
      <c r="I26" s="113" t="n">
        <f aca="false">(0.5*Sheet1!D73*(3.141593*((Sheet1!D7/2)*(Sheet1!D7/2)))*(H26*H26*H26)*(Sheet1!D74/100))</f>
        <v>1480.97965989109</v>
      </c>
      <c r="J26" s="70" t="n">
        <f aca="false">VLOOKUP(I26,B5:C334,2,TRUE())</f>
        <v>792</v>
      </c>
      <c r="K26" s="70" t="n">
        <f aca="false">J26/Sheet1!D29*Sheet1!D75</f>
        <v>92.4</v>
      </c>
      <c r="L26" s="70" t="n">
        <f aca="false">J26-K26</f>
        <v>699.6</v>
      </c>
      <c r="O26" s="113" t="n">
        <f aca="false">Sheet1!F67</f>
        <v>0.15615264424541</v>
      </c>
    </row>
    <row r="27" customFormat="false" ht="12.75" hidden="false" customHeight="false" outlineLevel="0" collapsed="false">
      <c r="A27" s="0" t="n">
        <v>2.3</v>
      </c>
      <c r="B27" s="70" t="n">
        <f aca="false">C27+E27</f>
        <v>28.4260474880582</v>
      </c>
      <c r="C27" s="70" t="n">
        <f aca="false">A27*Sheet1!D29</f>
        <v>27.6</v>
      </c>
      <c r="E27" s="70" t="n">
        <f aca="false">(A27*A27)*O27</f>
        <v>0.826047488058218</v>
      </c>
      <c r="H27" s="0" t="n">
        <v>12</v>
      </c>
      <c r="I27" s="113" t="n">
        <f aca="false">(0.5*Sheet1!D73*(3.141593*((Sheet1!D7/2)*(Sheet1!D7/2)))*(H27*H27*H27)*(Sheet1!D74/100))</f>
        <v>1682.67139133184</v>
      </c>
      <c r="J27" s="70" t="n">
        <f aca="false">VLOOKUP(I27,B5:C334,2,TRUE())</f>
        <v>864</v>
      </c>
      <c r="K27" s="70" t="n">
        <f aca="false">J27/Sheet1!D29*Sheet1!D75</f>
        <v>100.8</v>
      </c>
      <c r="L27" s="70" t="n">
        <f aca="false">J27-K27</f>
        <v>763.2</v>
      </c>
      <c r="O27" s="113" t="n">
        <f aca="false">Sheet1!F67</f>
        <v>0.15615264424541</v>
      </c>
    </row>
    <row r="28" customFormat="false" ht="12.75" hidden="false" customHeight="false" outlineLevel="0" collapsed="false">
      <c r="A28" s="0" t="n">
        <v>2.4</v>
      </c>
      <c r="B28" s="70" t="n">
        <f aca="false">C28+E28</f>
        <v>29.6994392308536</v>
      </c>
      <c r="C28" s="70" t="n">
        <f aca="false">A28*Sheet1!D29</f>
        <v>28.8</v>
      </c>
      <c r="E28" s="70" t="n">
        <f aca="false">(A28*A28)*O28</f>
        <v>0.899439230853561</v>
      </c>
      <c r="I28" s="113"/>
      <c r="O28" s="113" t="n">
        <f aca="false">Sheet1!F67</f>
        <v>0.15615264424541</v>
      </c>
    </row>
    <row r="29" customFormat="false" ht="12.75" hidden="false" customHeight="false" outlineLevel="0" collapsed="false">
      <c r="A29" s="0" t="n">
        <v>2.5</v>
      </c>
      <c r="B29" s="70" t="n">
        <f aca="false">C29+E29</f>
        <v>30.9759540265338</v>
      </c>
      <c r="C29" s="70" t="n">
        <f aca="false">A29*Sheet1!D29</f>
        <v>30</v>
      </c>
      <c r="E29" s="70" t="n">
        <f aca="false">(A29*A29)*O29</f>
        <v>0.975954026533812</v>
      </c>
      <c r="I29" s="113"/>
      <c r="O29" s="113" t="n">
        <f aca="false">Sheet1!F67</f>
        <v>0.15615264424541</v>
      </c>
    </row>
    <row r="30" customFormat="false" ht="12.75" hidden="false" customHeight="false" outlineLevel="0" collapsed="false">
      <c r="A30" s="0" t="n">
        <v>2.6</v>
      </c>
      <c r="B30" s="70" t="n">
        <f aca="false">C30+E30</f>
        <v>32.255591875099</v>
      </c>
      <c r="C30" s="70" t="n">
        <f aca="false">A30*Sheet1!D29</f>
        <v>31.2</v>
      </c>
      <c r="E30" s="70" t="n">
        <f aca="false">(A30*A30)*O30</f>
        <v>1.05559187509897</v>
      </c>
      <c r="I30" s="113"/>
      <c r="O30" s="113" t="n">
        <f aca="false">Sheet1!F67</f>
        <v>0.15615264424541</v>
      </c>
    </row>
    <row r="31" customFormat="false" ht="12.75" hidden="false" customHeight="false" outlineLevel="0" collapsed="false">
      <c r="A31" s="0" t="n">
        <v>2.7</v>
      </c>
      <c r="B31" s="70" t="n">
        <f aca="false">C31+E31</f>
        <v>33.5383527765491</v>
      </c>
      <c r="C31" s="70" t="n">
        <f aca="false">A31*Sheet1!D29</f>
        <v>32.4</v>
      </c>
      <c r="E31" s="70" t="n">
        <f aca="false">(A31*A31)*O31</f>
        <v>1.13835277654904</v>
      </c>
      <c r="I31" s="113"/>
      <c r="O31" s="113" t="n">
        <f aca="false">Sheet1!F67</f>
        <v>0.15615264424541</v>
      </c>
    </row>
    <row r="32" customFormat="false" ht="12.75" hidden="false" customHeight="false" outlineLevel="0" collapsed="false">
      <c r="A32" s="0" t="n">
        <v>2.8</v>
      </c>
      <c r="B32" s="70" t="n">
        <f aca="false">C32+E32</f>
        <v>34.824236730884</v>
      </c>
      <c r="C32" s="70" t="n">
        <f aca="false">A32*Sheet1!D29</f>
        <v>33.6</v>
      </c>
      <c r="E32" s="70" t="n">
        <f aca="false">(A32*A32)*O32</f>
        <v>1.22423673088401</v>
      </c>
      <c r="I32" s="113"/>
      <c r="O32" s="113" t="n">
        <f aca="false">Sheet1!F67</f>
        <v>0.15615264424541</v>
      </c>
    </row>
    <row r="33" customFormat="false" ht="12.75" hidden="false" customHeight="false" outlineLevel="0" collapsed="false">
      <c r="A33" s="0" t="n">
        <v>2.9</v>
      </c>
      <c r="B33" s="70" t="n">
        <f aca="false">C33+E33</f>
        <v>36.1132437381039</v>
      </c>
      <c r="C33" s="70" t="n">
        <f aca="false">A33*Sheet1!D29</f>
        <v>34.8</v>
      </c>
      <c r="E33" s="70" t="n">
        <f aca="false">(A33*A33)*O33</f>
        <v>1.3132437381039</v>
      </c>
      <c r="I33" s="113"/>
      <c r="O33" s="113" t="n">
        <f aca="false">Sheet1!F67</f>
        <v>0.15615264424541</v>
      </c>
    </row>
    <row r="34" customFormat="false" ht="12.75" hidden="false" customHeight="false" outlineLevel="0" collapsed="false">
      <c r="A34" s="0" t="n">
        <v>3</v>
      </c>
      <c r="B34" s="70" t="n">
        <f aca="false">C34+E34</f>
        <v>37.4053737982087</v>
      </c>
      <c r="C34" s="70" t="n">
        <f aca="false">A34*Sheet1!D29</f>
        <v>36</v>
      </c>
      <c r="E34" s="70" t="n">
        <f aca="false">(A34*A34)*O34</f>
        <v>1.40537379820869</v>
      </c>
      <c r="I34" s="113"/>
      <c r="O34" s="113" t="n">
        <f aca="false">Sheet1!F67</f>
        <v>0.15615264424541</v>
      </c>
    </row>
    <row r="35" customFormat="false" ht="12.75" hidden="false" customHeight="false" outlineLevel="0" collapsed="false">
      <c r="A35" s="0" t="n">
        <v>3.1</v>
      </c>
      <c r="B35" s="70" t="n">
        <f aca="false">C35+E35</f>
        <v>38.7006269111984</v>
      </c>
      <c r="C35" s="70" t="n">
        <f aca="false">A35*Sheet1!D29</f>
        <v>37.2</v>
      </c>
      <c r="E35" s="70" t="n">
        <f aca="false">(A35*A35)*O35</f>
        <v>1.50062691119839</v>
      </c>
      <c r="O35" s="113" t="n">
        <f aca="false">Sheet1!F67</f>
        <v>0.15615264424541</v>
      </c>
    </row>
    <row r="36" customFormat="false" ht="12.75" hidden="false" customHeight="false" outlineLevel="0" collapsed="false">
      <c r="A36" s="0" t="n">
        <v>3.2</v>
      </c>
      <c r="B36" s="70" t="n">
        <f aca="false">C36+E36</f>
        <v>39.999003077073</v>
      </c>
      <c r="C36" s="70" t="n">
        <f aca="false">A36*Sheet1!D29</f>
        <v>38.4</v>
      </c>
      <c r="E36" s="70" t="n">
        <f aca="false">(A36*A36)*O36</f>
        <v>1.599003077073</v>
      </c>
      <c r="O36" s="113" t="n">
        <f aca="false">Sheet1!F67</f>
        <v>0.15615264424541</v>
      </c>
    </row>
    <row r="37" customFormat="false" ht="12.75" hidden="false" customHeight="false" outlineLevel="0" collapsed="false">
      <c r="A37" s="0" t="n">
        <v>3.3</v>
      </c>
      <c r="B37" s="70" t="n">
        <f aca="false">C37+E37</f>
        <v>41.3005022958325</v>
      </c>
      <c r="C37" s="70" t="n">
        <f aca="false">A37*Sheet1!D29</f>
        <v>39.6</v>
      </c>
      <c r="E37" s="70" t="n">
        <f aca="false">(A37*A37)*O37</f>
        <v>1.70050229583251</v>
      </c>
      <c r="O37" s="113" t="n">
        <f aca="false">Sheet1!F67</f>
        <v>0.15615264424541</v>
      </c>
    </row>
    <row r="38" customFormat="false" ht="12.75" hidden="false" customHeight="false" outlineLevel="0" collapsed="false">
      <c r="A38" s="0" t="n">
        <v>3.4</v>
      </c>
      <c r="B38" s="70" t="n">
        <f aca="false">C38+E38</f>
        <v>42.6051245674769</v>
      </c>
      <c r="C38" s="70" t="n">
        <f aca="false">A38*Sheet1!D29</f>
        <v>40.8</v>
      </c>
      <c r="E38" s="70" t="n">
        <f aca="false">(A38*A38)*O38</f>
        <v>1.80512456747694</v>
      </c>
      <c r="O38" s="113" t="n">
        <f aca="false">Sheet1!F67</f>
        <v>0.15615264424541</v>
      </c>
    </row>
    <row r="39" customFormat="false" ht="12.75" hidden="false" customHeight="false" outlineLevel="0" collapsed="false">
      <c r="A39" s="0" t="n">
        <v>3.5</v>
      </c>
      <c r="B39" s="70" t="n">
        <f aca="false">C39+E39</f>
        <v>43.9128698920063</v>
      </c>
      <c r="C39" s="70" t="n">
        <f aca="false">A39*Sheet1!D29</f>
        <v>42</v>
      </c>
      <c r="E39" s="70" t="n">
        <f aca="false">(A39*A39)*O39</f>
        <v>1.91286989200627</v>
      </c>
      <c r="O39" s="113" t="n">
        <f aca="false">Sheet1!F67</f>
        <v>0.15615264424541</v>
      </c>
    </row>
    <row r="40" customFormat="false" ht="12.75" hidden="false" customHeight="false" outlineLevel="0" collapsed="false">
      <c r="A40" s="0" t="n">
        <v>3.6</v>
      </c>
      <c r="B40" s="70" t="n">
        <f aca="false">C40+E40</f>
        <v>45.2237382694205</v>
      </c>
      <c r="C40" s="70" t="n">
        <f aca="false">A40*Sheet1!D29</f>
        <v>43.2</v>
      </c>
      <c r="E40" s="70" t="n">
        <f aca="false">(A40*A40)*O40</f>
        <v>2.02373826942051</v>
      </c>
      <c r="O40" s="113" t="n">
        <f aca="false">Sheet1!F67</f>
        <v>0.15615264424541</v>
      </c>
    </row>
    <row r="41" customFormat="false" ht="12.75" hidden="false" customHeight="false" outlineLevel="0" collapsed="false">
      <c r="A41" s="0" t="n">
        <v>3.7</v>
      </c>
      <c r="B41" s="70" t="n">
        <f aca="false">C41+E41</f>
        <v>46.5377296997197</v>
      </c>
      <c r="C41" s="70" t="n">
        <f aca="false">A41*Sheet1!D29</f>
        <v>44.4</v>
      </c>
      <c r="E41" s="70" t="n">
        <f aca="false">(A41*A41)*O41</f>
        <v>2.13772969971966</v>
      </c>
      <c r="O41" s="113" t="n">
        <f aca="false">Sheet1!F67</f>
        <v>0.15615264424541</v>
      </c>
    </row>
    <row r="42" customFormat="false" ht="12.75" hidden="false" customHeight="false" outlineLevel="0" collapsed="false">
      <c r="A42" s="0" t="n">
        <v>3.8</v>
      </c>
      <c r="B42" s="70" t="n">
        <f aca="false">C42+E42</f>
        <v>47.8548441829037</v>
      </c>
      <c r="C42" s="70" t="n">
        <f aca="false">A42*Sheet1!D29</f>
        <v>45.6</v>
      </c>
      <c r="E42" s="70" t="n">
        <f aca="false">(A42*A42)*O42</f>
        <v>2.25484418290372</v>
      </c>
      <c r="O42" s="113" t="n">
        <f aca="false">Sheet1!F67</f>
        <v>0.15615264424541</v>
      </c>
    </row>
    <row r="43" customFormat="false" ht="12.75" hidden="false" customHeight="false" outlineLevel="0" collapsed="false">
      <c r="A43" s="0" t="n">
        <v>3.9</v>
      </c>
      <c r="B43" s="70" t="n">
        <f aca="false">C43+E43</f>
        <v>49.1750817189727</v>
      </c>
      <c r="C43" s="70" t="n">
        <f aca="false">A43*Sheet1!D29</f>
        <v>46.8</v>
      </c>
      <c r="E43" s="70" t="n">
        <f aca="false">(A43*A43)*O43</f>
        <v>2.37508171897268</v>
      </c>
      <c r="O43" s="113" t="n">
        <f aca="false">Sheet1!F67</f>
        <v>0.15615264424541</v>
      </c>
    </row>
    <row r="44" customFormat="false" ht="12.75" hidden="false" customHeight="false" outlineLevel="0" collapsed="false">
      <c r="A44" s="0" t="n">
        <v>4</v>
      </c>
      <c r="B44" s="70" t="n">
        <f aca="false">C44+E44</f>
        <v>50.4984423079266</v>
      </c>
      <c r="C44" s="70" t="n">
        <f aca="false">A44*Sheet1!D29</f>
        <v>48</v>
      </c>
      <c r="E44" s="70" t="n">
        <f aca="false">(A44*A44)*O44</f>
        <v>2.49844230792656</v>
      </c>
      <c r="O44" s="113" t="n">
        <f aca="false">Sheet1!F67</f>
        <v>0.15615264424541</v>
      </c>
    </row>
    <row r="45" customFormat="false" ht="12.75" hidden="false" customHeight="false" outlineLevel="0" collapsed="false">
      <c r="A45" s="0" t="n">
        <v>4.1</v>
      </c>
      <c r="B45" s="70" t="n">
        <f aca="false">C45+E45</f>
        <v>51.8249259497653</v>
      </c>
      <c r="C45" s="70" t="n">
        <f aca="false">A45*Sheet1!D29</f>
        <v>49.2</v>
      </c>
      <c r="E45" s="70" t="n">
        <f aca="false">(A45*A45)*O45</f>
        <v>2.62492594976534</v>
      </c>
      <c r="O45" s="113" t="n">
        <f aca="false">Sheet1!F67</f>
        <v>0.15615264424541</v>
      </c>
    </row>
    <row r="46" customFormat="false" ht="12.75" hidden="false" customHeight="false" outlineLevel="0" collapsed="false">
      <c r="A46" s="0" t="n">
        <v>4.2</v>
      </c>
      <c r="B46" s="70" t="n">
        <f aca="false">C46+E46</f>
        <v>53.154532644489</v>
      </c>
      <c r="C46" s="70" t="n">
        <f aca="false">A46*Sheet1!D29</f>
        <v>50.4</v>
      </c>
      <c r="E46" s="70" t="n">
        <f aca="false">(A46*A46)*O46</f>
        <v>2.75453264448903</v>
      </c>
      <c r="O46" s="113" t="n">
        <f aca="false">Sheet1!F67</f>
        <v>0.15615264424541</v>
      </c>
    </row>
    <row r="47" customFormat="false" ht="12.75" hidden="false" customHeight="false" outlineLevel="0" collapsed="false">
      <c r="A47" s="0" t="n">
        <v>4.3</v>
      </c>
      <c r="B47" s="70" t="n">
        <f aca="false">C47+E47</f>
        <v>54.4872623920976</v>
      </c>
      <c r="C47" s="70" t="n">
        <f aca="false">A47*Sheet1!D29</f>
        <v>51.6</v>
      </c>
      <c r="E47" s="70" t="n">
        <f aca="false">(A47*A47)*O47</f>
        <v>2.88726239209763</v>
      </c>
      <c r="O47" s="113" t="n">
        <f aca="false">Sheet1!F67</f>
        <v>0.15615264424541</v>
      </c>
    </row>
    <row r="48" customFormat="false" ht="12.75" hidden="false" customHeight="false" outlineLevel="0" collapsed="false">
      <c r="A48" s="0" t="n">
        <v>4.4</v>
      </c>
      <c r="B48" s="70" t="n">
        <f aca="false">C48+E48</f>
        <v>55.8231151925911</v>
      </c>
      <c r="C48" s="70" t="n">
        <f aca="false">A48*Sheet1!D29</f>
        <v>52.8</v>
      </c>
      <c r="E48" s="70" t="n">
        <f aca="false">(A48*A48)*O48</f>
        <v>3.02311519259114</v>
      </c>
      <c r="O48" s="113" t="n">
        <f aca="false">Sheet1!F67</f>
        <v>0.15615264424541</v>
      </c>
    </row>
    <row r="49" customFormat="false" ht="12.75" hidden="false" customHeight="false" outlineLevel="0" collapsed="false">
      <c r="A49" s="0" t="n">
        <v>4.5</v>
      </c>
      <c r="B49" s="70" t="n">
        <f aca="false">C49+E49</f>
        <v>57.1620910459696</v>
      </c>
      <c r="C49" s="70" t="n">
        <f aca="false">A49*Sheet1!D29</f>
        <v>54</v>
      </c>
      <c r="E49" s="70" t="n">
        <f aca="false">(A49*A49)*O49</f>
        <v>3.16209104596955</v>
      </c>
      <c r="O49" s="113" t="n">
        <f aca="false">Sheet1!F67</f>
        <v>0.15615264424541</v>
      </c>
    </row>
    <row r="50" customFormat="false" ht="12.75" hidden="false" customHeight="false" outlineLevel="0" collapsed="false">
      <c r="A50" s="0" t="n">
        <v>4.6</v>
      </c>
      <c r="B50" s="70" t="n">
        <f aca="false">C50+E50</f>
        <v>58.5041899522329</v>
      </c>
      <c r="C50" s="70" t="n">
        <f aca="false">A50*Sheet1!D29</f>
        <v>55.2</v>
      </c>
      <c r="E50" s="70" t="n">
        <f aca="false">(A50*A50)*O50</f>
        <v>3.30418995223287</v>
      </c>
      <c r="O50" s="113" t="n">
        <f aca="false">Sheet1!F67</f>
        <v>0.15615264424541</v>
      </c>
    </row>
    <row r="51" customFormat="false" ht="12.75" hidden="false" customHeight="false" outlineLevel="0" collapsed="false">
      <c r="A51" s="0" t="n">
        <v>4.7</v>
      </c>
      <c r="B51" s="70" t="n">
        <f aca="false">C51+E51</f>
        <v>59.8494119113811</v>
      </c>
      <c r="C51" s="70" t="n">
        <f aca="false">A51*Sheet1!D29</f>
        <v>56.4</v>
      </c>
      <c r="E51" s="70" t="n">
        <f aca="false">(A51*A51)*O51</f>
        <v>3.4494119113811</v>
      </c>
      <c r="O51" s="113" t="n">
        <f aca="false">Sheet1!F67</f>
        <v>0.15615264424541</v>
      </c>
    </row>
    <row r="52" customFormat="false" ht="12.75" hidden="false" customHeight="false" outlineLevel="0" collapsed="false">
      <c r="A52" s="0" t="n">
        <v>4.8</v>
      </c>
      <c r="B52" s="70" t="n">
        <f aca="false">C52+E52</f>
        <v>61.1977569234142</v>
      </c>
      <c r="C52" s="70" t="n">
        <f aca="false">A52*Sheet1!D29</f>
        <v>57.6</v>
      </c>
      <c r="E52" s="70" t="n">
        <f aca="false">(A52*A52)*O52</f>
        <v>3.59775692341424</v>
      </c>
      <c r="O52" s="113" t="n">
        <f aca="false">Sheet1!F67</f>
        <v>0.15615264424541</v>
      </c>
    </row>
    <row r="53" customFormat="false" ht="12.75" hidden="false" customHeight="false" outlineLevel="0" collapsed="false">
      <c r="A53" s="0" t="n">
        <v>4.9</v>
      </c>
      <c r="B53" s="70" t="n">
        <f aca="false">C53+E53</f>
        <v>62.5492249883323</v>
      </c>
      <c r="C53" s="70" t="n">
        <f aca="false">A53*Sheet1!D29</f>
        <v>58.8</v>
      </c>
      <c r="E53" s="70" t="n">
        <f aca="false">(A53*A53)*O53</f>
        <v>3.74922498833229</v>
      </c>
      <c r="O53" s="113" t="n">
        <f aca="false">Sheet1!F67</f>
        <v>0.15615264424541</v>
      </c>
    </row>
    <row r="54" customFormat="false" ht="12.75" hidden="false" customHeight="false" outlineLevel="0" collapsed="false">
      <c r="A54" s="0" t="n">
        <v>5</v>
      </c>
      <c r="B54" s="70" t="n">
        <f aca="false">C54+E54</f>
        <v>63.9038161061352</v>
      </c>
      <c r="C54" s="70" t="n">
        <f aca="false">A54*Sheet1!D29</f>
        <v>60</v>
      </c>
      <c r="E54" s="70" t="n">
        <f aca="false">(A54*A54)*O54</f>
        <v>3.90381610613525</v>
      </c>
      <c r="O54" s="113" t="n">
        <f aca="false">Sheet1!F67</f>
        <v>0.15615264424541</v>
      </c>
    </row>
    <row r="55" customFormat="false" ht="12.75" hidden="false" customHeight="false" outlineLevel="0" collapsed="false">
      <c r="A55" s="0" t="n">
        <v>5.1</v>
      </c>
      <c r="B55" s="70" t="n">
        <f aca="false">C55+E55</f>
        <v>65.2615302768231</v>
      </c>
      <c r="C55" s="70" t="n">
        <f aca="false">A55*Sheet1!D29</f>
        <v>61.2</v>
      </c>
      <c r="E55" s="70" t="n">
        <f aca="false">(A55*A55)*O55</f>
        <v>4.06153027682311</v>
      </c>
      <c r="O55" s="113" t="n">
        <f aca="false">Sheet1!F67</f>
        <v>0.15615264424541</v>
      </c>
    </row>
    <row r="56" customFormat="false" ht="12.75" hidden="false" customHeight="false" outlineLevel="0" collapsed="false">
      <c r="A56" s="0" t="n">
        <v>5.2</v>
      </c>
      <c r="B56" s="70" t="n">
        <f aca="false">C56+E56</f>
        <v>66.6223675003959</v>
      </c>
      <c r="C56" s="70" t="n">
        <f aca="false">A56*Sheet1!D29</f>
        <v>62.4</v>
      </c>
      <c r="E56" s="70" t="n">
        <f aca="false">(A56*A56)*O56</f>
        <v>4.22236750039588</v>
      </c>
      <c r="O56" s="113" t="n">
        <f aca="false">Sheet1!F67</f>
        <v>0.15615264424541</v>
      </c>
    </row>
    <row r="57" customFormat="false" ht="12.75" hidden="false" customHeight="false" outlineLevel="0" collapsed="false">
      <c r="A57" s="0" t="n">
        <v>5.3</v>
      </c>
      <c r="B57" s="70" t="n">
        <f aca="false">C57+E57</f>
        <v>67.9863277768536</v>
      </c>
      <c r="C57" s="70" t="n">
        <f aca="false">A57*Sheet1!D29</f>
        <v>63.6</v>
      </c>
      <c r="E57" s="70" t="n">
        <f aca="false">(A57*A57)*O57</f>
        <v>4.38632777685356</v>
      </c>
      <c r="O57" s="113" t="n">
        <f aca="false">Sheet1!F67</f>
        <v>0.15615264424541</v>
      </c>
    </row>
    <row r="58" customFormat="false" ht="12.75" hidden="false" customHeight="false" outlineLevel="0" collapsed="false">
      <c r="A58" s="0" t="n">
        <v>5.4</v>
      </c>
      <c r="B58" s="70" t="n">
        <f aca="false">C58+E58</f>
        <v>69.3534111061962</v>
      </c>
      <c r="C58" s="70" t="n">
        <f aca="false">A58*Sheet1!D29</f>
        <v>64.8</v>
      </c>
      <c r="E58" s="70" t="n">
        <f aca="false">(A58*A58)*O58</f>
        <v>4.55341110619615</v>
      </c>
      <c r="O58" s="113" t="n">
        <f aca="false">Sheet1!F67</f>
        <v>0.15615264424541</v>
      </c>
    </row>
    <row r="59" customFormat="false" ht="12.75" hidden="false" customHeight="false" outlineLevel="0" collapsed="false">
      <c r="A59" s="0" t="n">
        <v>5.5</v>
      </c>
      <c r="B59" s="70" t="n">
        <f aca="false">C59+E59</f>
        <v>70.7236174884236</v>
      </c>
      <c r="C59" s="70" t="n">
        <f aca="false">A59*Sheet1!D29</f>
        <v>66</v>
      </c>
      <c r="E59" s="70" t="n">
        <f aca="false">(A59*A59)*O59</f>
        <v>4.72361748842365</v>
      </c>
      <c r="O59" s="113" t="n">
        <f aca="false">Sheet1!F67</f>
        <v>0.15615264424541</v>
      </c>
    </row>
    <row r="60" customFormat="false" ht="12.75" hidden="false" customHeight="false" outlineLevel="0" collapsed="false">
      <c r="A60" s="0" t="n">
        <v>5.6</v>
      </c>
      <c r="B60" s="70" t="n">
        <f aca="false">C60+E60</f>
        <v>72.096946923536</v>
      </c>
      <c r="C60" s="70" t="n">
        <f aca="false">A60*Sheet1!D29</f>
        <v>67.2</v>
      </c>
      <c r="E60" s="70" t="n">
        <f aca="false">(A60*A60)*O60</f>
        <v>4.89694692353605</v>
      </c>
      <c r="O60" s="113" t="n">
        <f aca="false">Sheet1!F67</f>
        <v>0.15615264424541</v>
      </c>
    </row>
    <row r="61" customFormat="false" ht="12.75" hidden="false" customHeight="false" outlineLevel="0" collapsed="false">
      <c r="A61" s="0" t="n">
        <v>5.7</v>
      </c>
      <c r="B61" s="70" t="n">
        <f aca="false">C61+E61</f>
        <v>73.4733994115334</v>
      </c>
      <c r="C61" s="70" t="n">
        <f aca="false">A61*Sheet1!D29</f>
        <v>68.4</v>
      </c>
      <c r="E61" s="70" t="n">
        <f aca="false">(A61*A61)*O61</f>
        <v>5.07339941153337</v>
      </c>
      <c r="O61" s="113" t="n">
        <f aca="false">Sheet1!F67</f>
        <v>0.15615264424541</v>
      </c>
    </row>
    <row r="62" customFormat="false" ht="12.75" hidden="false" customHeight="false" outlineLevel="0" collapsed="false">
      <c r="A62" s="0" t="n">
        <v>5.8</v>
      </c>
      <c r="B62" s="70" t="n">
        <f aca="false">C62+E62</f>
        <v>74.8529749524156</v>
      </c>
      <c r="C62" s="70" t="n">
        <f aca="false">A62*Sheet1!D29</f>
        <v>69.6</v>
      </c>
      <c r="E62" s="70" t="n">
        <f aca="false">(A62*A62)*O62</f>
        <v>5.25297495241559</v>
      </c>
      <c r="O62" s="113" t="n">
        <f aca="false">Sheet1!F67</f>
        <v>0.15615264424541</v>
      </c>
    </row>
    <row r="63" customFormat="false" ht="12.75" hidden="false" customHeight="false" outlineLevel="0" collapsed="false">
      <c r="A63" s="0" t="n">
        <v>5.9</v>
      </c>
      <c r="B63" s="70" t="n">
        <f aca="false">C63+E63</f>
        <v>76.2356735461827</v>
      </c>
      <c r="C63" s="70" t="n">
        <f aca="false">A63*Sheet1!D29</f>
        <v>70.8</v>
      </c>
      <c r="E63" s="70" t="n">
        <f aca="false">(A63*A63)*O63</f>
        <v>5.43567354618272</v>
      </c>
      <c r="O63" s="113" t="n">
        <f aca="false">Sheet1!F67</f>
        <v>0.15615264424541</v>
      </c>
    </row>
    <row r="64" customFormat="false" ht="12.75" hidden="false" customHeight="false" outlineLevel="0" collapsed="false">
      <c r="A64" s="0" t="n">
        <v>6</v>
      </c>
      <c r="B64" s="70" t="n">
        <f aca="false">C64+E64</f>
        <v>77.6214951928348</v>
      </c>
      <c r="C64" s="70" t="n">
        <f aca="false">A64*Sheet1!D29</f>
        <v>72</v>
      </c>
      <c r="E64" s="70" t="n">
        <f aca="false">(A64*A64)*O64</f>
        <v>5.62149519283475</v>
      </c>
      <c r="O64" s="113" t="n">
        <f aca="false">Sheet1!F67</f>
        <v>0.15615264424541</v>
      </c>
    </row>
    <row r="65" customFormat="false" ht="12.75" hidden="false" customHeight="false" outlineLevel="0" collapsed="false">
      <c r="A65" s="0" t="n">
        <v>6.1</v>
      </c>
      <c r="B65" s="70" t="n">
        <f aca="false">C65+E65</f>
        <v>79.0104398923717</v>
      </c>
      <c r="C65" s="70" t="n">
        <f aca="false">A65*Sheet1!D29</f>
        <v>73.2</v>
      </c>
      <c r="E65" s="70" t="n">
        <f aca="false">(A65*A65)*O65</f>
        <v>5.8104398923717</v>
      </c>
      <c r="O65" s="113" t="n">
        <f aca="false">Sheet1!F67</f>
        <v>0.15615264424541</v>
      </c>
    </row>
    <row r="66" customFormat="false" ht="12.75" hidden="false" customHeight="false" outlineLevel="0" collapsed="false">
      <c r="A66" s="0" t="n">
        <v>6.2</v>
      </c>
      <c r="B66" s="70" t="n">
        <f aca="false">C66+E66</f>
        <v>80.4025076447936</v>
      </c>
      <c r="C66" s="70" t="n">
        <f aca="false">A66*Sheet1!D29</f>
        <v>74.4</v>
      </c>
      <c r="E66" s="70" t="n">
        <f aca="false">(A66*A66)*O66</f>
        <v>6.00250764479356</v>
      </c>
      <c r="O66" s="113" t="n">
        <f aca="false">Sheet1!F67</f>
        <v>0.15615264424541</v>
      </c>
    </row>
    <row r="67" customFormat="false" ht="12.75" hidden="false" customHeight="false" outlineLevel="0" collapsed="false">
      <c r="A67" s="0" t="n">
        <v>6.3</v>
      </c>
      <c r="B67" s="70" t="n">
        <f aca="false">C67+E67</f>
        <v>81.7976984501003</v>
      </c>
      <c r="C67" s="70" t="n">
        <f aca="false">A67*Sheet1!D29</f>
        <v>75.6</v>
      </c>
      <c r="E67" s="70" t="n">
        <f aca="false">(A67*A67)*O67</f>
        <v>6.19769845010032</v>
      </c>
      <c r="O67" s="113" t="n">
        <f aca="false">Sheet1!F67</f>
        <v>0.15615264424541</v>
      </c>
    </row>
    <row r="68" customFormat="false" ht="12.75" hidden="false" customHeight="false" outlineLevel="0" collapsed="false">
      <c r="A68" s="0" t="n">
        <v>6.4</v>
      </c>
      <c r="B68" s="70" t="n">
        <f aca="false">C68+E68</f>
        <v>83.196012308292</v>
      </c>
      <c r="C68" s="70" t="n">
        <f aca="false">A68*Sheet1!D29</f>
        <v>76.8</v>
      </c>
      <c r="E68" s="70" t="n">
        <f aca="false">(A68*A68)*O68</f>
        <v>6.39601230829199</v>
      </c>
      <c r="O68" s="113" t="n">
        <f aca="false">Sheet1!F67</f>
        <v>0.15615264424541</v>
      </c>
    </row>
    <row r="69" customFormat="false" ht="12.75" hidden="false" customHeight="false" outlineLevel="0" collapsed="false">
      <c r="A69" s="0" t="n">
        <v>6.5</v>
      </c>
      <c r="B69" s="70" t="n">
        <f aca="false">C69+E69</f>
        <v>84.5974492193686</v>
      </c>
      <c r="C69" s="70" t="n">
        <f aca="false">A69*Sheet1!D29</f>
        <v>78</v>
      </c>
      <c r="E69" s="70" t="n">
        <f aca="false">(A69*A69)*O69</f>
        <v>6.59744921936857</v>
      </c>
      <c r="O69" s="113" t="n">
        <f aca="false">Sheet1!F67</f>
        <v>0.15615264424541</v>
      </c>
    </row>
    <row r="70" customFormat="false" ht="12.75" hidden="false" customHeight="false" outlineLevel="0" collapsed="false">
      <c r="A70" s="0" t="n">
        <v>6.6</v>
      </c>
      <c r="B70" s="70" t="n">
        <f aca="false">C70+E70</f>
        <v>86.0020091833301</v>
      </c>
      <c r="C70" s="70" t="n">
        <f aca="false">A70*Sheet1!D29</f>
        <v>79.2</v>
      </c>
      <c r="E70" s="70" t="n">
        <f aca="false">(A70*A70)*O70</f>
        <v>6.80200918333005</v>
      </c>
      <c r="O70" s="113" t="n">
        <f aca="false">Sheet1!F67</f>
        <v>0.15615264424541</v>
      </c>
    </row>
    <row r="71" customFormat="false" ht="12.75" hidden="false" customHeight="false" outlineLevel="0" collapsed="false">
      <c r="A71" s="0" t="n">
        <v>6.7</v>
      </c>
      <c r="B71" s="70" t="n">
        <f aca="false">C71+E71</f>
        <v>87.4096922001765</v>
      </c>
      <c r="C71" s="70" t="n">
        <f aca="false">A71*Sheet1!D29</f>
        <v>80.4</v>
      </c>
      <c r="E71" s="70" t="n">
        <f aca="false">(A71*A71)*O71</f>
        <v>7.00969220017645</v>
      </c>
      <c r="O71" s="113" t="n">
        <f aca="false">Sheet1!F67</f>
        <v>0.15615264424541</v>
      </c>
    </row>
    <row r="72" customFormat="false" ht="12.75" hidden="false" customHeight="false" outlineLevel="0" collapsed="false">
      <c r="A72" s="0" t="n">
        <v>6.8</v>
      </c>
      <c r="B72" s="70" t="n">
        <f aca="false">C72+E72</f>
        <v>88.8204982699077</v>
      </c>
      <c r="C72" s="70" t="n">
        <f aca="false">A72*Sheet1!D29</f>
        <v>81.6</v>
      </c>
      <c r="E72" s="70" t="n">
        <f aca="false">(A72*A72)*O72</f>
        <v>7.22049826990775</v>
      </c>
      <c r="O72" s="113" t="n">
        <f aca="false">Sheet1!F67</f>
        <v>0.15615264424541</v>
      </c>
    </row>
    <row r="73" customFormat="false" ht="12.75" hidden="false" customHeight="false" outlineLevel="0" collapsed="false">
      <c r="A73" s="0" t="n">
        <v>6.9</v>
      </c>
      <c r="B73" s="70" t="n">
        <f aca="false">C73+E73</f>
        <v>90.234427392524</v>
      </c>
      <c r="C73" s="70" t="n">
        <f aca="false">A73*Sheet1!D29</f>
        <v>82.8</v>
      </c>
      <c r="E73" s="70" t="n">
        <f aca="false">(A73*A73)*O73</f>
        <v>7.43442739252396</v>
      </c>
      <c r="O73" s="113" t="n">
        <f aca="false">Sheet1!F67</f>
        <v>0.15615264424541</v>
      </c>
    </row>
    <row r="74" customFormat="false" ht="12.75" hidden="false" customHeight="false" outlineLevel="0" collapsed="false">
      <c r="A74" s="0" t="n">
        <v>7</v>
      </c>
      <c r="B74" s="70" t="n">
        <f aca="false">C74+E74</f>
        <v>91.6514795680251</v>
      </c>
      <c r="C74" s="70" t="n">
        <f aca="false">A74*Sheet1!D29</f>
        <v>84</v>
      </c>
      <c r="E74" s="70" t="n">
        <f aca="false">(A74*A74)*O74</f>
        <v>7.65147956802508</v>
      </c>
      <c r="O74" s="113" t="n">
        <f aca="false">Sheet1!F67</f>
        <v>0.15615264424541</v>
      </c>
    </row>
    <row r="75" customFormat="false" ht="12.75" hidden="false" customHeight="false" outlineLevel="0" collapsed="false">
      <c r="A75" s="0" t="n">
        <v>7.1</v>
      </c>
      <c r="B75" s="70" t="n">
        <f aca="false">C75+E75</f>
        <v>93.0716547964111</v>
      </c>
      <c r="C75" s="70" t="n">
        <f aca="false">A75*Sheet1!D29</f>
        <v>85.2</v>
      </c>
      <c r="E75" s="70" t="n">
        <f aca="false">(A75*A75)*O75</f>
        <v>7.87165479641111</v>
      </c>
      <c r="O75" s="113" t="n">
        <f aca="false">Sheet1!F67</f>
        <v>0.15615264424541</v>
      </c>
    </row>
    <row r="76" customFormat="false" ht="12.75" hidden="false" customHeight="false" outlineLevel="0" collapsed="false">
      <c r="A76" s="0" t="n">
        <v>7.2</v>
      </c>
      <c r="B76" s="70" t="n">
        <f aca="false">C76+E76</f>
        <v>94.4949530776821</v>
      </c>
      <c r="C76" s="70" t="n">
        <f aca="false">A76*Sheet1!D29</f>
        <v>86.4</v>
      </c>
      <c r="E76" s="70" t="n">
        <f aca="false">(A76*A76)*O76</f>
        <v>8.09495307768205</v>
      </c>
      <c r="O76" s="113" t="n">
        <f aca="false">Sheet1!F67</f>
        <v>0.15615264424541</v>
      </c>
    </row>
    <row r="77" customFormat="false" ht="12.75" hidden="false" customHeight="false" outlineLevel="0" collapsed="false">
      <c r="A77" s="0" t="n">
        <v>7.3</v>
      </c>
      <c r="B77" s="70" t="n">
        <f aca="false">C77+E77</f>
        <v>95.9213744118379</v>
      </c>
      <c r="C77" s="70" t="n">
        <f aca="false">A77*Sheet1!D29</f>
        <v>87.6</v>
      </c>
      <c r="E77" s="70" t="n">
        <f aca="false">(A77*A77)*O77</f>
        <v>8.32137441183789</v>
      </c>
      <c r="O77" s="113" t="n">
        <f aca="false">Sheet1!F67</f>
        <v>0.15615264424541</v>
      </c>
    </row>
    <row r="78" customFormat="false" ht="12.75" hidden="false" customHeight="false" outlineLevel="0" collapsed="false">
      <c r="A78" s="0" t="n">
        <v>7.4</v>
      </c>
      <c r="B78" s="70" t="n">
        <f aca="false">C78+E78</f>
        <v>97.3509187988787</v>
      </c>
      <c r="C78" s="70" t="n">
        <f aca="false">A78*Sheet1!D29</f>
        <v>88.8</v>
      </c>
      <c r="E78" s="70" t="n">
        <f aca="false">(A78*A78)*O78</f>
        <v>8.55091879887864</v>
      </c>
      <c r="O78" s="113" t="n">
        <f aca="false">Sheet1!F67</f>
        <v>0.15615264424541</v>
      </c>
    </row>
    <row r="79" customFormat="false" ht="12.75" hidden="false" customHeight="false" outlineLevel="0" collapsed="false">
      <c r="A79" s="0" t="n">
        <v>7.5</v>
      </c>
      <c r="B79" s="70" t="n">
        <f aca="false">C79+E79</f>
        <v>98.7835862388043</v>
      </c>
      <c r="C79" s="70" t="n">
        <f aca="false">A79*Sheet1!D29</f>
        <v>90</v>
      </c>
      <c r="E79" s="70" t="n">
        <f aca="false">(A79*A79)*O79</f>
        <v>8.7835862388043</v>
      </c>
      <c r="O79" s="113" t="n">
        <f aca="false">Sheet1!F67</f>
        <v>0.15615264424541</v>
      </c>
    </row>
    <row r="80" customFormat="false" ht="12.75" hidden="false" customHeight="false" outlineLevel="0" collapsed="false">
      <c r="A80" s="0" t="n">
        <v>7.6</v>
      </c>
      <c r="B80" s="70" t="n">
        <f aca="false">C80+E80</f>
        <v>100.219376731615</v>
      </c>
      <c r="C80" s="70" t="n">
        <f aca="false">A80*Sheet1!D29</f>
        <v>91.2</v>
      </c>
      <c r="E80" s="70" t="n">
        <f aca="false">(A80*A80)*O80</f>
        <v>9.01937673161487</v>
      </c>
      <c r="O80" s="113" t="n">
        <f aca="false">Sheet1!F67</f>
        <v>0.15615264424541</v>
      </c>
    </row>
    <row r="81" customFormat="false" ht="12.75" hidden="false" customHeight="false" outlineLevel="0" collapsed="false">
      <c r="A81" s="0" t="n">
        <v>7.7</v>
      </c>
      <c r="B81" s="70" t="n">
        <f aca="false">C81+E81</f>
        <v>101.65829027731</v>
      </c>
      <c r="C81" s="70" t="n">
        <f aca="false">A81*Sheet1!D29</f>
        <v>92.4</v>
      </c>
      <c r="E81" s="70" t="n">
        <f aca="false">(A81*A81)*O81</f>
        <v>9.25829027731035</v>
      </c>
      <c r="O81" s="113" t="n">
        <f aca="false">Sheet1!F67</f>
        <v>0.15615264424541</v>
      </c>
    </row>
    <row r="82" customFormat="false" ht="12.75" hidden="false" customHeight="false" outlineLevel="0" collapsed="false">
      <c r="A82" s="0" t="n">
        <v>7.8</v>
      </c>
      <c r="B82" s="70" t="n">
        <f aca="false">C82+E82</f>
        <v>103.100326875891</v>
      </c>
      <c r="C82" s="70" t="n">
        <f aca="false">A82*Sheet1!D29</f>
        <v>93.6</v>
      </c>
      <c r="E82" s="70" t="n">
        <f aca="false">(A82*A82)*O82</f>
        <v>9.50032687589073</v>
      </c>
      <c r="O82" s="113" t="n">
        <f aca="false">Sheet1!F67</f>
        <v>0.15615264424541</v>
      </c>
    </row>
    <row r="83" customFormat="false" ht="12.75" hidden="false" customHeight="false" outlineLevel="0" collapsed="false">
      <c r="A83" s="0" t="n">
        <v>7.9</v>
      </c>
      <c r="B83" s="70" t="n">
        <f aca="false">C83+E83</f>
        <v>104.545486527356</v>
      </c>
      <c r="C83" s="70" t="n">
        <f aca="false">A83*Sheet1!D29</f>
        <v>94.8</v>
      </c>
      <c r="E83" s="70" t="n">
        <f aca="false">(A83*A83)*O83</f>
        <v>9.74548652735603</v>
      </c>
      <c r="O83" s="113" t="n">
        <f aca="false">Sheet1!F67</f>
        <v>0.15615264424541</v>
      </c>
    </row>
    <row r="84" customFormat="false" ht="12.75" hidden="false" customHeight="false" outlineLevel="0" collapsed="false">
      <c r="A84" s="0" t="n">
        <v>8</v>
      </c>
      <c r="B84" s="70" t="n">
        <f aca="false">C84+E84</f>
        <v>105.993769231706</v>
      </c>
      <c r="C84" s="70" t="n">
        <f aca="false">A84*Sheet1!D29</f>
        <v>96</v>
      </c>
      <c r="E84" s="70" t="n">
        <f aca="false">(A84*A84)*O84</f>
        <v>9.99376923170623</v>
      </c>
      <c r="O84" s="113" t="n">
        <f aca="false">Sheet1!F67</f>
        <v>0.15615264424541</v>
      </c>
    </row>
    <row r="85" customFormat="false" ht="12.75" hidden="false" customHeight="false" outlineLevel="0" collapsed="false">
      <c r="A85" s="0" t="n">
        <v>8.1</v>
      </c>
      <c r="B85" s="70" t="n">
        <f aca="false">C85+E85</f>
        <v>107.445174988941</v>
      </c>
      <c r="C85" s="70" t="n">
        <f aca="false">A85*Sheet1!D29</f>
        <v>97.2</v>
      </c>
      <c r="E85" s="70" t="n">
        <f aca="false">(A85*A85)*O85</f>
        <v>10.2451749889413</v>
      </c>
      <c r="O85" s="113" t="n">
        <f aca="false">Sheet1!F67</f>
        <v>0.15615264424541</v>
      </c>
    </row>
    <row r="86" customFormat="false" ht="12.75" hidden="false" customHeight="false" outlineLevel="0" collapsed="false">
      <c r="A86" s="0" t="n">
        <v>8.2</v>
      </c>
      <c r="B86" s="70" t="n">
        <f aca="false">C86+E86</f>
        <v>108.899703799061</v>
      </c>
      <c r="C86" s="70" t="n">
        <f aca="false">A86*Sheet1!D29</f>
        <v>98.4</v>
      </c>
      <c r="E86" s="70" t="n">
        <f aca="false">(A86*A86)*O86</f>
        <v>10.4997037990614</v>
      </c>
      <c r="O86" s="113" t="n">
        <f aca="false">Sheet1!F67</f>
        <v>0.15615264424541</v>
      </c>
    </row>
    <row r="87" customFormat="false" ht="12.75" hidden="false" customHeight="false" outlineLevel="0" collapsed="false">
      <c r="A87" s="0" t="n">
        <v>8.3</v>
      </c>
      <c r="B87" s="70" t="n">
        <f aca="false">C87+E87</f>
        <v>110.357355662066</v>
      </c>
      <c r="C87" s="70" t="n">
        <f aca="false">A87*Sheet1!D29</f>
        <v>99.6</v>
      </c>
      <c r="E87" s="70" t="n">
        <f aca="false">(A87*A87)*O87</f>
        <v>10.7573556620663</v>
      </c>
      <c r="O87" s="113" t="n">
        <f aca="false">Sheet1!F67</f>
        <v>0.15615264424541</v>
      </c>
    </row>
    <row r="88" customFormat="false" ht="12.75" hidden="false" customHeight="false" outlineLevel="0" collapsed="false">
      <c r="A88" s="0" t="n">
        <v>8.4</v>
      </c>
      <c r="B88" s="70" t="n">
        <f aca="false">C88+E88</f>
        <v>111.818130577956</v>
      </c>
      <c r="C88" s="70" t="n">
        <f aca="false">A88*Sheet1!D29</f>
        <v>100.8</v>
      </c>
      <c r="E88" s="70" t="n">
        <f aca="false">(A88*A88)*O88</f>
        <v>11.0181305779561</v>
      </c>
      <c r="O88" s="113" t="n">
        <f aca="false">Sheet1!F67</f>
        <v>0.15615264424541</v>
      </c>
    </row>
    <row r="89" customFormat="false" ht="12.75" hidden="false" customHeight="false" outlineLevel="0" collapsed="false">
      <c r="A89" s="0" t="n">
        <v>8.5</v>
      </c>
      <c r="B89" s="70" t="n">
        <f aca="false">C89+E89</f>
        <v>113.282028546731</v>
      </c>
      <c r="C89" s="70" t="n">
        <f aca="false">A89*Sheet1!D29</f>
        <v>102</v>
      </c>
      <c r="E89" s="70" t="n">
        <f aca="false">(A89*A89)*O89</f>
        <v>11.2820285467309</v>
      </c>
      <c r="O89" s="113" t="n">
        <f aca="false">Sheet1!F67</f>
        <v>0.15615264424541</v>
      </c>
    </row>
    <row r="90" customFormat="false" ht="12.75" hidden="false" customHeight="false" outlineLevel="0" collapsed="false">
      <c r="A90" s="0" t="n">
        <v>8.6</v>
      </c>
      <c r="B90" s="70" t="n">
        <f aca="false">C90+E90</f>
        <v>114.749049568391</v>
      </c>
      <c r="C90" s="70" t="n">
        <f aca="false">A90*Sheet1!D29</f>
        <v>103.2</v>
      </c>
      <c r="E90" s="70" t="n">
        <f aca="false">(A90*A90)*O90</f>
        <v>11.5490495683905</v>
      </c>
      <c r="O90" s="113" t="n">
        <f aca="false">Sheet1!F67</f>
        <v>0.15615264424541</v>
      </c>
    </row>
    <row r="91" customFormat="false" ht="12.75" hidden="false" customHeight="false" outlineLevel="0" collapsed="false">
      <c r="A91" s="0" t="n">
        <v>8.7</v>
      </c>
      <c r="B91" s="70" t="n">
        <f aca="false">C91+E91</f>
        <v>116.219193642935</v>
      </c>
      <c r="C91" s="70" t="n">
        <f aca="false">A91*Sheet1!D29</f>
        <v>104.4</v>
      </c>
      <c r="E91" s="70" t="n">
        <f aca="false">(A91*A91)*O91</f>
        <v>11.8191936429351</v>
      </c>
      <c r="O91" s="113" t="n">
        <f aca="false">Sheet1!F67</f>
        <v>0.15615264424541</v>
      </c>
    </row>
    <row r="92" customFormat="false" ht="12.75" hidden="false" customHeight="false" outlineLevel="0" collapsed="false">
      <c r="A92" s="0" t="n">
        <v>8.8</v>
      </c>
      <c r="B92" s="70" t="n">
        <f aca="false">C92+E92</f>
        <v>117.692460770365</v>
      </c>
      <c r="C92" s="70" t="n">
        <f aca="false">A92*Sheet1!D29</f>
        <v>105.6</v>
      </c>
      <c r="E92" s="70" t="n">
        <f aca="false">(A92*A92)*O92</f>
        <v>12.0924607703645</v>
      </c>
      <c r="O92" s="113" t="n">
        <f aca="false">Sheet1!F67</f>
        <v>0.15615264424541</v>
      </c>
    </row>
    <row r="93" customFormat="false" ht="12.75" hidden="false" customHeight="false" outlineLevel="0" collapsed="false">
      <c r="A93" s="0" t="n">
        <v>8.9</v>
      </c>
      <c r="B93" s="70" t="n">
        <f aca="false">C93+E93</f>
        <v>119.168850950679</v>
      </c>
      <c r="C93" s="70" t="n">
        <f aca="false">A93*Sheet1!D29</f>
        <v>106.8</v>
      </c>
      <c r="E93" s="70" t="n">
        <f aca="false">(A93*A93)*O93</f>
        <v>12.3688509506789</v>
      </c>
      <c r="O93" s="113" t="n">
        <f aca="false">Sheet1!F67</f>
        <v>0.15615264424541</v>
      </c>
    </row>
    <row r="94" customFormat="false" ht="12.75" hidden="false" customHeight="false" outlineLevel="0" collapsed="false">
      <c r="A94" s="0" t="n">
        <v>9</v>
      </c>
      <c r="B94" s="70" t="n">
        <f aca="false">C94+E94</f>
        <v>120.648364183878</v>
      </c>
      <c r="C94" s="70" t="n">
        <f aca="false">A94*Sheet1!D29</f>
        <v>108</v>
      </c>
      <c r="E94" s="70" t="n">
        <f aca="false">(A94*A94)*O94</f>
        <v>12.6483641838782</v>
      </c>
      <c r="O94" s="113" t="n">
        <f aca="false">Sheet1!F67</f>
        <v>0.15615264424541</v>
      </c>
    </row>
    <row r="95" customFormat="false" ht="12.75" hidden="false" customHeight="false" outlineLevel="0" collapsed="false">
      <c r="A95" s="0" t="n">
        <v>9.1</v>
      </c>
      <c r="B95" s="70" t="n">
        <f aca="false">C95+E95</f>
        <v>122.131000469962</v>
      </c>
      <c r="C95" s="70" t="n">
        <f aca="false">A95*Sheet1!D29</f>
        <v>109.2</v>
      </c>
      <c r="E95" s="70" t="n">
        <f aca="false">(A95*A95)*O95</f>
        <v>12.9310004699624</v>
      </c>
      <c r="O95" s="113" t="n">
        <f aca="false">Sheet1!F67</f>
        <v>0.15615264424541</v>
      </c>
    </row>
    <row r="96" customFormat="false" ht="12.75" hidden="false" customHeight="false" outlineLevel="0" collapsed="false">
      <c r="A96" s="0" t="n">
        <v>9.2</v>
      </c>
      <c r="B96" s="70" t="n">
        <f aca="false">C96+E96</f>
        <v>123.616759808931</v>
      </c>
      <c r="C96" s="70" t="n">
        <f aca="false">A96*Sheet1!D29</f>
        <v>110.4</v>
      </c>
      <c r="E96" s="70" t="n">
        <f aca="false">(A96*A96)*O96</f>
        <v>13.2167598089315</v>
      </c>
      <c r="O96" s="113" t="n">
        <f aca="false">Sheet1!F67</f>
        <v>0.15615264424541</v>
      </c>
    </row>
    <row r="97" customFormat="false" ht="12.75" hidden="false" customHeight="false" outlineLevel="0" collapsed="false">
      <c r="A97" s="0" t="n">
        <v>9.3</v>
      </c>
      <c r="B97" s="70" t="n">
        <f aca="false">C97+E97</f>
        <v>125.105642200786</v>
      </c>
      <c r="C97" s="70" t="n">
        <f aca="false">A97*Sheet1!D29</f>
        <v>111.6</v>
      </c>
      <c r="E97" s="70" t="n">
        <f aca="false">(A97*A97)*O97</f>
        <v>13.5056422007855</v>
      </c>
      <c r="O97" s="113" t="n">
        <f aca="false">Sheet1!F67</f>
        <v>0.15615264424541</v>
      </c>
    </row>
    <row r="98" customFormat="false" ht="12.75" hidden="false" customHeight="false" outlineLevel="0" collapsed="false">
      <c r="A98" s="0" t="n">
        <v>9.4</v>
      </c>
      <c r="B98" s="70" t="n">
        <f aca="false">C98+E98</f>
        <v>126.597647645524</v>
      </c>
      <c r="C98" s="70" t="n">
        <f aca="false">A98*Sheet1!D29</f>
        <v>112.8</v>
      </c>
      <c r="E98" s="70" t="n">
        <f aca="false">(A98*A98)*O98</f>
        <v>13.7976476455244</v>
      </c>
      <c r="O98" s="113" t="n">
        <f aca="false">Sheet1!F67</f>
        <v>0.15615264424541</v>
      </c>
    </row>
    <row r="99" customFormat="false" ht="12.75" hidden="false" customHeight="false" outlineLevel="0" collapsed="false">
      <c r="A99" s="0" t="n">
        <v>9.5</v>
      </c>
      <c r="B99" s="70" t="n">
        <f aca="false">C99+E99</f>
        <v>128.092776143148</v>
      </c>
      <c r="C99" s="70" t="n">
        <f aca="false">A99*Sheet1!D29</f>
        <v>114</v>
      </c>
      <c r="E99" s="70" t="n">
        <f aca="false">(A99*A99)*O99</f>
        <v>14.0927761431482</v>
      </c>
      <c r="O99" s="113" t="n">
        <f aca="false">Sheet1!F67</f>
        <v>0.15615264424541</v>
      </c>
    </row>
    <row r="100" customFormat="false" ht="12.75" hidden="false" customHeight="false" outlineLevel="0" collapsed="false">
      <c r="A100" s="0" t="n">
        <v>9.6</v>
      </c>
      <c r="B100" s="70" t="n">
        <f aca="false">C100+E100</f>
        <v>129.591027693657</v>
      </c>
      <c r="C100" s="70" t="n">
        <f aca="false">A100*Sheet1!D29</f>
        <v>115.2</v>
      </c>
      <c r="E100" s="70" t="n">
        <f aca="false">(A100*A100)*O100</f>
        <v>14.391027693657</v>
      </c>
      <c r="O100" s="113" t="n">
        <f aca="false">Sheet1!F67</f>
        <v>0.15615264424541</v>
      </c>
    </row>
    <row r="101" customFormat="false" ht="12.75" hidden="false" customHeight="false" outlineLevel="0" collapsed="false">
      <c r="A101" s="0" t="n">
        <v>9.7</v>
      </c>
      <c r="B101" s="70" t="n">
        <f aca="false">C101+E101</f>
        <v>131.092402297051</v>
      </c>
      <c r="C101" s="70" t="n">
        <f aca="false">A101*Sheet1!D29</f>
        <v>116.4</v>
      </c>
      <c r="E101" s="70" t="n">
        <f aca="false">(A101*A101)*O101</f>
        <v>14.6924022970506</v>
      </c>
      <c r="O101" s="113" t="n">
        <f aca="false">Sheet1!F67</f>
        <v>0.15615264424541</v>
      </c>
    </row>
    <row r="102" customFormat="false" ht="12.75" hidden="false" customHeight="false" outlineLevel="0" collapsed="false">
      <c r="A102" s="0" t="n">
        <v>9.8</v>
      </c>
      <c r="B102" s="70" t="n">
        <f aca="false">C102+E102</f>
        <v>132.596899953329</v>
      </c>
      <c r="C102" s="70" t="n">
        <f aca="false">A102*Sheet1!D29</f>
        <v>117.6</v>
      </c>
      <c r="E102" s="70" t="n">
        <f aca="false">(A102*A102)*O102</f>
        <v>14.9968999533292</v>
      </c>
      <c r="O102" s="113" t="n">
        <f aca="false">Sheet1!F67</f>
        <v>0.15615264424541</v>
      </c>
    </row>
    <row r="103" customFormat="false" ht="12.75" hidden="false" customHeight="false" outlineLevel="0" collapsed="false">
      <c r="A103" s="0" t="n">
        <v>9.9</v>
      </c>
      <c r="B103" s="70" t="n">
        <f aca="false">C103+E103</f>
        <v>134.104520662493</v>
      </c>
      <c r="C103" s="70" t="n">
        <f aca="false">A103*Sheet1!D29</f>
        <v>118.8</v>
      </c>
      <c r="E103" s="70" t="n">
        <f aca="false">(A103*A103)*O103</f>
        <v>15.3045206624926</v>
      </c>
      <c r="O103" s="113" t="n">
        <f aca="false">Sheet1!F67</f>
        <v>0.15615264424541</v>
      </c>
    </row>
    <row r="104" customFormat="false" ht="12.75" hidden="false" customHeight="false" outlineLevel="0" collapsed="false">
      <c r="A104" s="0" t="n">
        <v>10</v>
      </c>
      <c r="B104" s="70" t="n">
        <f aca="false">C104+E104</f>
        <v>135.615264424541</v>
      </c>
      <c r="C104" s="70" t="n">
        <f aca="false">A104*Sheet1!D29</f>
        <v>120</v>
      </c>
      <c r="E104" s="70" t="n">
        <f aca="false">(A104*A104)*O104</f>
        <v>15.615264424541</v>
      </c>
      <c r="O104" s="113" t="n">
        <f aca="false">Sheet1!F67</f>
        <v>0.15615264424541</v>
      </c>
    </row>
    <row r="105" customFormat="false" ht="12.75" hidden="false" customHeight="false" outlineLevel="0" collapsed="false">
      <c r="A105" s="0" t="n">
        <v>10.1</v>
      </c>
      <c r="B105" s="70" t="n">
        <f aca="false">C105+E105</f>
        <v>137.129131239474</v>
      </c>
      <c r="C105" s="70" t="n">
        <f aca="false">A105*Sheet1!D29</f>
        <v>121.2</v>
      </c>
      <c r="E105" s="70" t="n">
        <f aca="false">(A105*A105)*O105</f>
        <v>15.9291312394743</v>
      </c>
      <c r="O105" s="113" t="n">
        <f aca="false">Sheet1!F67</f>
        <v>0.15615264424541</v>
      </c>
    </row>
    <row r="106" customFormat="false" ht="12.75" hidden="false" customHeight="false" outlineLevel="0" collapsed="false">
      <c r="A106" s="0" t="n">
        <v>10.2</v>
      </c>
      <c r="B106" s="70" t="n">
        <f aca="false">C106+E106</f>
        <v>138.646121107292</v>
      </c>
      <c r="C106" s="70" t="n">
        <f aca="false">A106*Sheet1!D29</f>
        <v>122.4</v>
      </c>
      <c r="E106" s="70" t="n">
        <f aca="false">(A106*A106)*O106</f>
        <v>16.2461211072924</v>
      </c>
      <c r="O106" s="113" t="n">
        <f aca="false">Sheet1!F67</f>
        <v>0.15615264424541</v>
      </c>
    </row>
    <row r="107" customFormat="false" ht="12.75" hidden="false" customHeight="false" outlineLevel="0" collapsed="false">
      <c r="A107" s="0" t="n">
        <v>10.3</v>
      </c>
      <c r="B107" s="70" t="n">
        <f aca="false">C107+E107</f>
        <v>140.166234027996</v>
      </c>
      <c r="C107" s="70" t="n">
        <f aca="false">A107*Sheet1!D29</f>
        <v>123.6</v>
      </c>
      <c r="E107" s="70" t="n">
        <f aca="false">(A107*A107)*O107</f>
        <v>16.5662340279955</v>
      </c>
      <c r="O107" s="113" t="n">
        <f aca="false">Sheet1!F67</f>
        <v>0.15615264424541</v>
      </c>
    </row>
    <row r="108" customFormat="false" ht="12.75" hidden="false" customHeight="false" outlineLevel="0" collapsed="false">
      <c r="A108" s="0" t="n">
        <v>10.4</v>
      </c>
      <c r="B108" s="70" t="n">
        <f aca="false">C108+E108</f>
        <v>141.689470001584</v>
      </c>
      <c r="C108" s="70" t="n">
        <f aca="false">A108*Sheet1!D29</f>
        <v>124.8</v>
      </c>
      <c r="E108" s="70" t="n">
        <f aca="false">(A108*A108)*O108</f>
        <v>16.8894700015835</v>
      </c>
      <c r="O108" s="113" t="n">
        <f aca="false">Sheet1!F67</f>
        <v>0.15615264424541</v>
      </c>
    </row>
    <row r="109" customFormat="false" ht="12.75" hidden="false" customHeight="false" outlineLevel="0" collapsed="false">
      <c r="A109" s="0" t="n">
        <v>10.5</v>
      </c>
      <c r="B109" s="70" t="n">
        <f aca="false">C109+E109</f>
        <v>143.215829028056</v>
      </c>
      <c r="C109" s="70" t="n">
        <f aca="false">A109*Sheet1!D29</f>
        <v>126</v>
      </c>
      <c r="E109" s="70" t="n">
        <f aca="false">(A109*A109)*O109</f>
        <v>17.2158290280564</v>
      </c>
      <c r="O109" s="113" t="n">
        <f aca="false">Sheet1!F67</f>
        <v>0.15615264424541</v>
      </c>
    </row>
    <row r="110" customFormat="false" ht="12.75" hidden="false" customHeight="false" outlineLevel="0" collapsed="false">
      <c r="A110" s="0" t="n">
        <v>10.6</v>
      </c>
      <c r="B110" s="70" t="n">
        <f aca="false">C110+E110</f>
        <v>144.745311107414</v>
      </c>
      <c r="C110" s="70" t="n">
        <f aca="false">A110*Sheet1!D29</f>
        <v>127.2</v>
      </c>
      <c r="E110" s="70" t="n">
        <f aca="false">(A110*A110)*O110</f>
        <v>17.5453111074143</v>
      </c>
      <c r="O110" s="113" t="n">
        <f aca="false">Sheet1!F67</f>
        <v>0.15615264424541</v>
      </c>
    </row>
    <row r="111" customFormat="false" ht="12.75" hidden="false" customHeight="false" outlineLevel="0" collapsed="false">
      <c r="A111" s="0" t="n">
        <v>10.7</v>
      </c>
      <c r="B111" s="70" t="n">
        <f aca="false">C111+E111</f>
        <v>146.277916239657</v>
      </c>
      <c r="C111" s="70" t="n">
        <f aca="false">A111*Sheet1!D29</f>
        <v>128.4</v>
      </c>
      <c r="E111" s="70" t="n">
        <f aca="false">(A111*A111)*O111</f>
        <v>17.877916239657</v>
      </c>
      <c r="O111" s="113" t="n">
        <f aca="false">Sheet1!F67</f>
        <v>0.15615264424541</v>
      </c>
    </row>
    <row r="112" customFormat="false" ht="12.75" hidden="false" customHeight="false" outlineLevel="0" collapsed="false">
      <c r="A112" s="0" t="n">
        <v>10.8</v>
      </c>
      <c r="B112" s="70" t="n">
        <f aca="false">C112+E112</f>
        <v>147.813644424785</v>
      </c>
      <c r="C112" s="70" t="n">
        <f aca="false">A112*Sheet1!D29</f>
        <v>129.6</v>
      </c>
      <c r="E112" s="70" t="n">
        <f aca="false">(A112*A112)*O112</f>
        <v>18.2136444247846</v>
      </c>
      <c r="O112" s="113" t="n">
        <f aca="false">Sheet1!F67</f>
        <v>0.15615264424541</v>
      </c>
    </row>
    <row r="113" customFormat="false" ht="12.75" hidden="false" customHeight="false" outlineLevel="0" collapsed="false">
      <c r="A113" s="0" t="n">
        <v>10.9</v>
      </c>
      <c r="B113" s="70" t="n">
        <f aca="false">C113+E113</f>
        <v>149.352495662797</v>
      </c>
      <c r="C113" s="70" t="n">
        <f aca="false">A113*Sheet1!D29</f>
        <v>130.8</v>
      </c>
      <c r="E113" s="70" t="n">
        <f aca="false">(A113*A113)*O113</f>
        <v>18.5524956627971</v>
      </c>
      <c r="O113" s="113" t="n">
        <f aca="false">Sheet1!F67</f>
        <v>0.15615264424541</v>
      </c>
    </row>
    <row r="114" customFormat="false" ht="12.75" hidden="false" customHeight="false" outlineLevel="0" collapsed="false">
      <c r="A114" s="0" t="n">
        <v>11</v>
      </c>
      <c r="B114" s="70" t="n">
        <f aca="false">C114+E114</f>
        <v>150.894469953695</v>
      </c>
      <c r="C114" s="70" t="n">
        <f aca="false">A114*Sheet1!D29</f>
        <v>132</v>
      </c>
      <c r="E114" s="70" t="n">
        <f aca="false">(A114*A114)*O114</f>
        <v>18.8944699536946</v>
      </c>
      <c r="O114" s="113" t="n">
        <f aca="false">Sheet1!F67</f>
        <v>0.15615264424541</v>
      </c>
    </row>
    <row r="115" customFormat="false" ht="12.75" hidden="false" customHeight="false" outlineLevel="0" collapsed="false">
      <c r="A115" s="0" t="n">
        <v>11.1</v>
      </c>
      <c r="B115" s="70" t="n">
        <f aca="false">C115+E115</f>
        <v>152.439567297477</v>
      </c>
      <c r="C115" s="70" t="n">
        <f aca="false">A115*Sheet1!D29</f>
        <v>133.2</v>
      </c>
      <c r="E115" s="70" t="n">
        <f aca="false">(A115*A115)*O115</f>
        <v>19.2395672974769</v>
      </c>
      <c r="O115" s="113" t="n">
        <f aca="false">Sheet1!F67</f>
        <v>0.15615264424541</v>
      </c>
    </row>
    <row r="116" customFormat="false" ht="12.75" hidden="false" customHeight="false" outlineLevel="0" collapsed="false">
      <c r="A116" s="0" t="n">
        <v>11.2</v>
      </c>
      <c r="B116" s="70" t="n">
        <f aca="false">C116+E116</f>
        <v>153.987787694144</v>
      </c>
      <c r="C116" s="70" t="n">
        <f aca="false">A116*Sheet1!D29</f>
        <v>134.4</v>
      </c>
      <c r="E116" s="70" t="n">
        <f aca="false">(A116*A116)*O116</f>
        <v>19.5877876941442</v>
      </c>
      <c r="O116" s="113" t="n">
        <f aca="false">Sheet1!F67</f>
        <v>0.15615264424541</v>
      </c>
    </row>
    <row r="117" customFormat="false" ht="12.75" hidden="false" customHeight="false" outlineLevel="0" collapsed="false">
      <c r="A117" s="0" t="n">
        <v>11.3</v>
      </c>
      <c r="B117" s="70" t="n">
        <f aca="false">C117+E117</f>
        <v>155.539131143696</v>
      </c>
      <c r="C117" s="70" t="n">
        <f aca="false">A117*Sheet1!D29</f>
        <v>135.6</v>
      </c>
      <c r="E117" s="70" t="n">
        <f aca="false">(A117*A117)*O117</f>
        <v>19.9391311436964</v>
      </c>
      <c r="O117" s="113" t="n">
        <f aca="false">Sheet1!F67</f>
        <v>0.15615264424541</v>
      </c>
    </row>
    <row r="118" customFormat="false" ht="12.75" hidden="false" customHeight="false" outlineLevel="0" collapsed="false">
      <c r="A118" s="0" t="n">
        <v>11.4</v>
      </c>
      <c r="B118" s="70" t="n">
        <f aca="false">C118+E118</f>
        <v>157.093597646133</v>
      </c>
      <c r="C118" s="70" t="n">
        <f aca="false">A118*Sheet1!D29</f>
        <v>136.8</v>
      </c>
      <c r="E118" s="70" t="n">
        <f aca="false">(A118*A118)*O118</f>
        <v>20.2935976461335</v>
      </c>
      <c r="O118" s="113" t="n">
        <f aca="false">Sheet1!F67</f>
        <v>0.15615264424541</v>
      </c>
    </row>
    <row r="119" customFormat="false" ht="12.75" hidden="false" customHeight="false" outlineLevel="0" collapsed="false">
      <c r="A119" s="0" t="n">
        <v>11.5</v>
      </c>
      <c r="B119" s="70" t="n">
        <f aca="false">C119+E119</f>
        <v>158.651187201455</v>
      </c>
      <c r="C119" s="70" t="n">
        <f aca="false">A119*Sheet1!D29</f>
        <v>138</v>
      </c>
      <c r="E119" s="70" t="n">
        <f aca="false">(A119*A119)*O119</f>
        <v>20.6511872014555</v>
      </c>
      <c r="O119" s="113" t="n">
        <f aca="false">Sheet1!F67</f>
        <v>0.15615264424541</v>
      </c>
    </row>
    <row r="120" customFormat="false" ht="12.75" hidden="false" customHeight="false" outlineLevel="0" collapsed="false">
      <c r="A120" s="0" t="n">
        <v>11.6</v>
      </c>
      <c r="B120" s="70" t="n">
        <f aca="false">C120+E120</f>
        <v>160.211899809662</v>
      </c>
      <c r="C120" s="70" t="n">
        <f aca="false">A120*Sheet1!D29</f>
        <v>139.2</v>
      </c>
      <c r="E120" s="70" t="n">
        <f aca="false">(A120*A120)*O120</f>
        <v>21.0118998096624</v>
      </c>
      <c r="O120" s="113" t="n">
        <f aca="false">Sheet1!F67</f>
        <v>0.15615264424541</v>
      </c>
    </row>
    <row r="121" customFormat="false" ht="12.75" hidden="false" customHeight="false" outlineLevel="0" collapsed="false">
      <c r="A121" s="0" t="n">
        <v>11.7</v>
      </c>
      <c r="B121" s="70" t="n">
        <f aca="false">C121+E121</f>
        <v>161.775735470754</v>
      </c>
      <c r="C121" s="70" t="n">
        <f aca="false">A121*Sheet1!D29</f>
        <v>140.4</v>
      </c>
      <c r="E121" s="70" t="n">
        <f aca="false">(A121*A121)*O121</f>
        <v>21.3757354707542</v>
      </c>
      <c r="O121" s="113" t="n">
        <f aca="false">Sheet1!F67</f>
        <v>0.15615264424541</v>
      </c>
    </row>
    <row r="122" customFormat="false" ht="12.75" hidden="false" customHeight="false" outlineLevel="0" collapsed="false">
      <c r="A122" s="0" t="n">
        <v>11.8</v>
      </c>
      <c r="B122" s="70" t="n">
        <f aca="false">C122+E122</f>
        <v>163.342694184731</v>
      </c>
      <c r="C122" s="70" t="n">
        <f aca="false">A122*Sheet1!D29</f>
        <v>141.6</v>
      </c>
      <c r="E122" s="70" t="n">
        <f aca="false">(A122*A122)*O122</f>
        <v>21.7426941847309</v>
      </c>
      <c r="O122" s="113" t="n">
        <f aca="false">Sheet1!F67</f>
        <v>0.15615264424541</v>
      </c>
    </row>
    <row r="123" customFormat="false" ht="12.75" hidden="false" customHeight="false" outlineLevel="0" collapsed="false">
      <c r="A123" s="0" t="n">
        <v>11.9</v>
      </c>
      <c r="B123" s="70" t="n">
        <f aca="false">C123+E123</f>
        <v>164.912775951593</v>
      </c>
      <c r="C123" s="70" t="n">
        <f aca="false">A123*Sheet1!D29</f>
        <v>142.8</v>
      </c>
      <c r="E123" s="70" t="n">
        <f aca="false">(A123*A123)*O123</f>
        <v>22.1127759515925</v>
      </c>
      <c r="O123" s="113" t="n">
        <f aca="false">Sheet1!F67</f>
        <v>0.15615264424541</v>
      </c>
    </row>
    <row r="124" customFormat="false" ht="12.75" hidden="false" customHeight="false" outlineLevel="0" collapsed="false">
      <c r="A124" s="0" t="n">
        <v>12</v>
      </c>
      <c r="B124" s="70" t="n">
        <f aca="false">C124+E124</f>
        <v>166.485980771339</v>
      </c>
      <c r="C124" s="70" t="n">
        <f aca="false">A124*Sheet1!D29</f>
        <v>144</v>
      </c>
      <c r="E124" s="70" t="n">
        <f aca="false">(A124*A124)*O124</f>
        <v>22.485980771339</v>
      </c>
      <c r="O124" s="113" t="n">
        <f aca="false">Sheet1!F67</f>
        <v>0.15615264424541</v>
      </c>
    </row>
    <row r="125" customFormat="false" ht="12.75" hidden="false" customHeight="false" outlineLevel="0" collapsed="false">
      <c r="A125" s="0" t="n">
        <v>12.1</v>
      </c>
      <c r="B125" s="70" t="n">
        <f aca="false">C125+E125</f>
        <v>168.06230864397</v>
      </c>
      <c r="C125" s="70" t="n">
        <f aca="false">A125*Sheet1!D29</f>
        <v>145.2</v>
      </c>
      <c r="E125" s="70" t="n">
        <f aca="false">(A125*A125)*O125</f>
        <v>22.8623086439705</v>
      </c>
      <c r="O125" s="113" t="n">
        <f aca="false">Sheet1!F67</f>
        <v>0.15615264424541</v>
      </c>
    </row>
    <row r="126" customFormat="false" ht="12.75" hidden="false" customHeight="false" outlineLevel="0" collapsed="false">
      <c r="A126" s="0" t="n">
        <v>12.2</v>
      </c>
      <c r="B126" s="70" t="n">
        <f aca="false">C126+E126</f>
        <v>169.641759569487</v>
      </c>
      <c r="C126" s="70" t="n">
        <f aca="false">A126*Sheet1!D29</f>
        <v>146.4</v>
      </c>
      <c r="E126" s="70" t="n">
        <f aca="false">(A126*A126)*O126</f>
        <v>23.2417595694868</v>
      </c>
      <c r="O126" s="113" t="n">
        <f aca="false">Sheet1!F67</f>
        <v>0.15615264424541</v>
      </c>
    </row>
    <row r="127" customFormat="false" ht="12.75" hidden="false" customHeight="false" outlineLevel="0" collapsed="false">
      <c r="A127" s="0" t="n">
        <v>12.3</v>
      </c>
      <c r="B127" s="70" t="n">
        <f aca="false">C127+E127</f>
        <v>171.224333547888</v>
      </c>
      <c r="C127" s="70" t="n">
        <f aca="false">A127*Sheet1!D29</f>
        <v>147.6</v>
      </c>
      <c r="E127" s="70" t="n">
        <f aca="false">(A127*A127)*O127</f>
        <v>23.6243335478881</v>
      </c>
      <c r="O127" s="113" t="n">
        <f aca="false">Sheet1!F67</f>
        <v>0.15615264424541</v>
      </c>
    </row>
    <row r="128" customFormat="false" ht="12.75" hidden="false" customHeight="false" outlineLevel="0" collapsed="false">
      <c r="A128" s="0" t="n">
        <v>12.4</v>
      </c>
      <c r="B128" s="70" t="n">
        <f aca="false">C128+E128</f>
        <v>172.810030579174</v>
      </c>
      <c r="C128" s="70" t="n">
        <f aca="false">A128*Sheet1!D29</f>
        <v>148.8</v>
      </c>
      <c r="E128" s="70" t="n">
        <f aca="false">(A128*A128)*O128</f>
        <v>24.0100305791742</v>
      </c>
      <c r="O128" s="113" t="n">
        <f aca="false">Sheet1!F67</f>
        <v>0.15615264424541</v>
      </c>
    </row>
    <row r="129" customFormat="false" ht="12.75" hidden="false" customHeight="false" outlineLevel="0" collapsed="false">
      <c r="A129" s="0" t="n">
        <v>12.5</v>
      </c>
      <c r="B129" s="70" t="n">
        <f aca="false">C129+E129</f>
        <v>174.398850663345</v>
      </c>
      <c r="C129" s="70" t="n">
        <f aca="false">A129*Sheet1!D29</f>
        <v>150</v>
      </c>
      <c r="E129" s="70" t="n">
        <f aca="false">(A129*A129)*O129</f>
        <v>24.3988506633453</v>
      </c>
      <c r="O129" s="113" t="n">
        <f aca="false">Sheet1!F67</f>
        <v>0.15615264424541</v>
      </c>
    </row>
    <row r="130" customFormat="false" ht="12.75" hidden="false" customHeight="false" outlineLevel="0" collapsed="false">
      <c r="A130" s="0" t="n">
        <v>12.6</v>
      </c>
      <c r="B130" s="70" t="n">
        <f aca="false">C130+E130</f>
        <v>175.990793800401</v>
      </c>
      <c r="C130" s="70" t="n">
        <f aca="false">A130*Sheet1!D29</f>
        <v>151.2</v>
      </c>
      <c r="E130" s="70" t="n">
        <f aca="false">(A130*A130)*O130</f>
        <v>24.7907938004013</v>
      </c>
      <c r="O130" s="113" t="n">
        <f aca="false">Sheet1!F67</f>
        <v>0.15615264424541</v>
      </c>
    </row>
    <row r="131" customFormat="false" ht="12.75" hidden="false" customHeight="false" outlineLevel="0" collapsed="false">
      <c r="A131" s="0" t="n">
        <v>12.7</v>
      </c>
      <c r="B131" s="70" t="n">
        <f aca="false">C131+E131</f>
        <v>177.585859990342</v>
      </c>
      <c r="C131" s="70" t="n">
        <f aca="false">A131*Sheet1!D29</f>
        <v>152.4</v>
      </c>
      <c r="E131" s="70" t="n">
        <f aca="false">(A131*A131)*O131</f>
        <v>25.1858599903422</v>
      </c>
      <c r="O131" s="113" t="n">
        <f aca="false">Sheet1!F67</f>
        <v>0.15615264424541</v>
      </c>
    </row>
    <row r="132" customFormat="false" ht="12.75" hidden="false" customHeight="false" outlineLevel="0" collapsed="false">
      <c r="A132" s="0" t="n">
        <v>12.8</v>
      </c>
      <c r="B132" s="70" t="n">
        <f aca="false">C132+E132</f>
        <v>179.184049233168</v>
      </c>
      <c r="C132" s="70" t="n">
        <f aca="false">A132*Sheet1!D29</f>
        <v>153.6</v>
      </c>
      <c r="E132" s="70" t="n">
        <f aca="false">(A132*A132)*O132</f>
        <v>25.584049233168</v>
      </c>
      <c r="O132" s="113" t="n">
        <f aca="false">Sheet1!F67</f>
        <v>0.15615264424541</v>
      </c>
    </row>
    <row r="133" customFormat="false" ht="12.75" hidden="false" customHeight="false" outlineLevel="0" collapsed="false">
      <c r="A133" s="0" t="n">
        <v>12.9</v>
      </c>
      <c r="B133" s="70" t="n">
        <f aca="false">C133+E133</f>
        <v>180.785361528879</v>
      </c>
      <c r="C133" s="70" t="n">
        <f aca="false">A133*Sheet1!D29</f>
        <v>154.8</v>
      </c>
      <c r="E133" s="70" t="n">
        <f aca="false">(A133*A133)*O133</f>
        <v>25.9853615288787</v>
      </c>
      <c r="O133" s="113" t="n">
        <f aca="false">Sheet1!F67</f>
        <v>0.15615264424541</v>
      </c>
    </row>
    <row r="134" customFormat="false" ht="12.75" hidden="false" customHeight="false" outlineLevel="0" collapsed="false">
      <c r="A134" s="0" t="n">
        <v>13</v>
      </c>
      <c r="B134" s="70" t="n">
        <f aca="false">C134+E134</f>
        <v>182.389796877474</v>
      </c>
      <c r="C134" s="70" t="n">
        <f aca="false">A134*Sheet1!D29</f>
        <v>156</v>
      </c>
      <c r="E134" s="70" t="n">
        <f aca="false">(A134*A134)*O134</f>
        <v>26.3897968774743</v>
      </c>
      <c r="O134" s="113" t="n">
        <f aca="false">Sheet1!F67</f>
        <v>0.15615264424541</v>
      </c>
    </row>
    <row r="135" customFormat="false" ht="12.75" hidden="false" customHeight="false" outlineLevel="0" collapsed="false">
      <c r="A135" s="0" t="n">
        <v>13.1</v>
      </c>
      <c r="B135" s="70" t="n">
        <f aca="false">C135+E135</f>
        <v>183.997355278955</v>
      </c>
      <c r="C135" s="70" t="n">
        <f aca="false">A135*Sheet1!D29</f>
        <v>157.2</v>
      </c>
      <c r="E135" s="70" t="n">
        <f aca="false">(A135*A135)*O135</f>
        <v>26.7973552789548</v>
      </c>
      <c r="O135" s="113" t="n">
        <f aca="false">Sheet1!F67</f>
        <v>0.15615264424541</v>
      </c>
    </row>
    <row r="136" customFormat="false" ht="12.75" hidden="false" customHeight="false" outlineLevel="0" collapsed="false">
      <c r="A136" s="0" t="n">
        <v>13.2</v>
      </c>
      <c r="B136" s="70" t="n">
        <f aca="false">C136+E136</f>
        <v>185.60803673332</v>
      </c>
      <c r="C136" s="70" t="n">
        <f aca="false">A136*Sheet1!D29</f>
        <v>158.4</v>
      </c>
      <c r="E136" s="70" t="n">
        <f aca="false">(A136*A136)*O136</f>
        <v>27.2080367333202</v>
      </c>
      <c r="O136" s="113" t="n">
        <f aca="false">Sheet1!F67</f>
        <v>0.15615264424541</v>
      </c>
    </row>
    <row r="137" customFormat="false" ht="12.75" hidden="false" customHeight="false" outlineLevel="0" collapsed="false">
      <c r="A137" s="0" t="n">
        <v>13.3</v>
      </c>
      <c r="B137" s="70" t="n">
        <f aca="false">C137+E137</f>
        <v>187.221841240571</v>
      </c>
      <c r="C137" s="70" t="n">
        <f aca="false">A137*Sheet1!D29</f>
        <v>159.6</v>
      </c>
      <c r="E137" s="70" t="n">
        <f aca="false">(A137*A137)*O137</f>
        <v>27.6218412405706</v>
      </c>
      <c r="O137" s="113" t="n">
        <f aca="false">Sheet1!F67</f>
        <v>0.15615264424541</v>
      </c>
    </row>
    <row r="138" customFormat="false" ht="12.75" hidden="false" customHeight="false" outlineLevel="0" collapsed="false">
      <c r="A138" s="0" t="n">
        <v>13.4</v>
      </c>
      <c r="B138" s="70" t="n">
        <f aca="false">C138+E138</f>
        <v>188.838768800706</v>
      </c>
      <c r="C138" s="70" t="n">
        <f aca="false">A138*Sheet1!D29</f>
        <v>160.8</v>
      </c>
      <c r="E138" s="70" t="n">
        <f aca="false">(A138*A138)*O138</f>
        <v>28.0387688007058</v>
      </c>
      <c r="O138" s="113" t="n">
        <f aca="false">Sheet1!F67</f>
        <v>0.15615264424541</v>
      </c>
    </row>
    <row r="139" customFormat="false" ht="12.75" hidden="false" customHeight="false" outlineLevel="0" collapsed="false">
      <c r="A139" s="0" t="n">
        <v>13.5</v>
      </c>
      <c r="B139" s="70" t="n">
        <f aca="false">C139+E139</f>
        <v>190.458819413726</v>
      </c>
      <c r="C139" s="70" t="n">
        <f aca="false">A139*Sheet1!D29</f>
        <v>162</v>
      </c>
      <c r="E139" s="70" t="n">
        <f aca="false">(A139*A139)*O139</f>
        <v>28.4588194137259</v>
      </c>
      <c r="O139" s="113" t="n">
        <f aca="false">Sheet1!F67</f>
        <v>0.15615264424541</v>
      </c>
    </row>
    <row r="140" customFormat="false" ht="12.75" hidden="false" customHeight="false" outlineLevel="0" collapsed="false">
      <c r="A140" s="0" t="n">
        <v>13.6</v>
      </c>
      <c r="B140" s="70" t="n">
        <f aca="false">C140+E140</f>
        <v>192.081993079631</v>
      </c>
      <c r="C140" s="70" t="n">
        <f aca="false">A140*Sheet1!D29</f>
        <v>163.2</v>
      </c>
      <c r="E140" s="70" t="n">
        <f aca="false">(A140*A140)*O140</f>
        <v>28.881993079631</v>
      </c>
      <c r="O140" s="113" t="n">
        <f aca="false">Sheet1!F67</f>
        <v>0.15615264424541</v>
      </c>
    </row>
    <row r="141" customFormat="false" ht="12.75" hidden="false" customHeight="false" outlineLevel="0" collapsed="false">
      <c r="A141" s="0" t="n">
        <v>13.7</v>
      </c>
      <c r="B141" s="70" t="n">
        <f aca="false">C141+E141</f>
        <v>193.708289798421</v>
      </c>
      <c r="C141" s="70" t="n">
        <f aca="false">A141*Sheet1!D29</f>
        <v>164.4</v>
      </c>
      <c r="E141" s="70" t="n">
        <f aca="false">(A141*A141)*O141</f>
        <v>29.308289798421</v>
      </c>
      <c r="O141" s="113" t="n">
        <f aca="false">Sheet1!F67</f>
        <v>0.15615264424541</v>
      </c>
    </row>
    <row r="142" customFormat="false" ht="12.75" hidden="false" customHeight="false" outlineLevel="0" collapsed="false">
      <c r="A142" s="0" t="n">
        <v>13.8</v>
      </c>
      <c r="B142" s="70" t="n">
        <f aca="false">C142+E142</f>
        <v>195.337709570096</v>
      </c>
      <c r="C142" s="70" t="n">
        <f aca="false">A142*Sheet1!D29</f>
        <v>165.6</v>
      </c>
      <c r="E142" s="70" t="n">
        <f aca="false">(A142*A142)*O142</f>
        <v>29.7377095700959</v>
      </c>
      <c r="O142" s="113" t="n">
        <f aca="false">Sheet1!F67</f>
        <v>0.15615264424541</v>
      </c>
    </row>
    <row r="143" customFormat="false" ht="12.75" hidden="false" customHeight="false" outlineLevel="0" collapsed="false">
      <c r="A143" s="0" t="n">
        <v>13.9</v>
      </c>
      <c r="B143" s="70" t="n">
        <f aca="false">C143+E143</f>
        <v>196.970252394656</v>
      </c>
      <c r="C143" s="70" t="n">
        <f aca="false">A143*Sheet1!D29</f>
        <v>166.8</v>
      </c>
      <c r="E143" s="70" t="n">
        <f aca="false">(A143*A143)*O143</f>
        <v>30.1702523946556</v>
      </c>
      <c r="O143" s="113" t="n">
        <f aca="false">Sheet1!F67</f>
        <v>0.15615264424541</v>
      </c>
    </row>
    <row r="144" customFormat="false" ht="12.75" hidden="false" customHeight="false" outlineLevel="0" collapsed="false">
      <c r="A144" s="0" t="n">
        <v>14</v>
      </c>
      <c r="B144" s="70" t="n">
        <f aca="false">C144+E144</f>
        <v>198.6059182721</v>
      </c>
      <c r="C144" s="70" t="n">
        <f aca="false">A144*Sheet1!D29</f>
        <v>168</v>
      </c>
      <c r="E144" s="70" t="n">
        <f aca="false">(A144*A144)*O144</f>
        <v>30.6059182721003</v>
      </c>
      <c r="O144" s="113" t="n">
        <f aca="false">Sheet1!F67</f>
        <v>0.15615264424541</v>
      </c>
    </row>
    <row r="145" customFormat="false" ht="12.75" hidden="false" customHeight="false" outlineLevel="0" collapsed="false">
      <c r="A145" s="0" t="n">
        <v>14.1</v>
      </c>
      <c r="B145" s="70" t="n">
        <f aca="false">C145+E145</f>
        <v>200.24470720243</v>
      </c>
      <c r="C145" s="70" t="n">
        <f aca="false">A145*Sheet1!D29</f>
        <v>169.2</v>
      </c>
      <c r="E145" s="70" t="n">
        <f aca="false">(A145*A145)*O145</f>
        <v>31.0447072024299</v>
      </c>
      <c r="O145" s="113" t="n">
        <f aca="false">Sheet1!F67</f>
        <v>0.15615264424541</v>
      </c>
    </row>
    <row r="146" customFormat="false" ht="12.75" hidden="false" customHeight="false" outlineLevel="0" collapsed="false">
      <c r="A146" s="0" t="n">
        <v>14.2</v>
      </c>
      <c r="B146" s="70" t="n">
        <f aca="false">C146+E146</f>
        <v>201.886619185644</v>
      </c>
      <c r="C146" s="70" t="n">
        <f aca="false">A146*Sheet1!D29</f>
        <v>170.4</v>
      </c>
      <c r="E146" s="70" t="n">
        <f aca="false">(A146*A146)*O146</f>
        <v>31.4866191856444</v>
      </c>
      <c r="O146" s="113" t="n">
        <f aca="false">Sheet1!F67</f>
        <v>0.15615264424541</v>
      </c>
    </row>
    <row r="147" customFormat="false" ht="12.75" hidden="false" customHeight="false" outlineLevel="0" collapsed="false">
      <c r="A147" s="0" t="n">
        <v>14.3</v>
      </c>
      <c r="B147" s="70" t="n">
        <f aca="false">C147+E147</f>
        <v>203.531654221744</v>
      </c>
      <c r="C147" s="70" t="n">
        <f aca="false">A147*Sheet1!D29</f>
        <v>171.6</v>
      </c>
      <c r="E147" s="70" t="n">
        <f aca="false">(A147*A147)*O147</f>
        <v>31.9316542217439</v>
      </c>
      <c r="O147" s="113" t="n">
        <f aca="false">Sheet1!F67</f>
        <v>0.15615264424541</v>
      </c>
    </row>
    <row r="148" customFormat="false" ht="12.75" hidden="false" customHeight="false" outlineLevel="0" collapsed="false">
      <c r="A148" s="0" t="n">
        <v>14.4</v>
      </c>
      <c r="B148" s="70" t="n">
        <f aca="false">C148+E148</f>
        <v>205.179812310728</v>
      </c>
      <c r="C148" s="70" t="n">
        <f aca="false">A148*Sheet1!D29</f>
        <v>172.8</v>
      </c>
      <c r="E148" s="70" t="n">
        <f aca="false">(A148*A148)*O148</f>
        <v>32.3798123107282</v>
      </c>
      <c r="O148" s="113" t="n">
        <f aca="false">Sheet1!F67</f>
        <v>0.15615264424541</v>
      </c>
    </row>
    <row r="149" customFormat="false" ht="12.75" hidden="false" customHeight="false" outlineLevel="0" collapsed="false">
      <c r="A149" s="0" t="n">
        <v>14.5</v>
      </c>
      <c r="B149" s="70" t="n">
        <f aca="false">C149+E149</f>
        <v>206.831093452597</v>
      </c>
      <c r="C149" s="70" t="n">
        <f aca="false">A149*Sheet1!D29</f>
        <v>174</v>
      </c>
      <c r="E149" s="70" t="n">
        <f aca="false">(A149*A149)*O149</f>
        <v>32.8310934525974</v>
      </c>
      <c r="O149" s="113" t="n">
        <f aca="false">Sheet1!F67</f>
        <v>0.15615264424541</v>
      </c>
    </row>
    <row r="150" customFormat="false" ht="12.75" hidden="false" customHeight="false" outlineLevel="0" collapsed="false">
      <c r="A150" s="0" t="n">
        <v>14.6</v>
      </c>
      <c r="B150" s="70" t="n">
        <f aca="false">C150+E150</f>
        <v>208.485497647352</v>
      </c>
      <c r="C150" s="70" t="n">
        <f aca="false">A150*Sheet1!D29</f>
        <v>175.2</v>
      </c>
      <c r="E150" s="70" t="n">
        <f aca="false">(A150*A150)*O150</f>
        <v>33.2854976473516</v>
      </c>
      <c r="O150" s="113" t="n">
        <f aca="false">Sheet1!F67</f>
        <v>0.15615264424541</v>
      </c>
    </row>
    <row r="151" customFormat="false" ht="12.75" hidden="false" customHeight="false" outlineLevel="0" collapsed="false">
      <c r="A151" s="0" t="n">
        <v>14.7</v>
      </c>
      <c r="B151" s="70" t="n">
        <f aca="false">C151+E151</f>
        <v>210.143024894991</v>
      </c>
      <c r="C151" s="70" t="n">
        <f aca="false">A151*Sheet1!D29</f>
        <v>176.4</v>
      </c>
      <c r="E151" s="70" t="n">
        <f aca="false">(A151*A151)*O151</f>
        <v>33.7430248949906</v>
      </c>
      <c r="O151" s="113" t="n">
        <f aca="false">Sheet1!F67</f>
        <v>0.15615264424541</v>
      </c>
    </row>
    <row r="152" customFormat="false" ht="12.75" hidden="false" customHeight="false" outlineLevel="0" collapsed="false">
      <c r="A152" s="0" t="n">
        <v>14.8</v>
      </c>
      <c r="B152" s="70" t="n">
        <f aca="false">C152+E152</f>
        <v>211.803675195515</v>
      </c>
      <c r="C152" s="70" t="n">
        <f aca="false">A152*Sheet1!D29</f>
        <v>177.6</v>
      </c>
      <c r="E152" s="70" t="n">
        <f aca="false">(A152*A152)*O152</f>
        <v>34.2036751955146</v>
      </c>
      <c r="O152" s="113" t="n">
        <f aca="false">Sheet1!F67</f>
        <v>0.15615264424541</v>
      </c>
    </row>
    <row r="153" customFormat="false" ht="12.75" hidden="false" customHeight="false" outlineLevel="0" collapsed="false">
      <c r="A153" s="0" t="n">
        <v>14.9</v>
      </c>
      <c r="B153" s="70" t="n">
        <f aca="false">C153+E153</f>
        <v>213.467448548923</v>
      </c>
      <c r="C153" s="70" t="n">
        <f aca="false">A153*Sheet1!D29</f>
        <v>178.8</v>
      </c>
      <c r="E153" s="70" t="n">
        <f aca="false">(A153*A153)*O153</f>
        <v>34.6674485489234</v>
      </c>
      <c r="O153" s="113" t="n">
        <f aca="false">Sheet1!F67</f>
        <v>0.15615264424541</v>
      </c>
    </row>
    <row r="154" customFormat="false" ht="12.75" hidden="false" customHeight="false" outlineLevel="0" collapsed="false">
      <c r="A154" s="0" t="n">
        <v>15</v>
      </c>
      <c r="B154" s="70" t="n">
        <f aca="false">C154+E154</f>
        <v>215.134344955217</v>
      </c>
      <c r="C154" s="70" t="n">
        <f aca="false">A154*Sheet1!D29</f>
        <v>180</v>
      </c>
      <c r="E154" s="70" t="n">
        <f aca="false">(A154*A154)*O154</f>
        <v>35.1343449552172</v>
      </c>
      <c r="O154" s="113" t="n">
        <f aca="false">Sheet1!F67</f>
        <v>0.15615264424541</v>
      </c>
    </row>
    <row r="155" customFormat="false" ht="12.75" hidden="false" customHeight="false" outlineLevel="0" collapsed="false">
      <c r="A155" s="0" t="n">
        <v>15.1</v>
      </c>
      <c r="B155" s="70" t="n">
        <f aca="false">C155+E155</f>
        <v>216.804364414396</v>
      </c>
      <c r="C155" s="70" t="n">
        <f aca="false">A155*Sheet1!D29</f>
        <v>181.2</v>
      </c>
      <c r="E155" s="70" t="n">
        <f aca="false">(A155*A155)*O155</f>
        <v>35.6043644143959</v>
      </c>
      <c r="O155" s="113" t="n">
        <f aca="false">Sheet1!F67</f>
        <v>0.15615264424541</v>
      </c>
    </row>
    <row r="156" customFormat="false" ht="12.75" hidden="false" customHeight="false" outlineLevel="0" collapsed="false">
      <c r="A156" s="0" t="n">
        <v>15.2</v>
      </c>
      <c r="B156" s="70" t="n">
        <f aca="false">C156+E156</f>
        <v>218.477506926459</v>
      </c>
      <c r="C156" s="70" t="n">
        <f aca="false">A156*Sheet1!D29</f>
        <v>182.4</v>
      </c>
      <c r="E156" s="70" t="n">
        <f aca="false">(A156*A156)*O156</f>
        <v>36.0775069264595</v>
      </c>
      <c r="O156" s="113" t="n">
        <f aca="false">Sheet1!F67</f>
        <v>0.15615264424541</v>
      </c>
    </row>
    <row r="157" customFormat="false" ht="12.75" hidden="false" customHeight="false" outlineLevel="0" collapsed="false">
      <c r="A157" s="0" t="n">
        <v>15.3</v>
      </c>
      <c r="B157" s="70" t="n">
        <f aca="false">C157+E157</f>
        <v>220.153772491408</v>
      </c>
      <c r="C157" s="70" t="n">
        <f aca="false">A157*Sheet1!D29</f>
        <v>183.6</v>
      </c>
      <c r="E157" s="70" t="n">
        <f aca="false">(A157*A157)*O157</f>
        <v>36.553772491408</v>
      </c>
      <c r="O157" s="113" t="n">
        <f aca="false">Sheet1!F67</f>
        <v>0.15615264424541</v>
      </c>
    </row>
    <row r="158" customFormat="false" ht="12.75" hidden="false" customHeight="false" outlineLevel="0" collapsed="false">
      <c r="A158" s="0" t="n">
        <v>15.4</v>
      </c>
      <c r="B158" s="70" t="n">
        <f aca="false">C158+E158</f>
        <v>221.833161109241</v>
      </c>
      <c r="C158" s="70" t="n">
        <f aca="false">A158*Sheet1!D29</f>
        <v>184.8</v>
      </c>
      <c r="E158" s="70" t="n">
        <f aca="false">(A158*A158)*O158</f>
        <v>37.0331611092414</v>
      </c>
      <c r="O158" s="113" t="n">
        <f aca="false">Sheet1!F67</f>
        <v>0.15615264424541</v>
      </c>
    </row>
    <row r="159" customFormat="false" ht="12.75" hidden="false" customHeight="false" outlineLevel="0" collapsed="false">
      <c r="A159" s="0" t="n">
        <v>15.5</v>
      </c>
      <c r="B159" s="70" t="n">
        <f aca="false">C159+E159</f>
        <v>223.51567277996</v>
      </c>
      <c r="C159" s="70" t="n">
        <f aca="false">A159*Sheet1!D29</f>
        <v>186</v>
      </c>
      <c r="E159" s="70" t="n">
        <f aca="false">(A159*A159)*O159</f>
        <v>37.5156727799597</v>
      </c>
      <c r="O159" s="113" t="n">
        <f aca="false">Sheet1!F67</f>
        <v>0.15615264424541</v>
      </c>
    </row>
    <row r="160" customFormat="false" ht="12.75" hidden="false" customHeight="false" outlineLevel="0" collapsed="false">
      <c r="A160" s="0" t="n">
        <v>15.6</v>
      </c>
      <c r="B160" s="70" t="n">
        <f aca="false">C160+E160</f>
        <v>225.201307503563</v>
      </c>
      <c r="C160" s="70" t="n">
        <f aca="false">A160*Sheet1!D29</f>
        <v>187.2</v>
      </c>
      <c r="E160" s="70" t="n">
        <f aca="false">(A160*A160)*O160</f>
        <v>38.0013075035629</v>
      </c>
      <c r="O160" s="113" t="n">
        <f aca="false">Sheet1!F67</f>
        <v>0.15615264424541</v>
      </c>
    </row>
    <row r="161" customFormat="false" ht="12.75" hidden="false" customHeight="false" outlineLevel="0" collapsed="false">
      <c r="A161" s="0" t="n">
        <v>15.7</v>
      </c>
      <c r="B161" s="70" t="n">
        <f aca="false">C161+E161</f>
        <v>226.890065280051</v>
      </c>
      <c r="C161" s="70" t="n">
        <f aca="false">A161*Sheet1!D29</f>
        <v>188.4</v>
      </c>
      <c r="E161" s="70" t="n">
        <f aca="false">(A161*A161)*O161</f>
        <v>38.4900652800511</v>
      </c>
      <c r="O161" s="113" t="n">
        <f aca="false">Sheet1!F67</f>
        <v>0.15615264424541</v>
      </c>
    </row>
    <row r="162" customFormat="false" ht="12.75" hidden="false" customHeight="false" outlineLevel="0" collapsed="false">
      <c r="A162" s="0" t="n">
        <v>15.8</v>
      </c>
      <c r="B162" s="70" t="n">
        <f aca="false">C162+E162</f>
        <v>228.581946109424</v>
      </c>
      <c r="C162" s="70" t="n">
        <f aca="false">A162*Sheet1!D29</f>
        <v>189.6</v>
      </c>
      <c r="E162" s="70" t="n">
        <f aca="false">(A162*A162)*O162</f>
        <v>38.9819461094241</v>
      </c>
      <c r="O162" s="113" t="n">
        <f aca="false">Sheet1!F67</f>
        <v>0.15615264424541</v>
      </c>
    </row>
    <row r="163" customFormat="false" ht="12.75" hidden="false" customHeight="false" outlineLevel="0" collapsed="false">
      <c r="A163" s="0" t="n">
        <v>15.9</v>
      </c>
      <c r="B163" s="70" t="n">
        <f aca="false">C163+E163</f>
        <v>230.276949991682</v>
      </c>
      <c r="C163" s="70" t="n">
        <f aca="false">A163*Sheet1!D29</f>
        <v>190.8</v>
      </c>
      <c r="E163" s="70" t="n">
        <f aca="false">(A163*A163)*O163</f>
        <v>39.4769499916821</v>
      </c>
      <c r="O163" s="113" t="n">
        <f aca="false">Sheet1!F67</f>
        <v>0.15615264424541</v>
      </c>
    </row>
    <row r="164" customFormat="false" ht="12.75" hidden="false" customHeight="false" outlineLevel="0" collapsed="false">
      <c r="A164" s="0" t="n">
        <v>16</v>
      </c>
      <c r="B164" s="70" t="n">
        <f aca="false">C164+E164</f>
        <v>231.975076926825</v>
      </c>
      <c r="C164" s="70" t="n">
        <f aca="false">A164*Sheet1!D29</f>
        <v>192</v>
      </c>
      <c r="E164" s="70" t="n">
        <f aca="false">(A164*A164)*O164</f>
        <v>39.9750769268249</v>
      </c>
      <c r="O164" s="113" t="n">
        <f aca="false">Sheet1!F67</f>
        <v>0.15615264424541</v>
      </c>
    </row>
    <row r="165" customFormat="false" ht="12.75" hidden="false" customHeight="false" outlineLevel="0" collapsed="false">
      <c r="A165" s="0" t="n">
        <v>16.1</v>
      </c>
      <c r="B165" s="70" t="n">
        <f aca="false">C165+E165</f>
        <v>233.676326914853</v>
      </c>
      <c r="C165" s="70" t="n">
        <f aca="false">A165*Sheet1!D29</f>
        <v>193.2</v>
      </c>
      <c r="E165" s="70" t="n">
        <f aca="false">(A165*A165)*O165</f>
        <v>40.4763269148527</v>
      </c>
      <c r="O165" s="113" t="n">
        <f aca="false">Sheet1!F67</f>
        <v>0.15615264424541</v>
      </c>
    </row>
    <row r="166" customFormat="false" ht="12.75" hidden="false" customHeight="false" outlineLevel="0" collapsed="false">
      <c r="A166" s="0" t="n">
        <v>16.2</v>
      </c>
      <c r="B166" s="70" t="n">
        <f aca="false">C166+E166</f>
        <v>235.380699955765</v>
      </c>
      <c r="C166" s="70" t="n">
        <f aca="false">A166*Sheet1!D29</f>
        <v>194.4</v>
      </c>
      <c r="E166" s="70" t="n">
        <f aca="false">(A166*A166)*O166</f>
        <v>40.9806999557654</v>
      </c>
      <c r="O166" s="113" t="n">
        <f aca="false">Sheet1!F67</f>
        <v>0.15615264424541</v>
      </c>
    </row>
    <row r="167" customFormat="false" ht="12.75" hidden="false" customHeight="false" outlineLevel="0" collapsed="false">
      <c r="A167" s="0" t="n">
        <v>16.3</v>
      </c>
      <c r="B167" s="70" t="n">
        <f aca="false">C167+E167</f>
        <v>237.088196049563</v>
      </c>
      <c r="C167" s="70" t="n">
        <f aca="false">A167*Sheet1!D29</f>
        <v>195.6</v>
      </c>
      <c r="E167" s="70" t="n">
        <f aca="false">(A167*A167)*O167</f>
        <v>41.4881960495629</v>
      </c>
      <c r="O167" s="113" t="n">
        <f aca="false">Sheet1!F67</f>
        <v>0.15615264424541</v>
      </c>
    </row>
    <row r="168" customFormat="false" ht="12.75" hidden="false" customHeight="false" outlineLevel="0" collapsed="false">
      <c r="A168" s="0" t="n">
        <v>16.4</v>
      </c>
      <c r="B168" s="70" t="n">
        <f aca="false">C168+E168</f>
        <v>238.798815196245</v>
      </c>
      <c r="C168" s="70" t="n">
        <f aca="false">A168*Sheet1!D29</f>
        <v>196.8</v>
      </c>
      <c r="E168" s="70" t="n">
        <f aca="false">(A168*A168)*O168</f>
        <v>41.9988151962454</v>
      </c>
      <c r="O168" s="113" t="n">
        <f aca="false">Sheet1!F67</f>
        <v>0.15615264424541</v>
      </c>
    </row>
    <row r="169" customFormat="false" ht="12.75" hidden="false" customHeight="false" outlineLevel="0" collapsed="false">
      <c r="A169" s="0" t="n">
        <v>16.5</v>
      </c>
      <c r="B169" s="70" t="n">
        <f aca="false">C169+E169</f>
        <v>240.512557395813</v>
      </c>
      <c r="C169" s="70" t="n">
        <f aca="false">A169*Sheet1!D29</f>
        <v>198</v>
      </c>
      <c r="E169" s="70" t="n">
        <f aca="false">(A169*A169)*O169</f>
        <v>42.5125573958128</v>
      </c>
      <c r="O169" s="113" t="n">
        <f aca="false">Sheet1!F67</f>
        <v>0.15615264424541</v>
      </c>
    </row>
    <row r="170" customFormat="false" ht="12.75" hidden="false" customHeight="false" outlineLevel="0" collapsed="false">
      <c r="A170" s="0" t="n">
        <v>16.6</v>
      </c>
      <c r="B170" s="70" t="n">
        <f aca="false">C170+E170</f>
        <v>242.229422648265</v>
      </c>
      <c r="C170" s="70" t="n">
        <f aca="false">A170*Sheet1!D29</f>
        <v>199.2</v>
      </c>
      <c r="E170" s="70" t="n">
        <f aca="false">(A170*A170)*O170</f>
        <v>43.0294226482652</v>
      </c>
      <c r="O170" s="113" t="n">
        <f aca="false">Sheet1!F67</f>
        <v>0.15615264424541</v>
      </c>
    </row>
    <row r="171" customFormat="false" ht="12.75" hidden="false" customHeight="false" outlineLevel="0" collapsed="false">
      <c r="A171" s="0" t="n">
        <v>16.7</v>
      </c>
      <c r="B171" s="70" t="n">
        <f aca="false">C171+E171</f>
        <v>243.949410953602</v>
      </c>
      <c r="C171" s="70" t="n">
        <f aca="false">A171*Sheet1!D29</f>
        <v>200.4</v>
      </c>
      <c r="E171" s="70" t="n">
        <f aca="false">(A171*A171)*O171</f>
        <v>43.5494109536024</v>
      </c>
      <c r="O171" s="113" t="n">
        <f aca="false">Sheet1!F67</f>
        <v>0.15615264424541</v>
      </c>
    </row>
    <row r="172" customFormat="false" ht="12.75" hidden="false" customHeight="false" outlineLevel="0" collapsed="false">
      <c r="A172" s="0" t="n">
        <v>16.8</v>
      </c>
      <c r="B172" s="70" t="n">
        <f aca="false">C172+E172</f>
        <v>245.672522311824</v>
      </c>
      <c r="C172" s="70" t="n">
        <f aca="false">A172*Sheet1!D29</f>
        <v>201.6</v>
      </c>
      <c r="E172" s="70" t="n">
        <f aca="false">(A172*A172)*O172</f>
        <v>44.0725223118245</v>
      </c>
      <c r="O172" s="113" t="n">
        <f aca="false">Sheet1!F67</f>
        <v>0.15615264424541</v>
      </c>
    </row>
    <row r="173" customFormat="false" ht="12.75" hidden="false" customHeight="false" outlineLevel="0" collapsed="false">
      <c r="A173" s="0" t="n">
        <v>16.9</v>
      </c>
      <c r="B173" s="70" t="n">
        <f aca="false">C173+E173</f>
        <v>247.398756722931</v>
      </c>
      <c r="C173" s="70" t="n">
        <f aca="false">A173*Sheet1!D29</f>
        <v>202.8</v>
      </c>
      <c r="E173" s="70" t="n">
        <f aca="false">(A173*A173)*O173</f>
        <v>44.5987567229315</v>
      </c>
      <c r="O173" s="113" t="n">
        <f aca="false">Sheet1!F67</f>
        <v>0.15615264424541</v>
      </c>
    </row>
    <row r="174" customFormat="false" ht="12.75" hidden="false" customHeight="false" outlineLevel="0" collapsed="false">
      <c r="A174" s="0" t="n">
        <v>17</v>
      </c>
      <c r="B174" s="70" t="n">
        <f aca="false">C174+E174</f>
        <v>249.128114186923</v>
      </c>
      <c r="C174" s="70" t="n">
        <f aca="false">A174*Sheet1!D29</f>
        <v>204</v>
      </c>
      <c r="E174" s="70" t="n">
        <f aca="false">(A174*A174)*O174</f>
        <v>45.1281141869234</v>
      </c>
      <c r="O174" s="113" t="n">
        <f aca="false">Sheet1!F67</f>
        <v>0.15615264424541</v>
      </c>
    </row>
    <row r="175" customFormat="false" ht="12.75" hidden="false" customHeight="false" outlineLevel="0" collapsed="false">
      <c r="A175" s="0" t="n">
        <v>17.1</v>
      </c>
      <c r="B175" s="70" t="n">
        <f aca="false">C175+E175</f>
        <v>250.8605947038</v>
      </c>
      <c r="C175" s="70" t="n">
        <f aca="false">A175*Sheet1!D29</f>
        <v>205.2</v>
      </c>
      <c r="E175" s="70" t="n">
        <f aca="false">(A175*A175)*O175</f>
        <v>45.6605947038003</v>
      </c>
      <c r="O175" s="113" t="n">
        <f aca="false">Sheet1!F67</f>
        <v>0.15615264424541</v>
      </c>
    </row>
    <row r="176" customFormat="false" ht="12.75" hidden="false" customHeight="false" outlineLevel="0" collapsed="false">
      <c r="A176" s="0" t="n">
        <v>17.2</v>
      </c>
      <c r="B176" s="70" t="n">
        <f aca="false">C176+E176</f>
        <v>252.596198273562</v>
      </c>
      <c r="C176" s="70" t="n">
        <f aca="false">A176*Sheet1!D29</f>
        <v>206.4</v>
      </c>
      <c r="E176" s="70" t="n">
        <f aca="false">(A176*A176)*O176</f>
        <v>46.196198273562</v>
      </c>
      <c r="O176" s="113" t="n">
        <f aca="false">Sheet1!F67</f>
        <v>0.15615264424541</v>
      </c>
    </row>
    <row r="177" customFormat="false" ht="12.75" hidden="false" customHeight="false" outlineLevel="0" collapsed="false">
      <c r="A177" s="0" t="n">
        <v>17.3</v>
      </c>
      <c r="B177" s="70" t="n">
        <f aca="false">C177+E177</f>
        <v>254.334924896209</v>
      </c>
      <c r="C177" s="70" t="n">
        <f aca="false">A177*Sheet1!D29</f>
        <v>207.6</v>
      </c>
      <c r="E177" s="70" t="n">
        <f aca="false">(A177*A177)*O177</f>
        <v>46.7349248962087</v>
      </c>
      <c r="O177" s="113" t="n">
        <f aca="false">Sheet1!F67</f>
        <v>0.15615264424541</v>
      </c>
    </row>
    <row r="178" customFormat="false" ht="12.75" hidden="false" customHeight="false" outlineLevel="0" collapsed="false">
      <c r="A178" s="0" t="n">
        <v>17.4</v>
      </c>
      <c r="B178" s="70" t="n">
        <f aca="false">C178+E178</f>
        <v>256.07677457174</v>
      </c>
      <c r="C178" s="70" t="n">
        <f aca="false">A178*Sheet1!D29</f>
        <v>208.8</v>
      </c>
      <c r="E178" s="70" t="n">
        <f aca="false">(A178*A178)*O178</f>
        <v>47.2767745717403</v>
      </c>
      <c r="O178" s="113" t="n">
        <f aca="false">Sheet1!F67</f>
        <v>0.15615264424541</v>
      </c>
    </row>
    <row r="179" customFormat="false" ht="12.75" hidden="false" customHeight="false" outlineLevel="0" collapsed="false">
      <c r="A179" s="0" t="n">
        <v>17.5</v>
      </c>
      <c r="B179" s="70" t="n">
        <f aca="false">C179+E179</f>
        <v>257.821747300157</v>
      </c>
      <c r="C179" s="70" t="n">
        <f aca="false">A179*Sheet1!D29</f>
        <v>210</v>
      </c>
      <c r="E179" s="70" t="n">
        <f aca="false">(A179*A179)*O179</f>
        <v>47.8217473001568</v>
      </c>
      <c r="O179" s="113" t="n">
        <f aca="false">Sheet1!F67</f>
        <v>0.15615264424541</v>
      </c>
    </row>
    <row r="180" customFormat="false" ht="12.75" hidden="false" customHeight="false" outlineLevel="0" collapsed="false">
      <c r="A180" s="0" t="n">
        <v>17.6</v>
      </c>
      <c r="B180" s="70" t="n">
        <f aca="false">C180+E180</f>
        <v>259.569843081458</v>
      </c>
      <c r="C180" s="70" t="n">
        <f aca="false">A180*Sheet1!D29</f>
        <v>211.2</v>
      </c>
      <c r="E180" s="70" t="n">
        <f aca="false">(A180*A180)*O180</f>
        <v>48.3698430814582</v>
      </c>
      <c r="O180" s="113" t="n">
        <f aca="false">Sheet1!F67</f>
        <v>0.15615264424541</v>
      </c>
    </row>
    <row r="181" customFormat="false" ht="12.75" hidden="false" customHeight="false" outlineLevel="0" collapsed="false">
      <c r="A181" s="0" t="n">
        <v>17.7</v>
      </c>
      <c r="B181" s="70" t="n">
        <f aca="false">C181+E181</f>
        <v>261.321061915644</v>
      </c>
      <c r="C181" s="70" t="n">
        <f aca="false">A181*Sheet1!D29</f>
        <v>212.4</v>
      </c>
      <c r="E181" s="70" t="n">
        <f aca="false">(A181*A181)*O181</f>
        <v>48.9210619156444</v>
      </c>
      <c r="O181" s="113" t="n">
        <f aca="false">Sheet1!F67</f>
        <v>0.15615264424541</v>
      </c>
    </row>
    <row r="182" customFormat="false" ht="12.75" hidden="false" customHeight="false" outlineLevel="0" collapsed="false">
      <c r="A182" s="0" t="n">
        <v>17.8</v>
      </c>
      <c r="B182" s="70" t="n">
        <f aca="false">C182+E182</f>
        <v>263.075403802716</v>
      </c>
      <c r="C182" s="70" t="n">
        <f aca="false">A182*Sheet1!D29</f>
        <v>213.6</v>
      </c>
      <c r="E182" s="70" t="n">
        <f aca="false">(A182*A182)*O182</f>
        <v>49.4754038027157</v>
      </c>
      <c r="O182" s="113" t="n">
        <f aca="false">Sheet1!F67</f>
        <v>0.15615264424541</v>
      </c>
    </row>
    <row r="183" customFormat="false" ht="12.75" hidden="false" customHeight="false" outlineLevel="0" collapsed="false">
      <c r="A183" s="0" t="n">
        <v>17.9</v>
      </c>
      <c r="B183" s="70" t="n">
        <f aca="false">C183+E183</f>
        <v>264.832868742672</v>
      </c>
      <c r="C183" s="70" t="n">
        <f aca="false">A183*Sheet1!D29</f>
        <v>214.8</v>
      </c>
      <c r="E183" s="70" t="n">
        <f aca="false">(A183*A183)*O183</f>
        <v>50.0328687426718</v>
      </c>
      <c r="O183" s="113" t="n">
        <f aca="false">Sheet1!F67</f>
        <v>0.15615264424541</v>
      </c>
    </row>
    <row r="184" customFormat="false" ht="12.75" hidden="false" customHeight="false" outlineLevel="0" collapsed="false">
      <c r="A184" s="0" t="n">
        <v>18</v>
      </c>
      <c r="B184" s="70" t="n">
        <f aca="false">C184+E184</f>
        <v>266.593456735513</v>
      </c>
      <c r="C184" s="70" t="n">
        <f aca="false">A184*Sheet1!D29</f>
        <v>216</v>
      </c>
      <c r="E184" s="70" t="n">
        <f aca="false">(A184*A184)*O184</f>
        <v>50.5934567355128</v>
      </c>
      <c r="O184" s="113" t="n">
        <f aca="false">Sheet1!F67</f>
        <v>0.15615264424541</v>
      </c>
    </row>
    <row r="185" customFormat="false" ht="12.75" hidden="false" customHeight="false" outlineLevel="0" collapsed="false">
      <c r="A185" s="0" t="n">
        <v>18.1</v>
      </c>
      <c r="B185" s="70" t="n">
        <f aca="false">C185+E185</f>
        <v>268.357167781239</v>
      </c>
      <c r="C185" s="70" t="n">
        <f aca="false">A185*Sheet1!D29</f>
        <v>217.2</v>
      </c>
      <c r="E185" s="70" t="n">
        <f aca="false">(A185*A185)*O185</f>
        <v>51.1571677812387</v>
      </c>
      <c r="O185" s="113" t="n">
        <f aca="false">Sheet1!F67</f>
        <v>0.15615264424541</v>
      </c>
    </row>
    <row r="186" customFormat="false" ht="12.75" hidden="false" customHeight="false" outlineLevel="0" collapsed="false">
      <c r="A186" s="0" t="n">
        <v>18.2</v>
      </c>
      <c r="B186" s="70" t="n">
        <f aca="false">C186+E186</f>
        <v>270.12400187985</v>
      </c>
      <c r="C186" s="70" t="n">
        <f aca="false">A186*Sheet1!D29</f>
        <v>218.4</v>
      </c>
      <c r="E186" s="70" t="n">
        <f aca="false">(A186*A186)*O186</f>
        <v>51.7240018798495</v>
      </c>
      <c r="O186" s="113" t="n">
        <f aca="false">Sheet1!F67</f>
        <v>0.15615264424541</v>
      </c>
    </row>
    <row r="187" customFormat="false" ht="12.75" hidden="false" customHeight="false" outlineLevel="0" collapsed="false">
      <c r="A187" s="0" t="n">
        <v>18.3</v>
      </c>
      <c r="B187" s="70" t="n">
        <f aca="false">C187+E187</f>
        <v>271.893959031345</v>
      </c>
      <c r="C187" s="70" t="n">
        <f aca="false">A187*Sheet1!D29</f>
        <v>219.6</v>
      </c>
      <c r="E187" s="70" t="n">
        <f aca="false">(A187*A187)*O187</f>
        <v>52.2939590313453</v>
      </c>
      <c r="O187" s="113" t="n">
        <f aca="false">Sheet1!F67</f>
        <v>0.15615264424541</v>
      </c>
    </row>
    <row r="188" customFormat="false" ht="12.75" hidden="false" customHeight="false" outlineLevel="0" collapsed="false">
      <c r="A188" s="0" t="n">
        <v>18.4</v>
      </c>
      <c r="B188" s="70" t="n">
        <f aca="false">C188+E188</f>
        <v>273.667039235726</v>
      </c>
      <c r="C188" s="70" t="n">
        <f aca="false">A188*Sheet1!D29</f>
        <v>220.8</v>
      </c>
      <c r="E188" s="70" t="n">
        <f aca="false">(A188*A188)*O188</f>
        <v>52.867039235726</v>
      </c>
      <c r="O188" s="113" t="n">
        <f aca="false">Sheet1!F67</f>
        <v>0.15615264424541</v>
      </c>
    </row>
    <row r="189" customFormat="false" ht="12.75" hidden="false" customHeight="false" outlineLevel="0" collapsed="false">
      <c r="A189" s="0" t="n">
        <v>18.5</v>
      </c>
      <c r="B189" s="70" t="n">
        <f aca="false">C189+E189</f>
        <v>275.443242492992</v>
      </c>
      <c r="C189" s="70" t="n">
        <f aca="false">A189*Sheet1!D29</f>
        <v>222</v>
      </c>
      <c r="E189" s="70" t="n">
        <f aca="false">(A189*A189)*O189</f>
        <v>53.4432424929915</v>
      </c>
      <c r="O189" s="113" t="n">
        <f aca="false">Sheet1!F67</f>
        <v>0.15615264424541</v>
      </c>
    </row>
    <row r="190" customFormat="false" ht="12.75" hidden="false" customHeight="false" outlineLevel="0" collapsed="false">
      <c r="A190" s="0" t="n">
        <v>18.6</v>
      </c>
      <c r="B190" s="70" t="n">
        <f aca="false">C190+E190</f>
        <v>277.222568803142</v>
      </c>
      <c r="C190" s="70" t="n">
        <f aca="false">A190*Sheet1!D29</f>
        <v>223.2</v>
      </c>
      <c r="E190" s="70" t="n">
        <f aca="false">(A190*A190)*O190</f>
        <v>54.022568803142</v>
      </c>
      <c r="O190" s="113" t="n">
        <f aca="false">Sheet1!F67</f>
        <v>0.15615264424541</v>
      </c>
    </row>
    <row r="191" customFormat="false" ht="12.75" hidden="false" customHeight="false" outlineLevel="0" collapsed="false">
      <c r="A191" s="0" t="n">
        <v>18.7</v>
      </c>
      <c r="B191" s="70" t="n">
        <f aca="false">C191+E191</f>
        <v>279.005018166177</v>
      </c>
      <c r="C191" s="70" t="n">
        <f aca="false">A191*Sheet1!D29</f>
        <v>224.4</v>
      </c>
      <c r="E191" s="70" t="n">
        <f aca="false">(A191*A191)*O191</f>
        <v>54.6050181661774</v>
      </c>
      <c r="O191" s="113" t="n">
        <f aca="false">Sheet1!F67</f>
        <v>0.15615264424541</v>
      </c>
    </row>
    <row r="192" customFormat="false" ht="12.75" hidden="false" customHeight="false" outlineLevel="0" collapsed="false">
      <c r="A192" s="0" t="n">
        <v>18.8</v>
      </c>
      <c r="B192" s="70" t="n">
        <f aca="false">C192+E192</f>
        <v>280.790590582098</v>
      </c>
      <c r="C192" s="70" t="n">
        <f aca="false">A192*Sheet1!D29</f>
        <v>225.6</v>
      </c>
      <c r="E192" s="70" t="n">
        <f aca="false">(A192*A192)*O192</f>
        <v>55.1905905820977</v>
      </c>
      <c r="O192" s="113" t="n">
        <f aca="false">Sheet1!F67</f>
        <v>0.15615264424541</v>
      </c>
    </row>
    <row r="193" customFormat="false" ht="12.75" hidden="false" customHeight="false" outlineLevel="0" collapsed="false">
      <c r="A193" s="0" t="n">
        <v>18.9</v>
      </c>
      <c r="B193" s="70" t="n">
        <f aca="false">C193+E193</f>
        <v>282.579286050903</v>
      </c>
      <c r="C193" s="70" t="n">
        <f aca="false">A193*Sheet1!D29</f>
        <v>226.8</v>
      </c>
      <c r="E193" s="70" t="n">
        <f aca="false">(A193*A193)*O193</f>
        <v>55.7792860509028</v>
      </c>
      <c r="O193" s="113" t="n">
        <f aca="false">Sheet1!F67</f>
        <v>0.15615264424541</v>
      </c>
    </row>
    <row r="194" customFormat="false" ht="12.75" hidden="false" customHeight="false" outlineLevel="0" collapsed="false">
      <c r="A194" s="0" t="n">
        <v>19</v>
      </c>
      <c r="B194" s="70" t="n">
        <f aca="false">C194+E194</f>
        <v>284.371104572593</v>
      </c>
      <c r="C194" s="70" t="n">
        <f aca="false">A194*Sheet1!D29</f>
        <v>228</v>
      </c>
      <c r="E194" s="70" t="n">
        <f aca="false">(A194*A194)*O194</f>
        <v>56.371104572593</v>
      </c>
      <c r="O194" s="113" t="n">
        <f aca="false">Sheet1!F67</f>
        <v>0.15615264424541</v>
      </c>
    </row>
    <row r="195" customFormat="false" ht="12.75" hidden="false" customHeight="false" outlineLevel="0" collapsed="false">
      <c r="A195" s="0" t="n">
        <v>19.1</v>
      </c>
      <c r="B195" s="70" t="n">
        <f aca="false">C195+E195</f>
        <v>286.166046147168</v>
      </c>
      <c r="C195" s="70" t="n">
        <f aca="false">A195*Sheet1!D29</f>
        <v>229.2</v>
      </c>
      <c r="E195" s="70" t="n">
        <f aca="false">(A195*A195)*O195</f>
        <v>56.966046147168</v>
      </c>
      <c r="O195" s="113" t="n">
        <f aca="false">Sheet1!F67</f>
        <v>0.15615264424541</v>
      </c>
    </row>
    <row r="196" customFormat="false" ht="12.75" hidden="false" customHeight="false" outlineLevel="0" collapsed="false">
      <c r="A196" s="0" t="n">
        <v>19.2</v>
      </c>
      <c r="B196" s="70" t="n">
        <f aca="false">C196+E196</f>
        <v>287.964110774628</v>
      </c>
      <c r="C196" s="70" t="n">
        <f aca="false">A196*Sheet1!D29</f>
        <v>230.4</v>
      </c>
      <c r="E196" s="70" t="n">
        <f aca="false">(A196*A196)*O196</f>
        <v>57.5641107746279</v>
      </c>
      <c r="O196" s="113" t="n">
        <f aca="false">Sheet1!F67</f>
        <v>0.15615264424541</v>
      </c>
    </row>
    <row r="197" customFormat="false" ht="12.75" hidden="false" customHeight="false" outlineLevel="0" collapsed="false">
      <c r="A197" s="0" t="n">
        <v>19.3</v>
      </c>
      <c r="B197" s="70" t="n">
        <f aca="false">C197+E197</f>
        <v>289.765298454973</v>
      </c>
      <c r="C197" s="70" t="n">
        <f aca="false">A197*Sheet1!D29</f>
        <v>231.6</v>
      </c>
      <c r="E197" s="70" t="n">
        <f aca="false">(A197*A197)*O197</f>
        <v>58.1652984549727</v>
      </c>
      <c r="O197" s="113" t="n">
        <f aca="false">Sheet1!F67</f>
        <v>0.15615264424541</v>
      </c>
    </row>
    <row r="198" customFormat="false" ht="12.75" hidden="false" customHeight="false" outlineLevel="0" collapsed="false">
      <c r="A198" s="0" t="n">
        <v>19.4</v>
      </c>
      <c r="B198" s="70" t="n">
        <f aca="false">C198+E198</f>
        <v>291.569609188202</v>
      </c>
      <c r="C198" s="70" t="n">
        <f aca="false">A198*Sheet1!D29</f>
        <v>232.8</v>
      </c>
      <c r="E198" s="70" t="n">
        <f aca="false">(A198*A198)*O198</f>
        <v>58.7696091882024</v>
      </c>
      <c r="O198" s="113" t="n">
        <f aca="false">Sheet1!F67</f>
        <v>0.15615264424541</v>
      </c>
    </row>
    <row r="199" customFormat="false" ht="12.75" hidden="false" customHeight="false" outlineLevel="0" collapsed="false">
      <c r="A199" s="0" t="n">
        <v>19.5</v>
      </c>
      <c r="B199" s="70" t="n">
        <f aca="false">C199+E199</f>
        <v>293.377042974317</v>
      </c>
      <c r="C199" s="70" t="n">
        <f aca="false">A199*Sheet1!D29</f>
        <v>234</v>
      </c>
      <c r="E199" s="70" t="n">
        <f aca="false">(A199*A199)*O199</f>
        <v>59.3770429743171</v>
      </c>
      <c r="O199" s="113" t="n">
        <f aca="false">Sheet1!F67</f>
        <v>0.15615264424541</v>
      </c>
    </row>
    <row r="200" customFormat="false" ht="12.75" hidden="false" customHeight="false" outlineLevel="0" collapsed="false">
      <c r="A200" s="0" t="n">
        <v>19.6</v>
      </c>
      <c r="B200" s="70" t="n">
        <f aca="false">C200+E200</f>
        <v>295.187599813317</v>
      </c>
      <c r="C200" s="70" t="n">
        <f aca="false">A200*Sheet1!D29</f>
        <v>235.2</v>
      </c>
      <c r="E200" s="70" t="n">
        <f aca="false">(A200*A200)*O200</f>
        <v>59.9875998133167</v>
      </c>
      <c r="O200" s="113" t="n">
        <f aca="false">Sheet1!F67</f>
        <v>0.15615264424541</v>
      </c>
    </row>
    <row r="201" customFormat="false" ht="12.75" hidden="false" customHeight="false" outlineLevel="0" collapsed="false">
      <c r="A201" s="0" t="n">
        <v>19.7</v>
      </c>
      <c r="B201" s="70" t="n">
        <f aca="false">C201+E201</f>
        <v>297.001279705201</v>
      </c>
      <c r="C201" s="70" t="n">
        <f aca="false">A201*Sheet1!D29</f>
        <v>236.4</v>
      </c>
      <c r="E201" s="70" t="n">
        <f aca="false">(A201*A201)*O201</f>
        <v>60.6012797052011</v>
      </c>
      <c r="O201" s="113" t="n">
        <f aca="false">Sheet1!F67</f>
        <v>0.15615264424541</v>
      </c>
    </row>
    <row r="202" customFormat="false" ht="12.75" hidden="false" customHeight="false" outlineLevel="0" collapsed="false">
      <c r="A202" s="0" t="n">
        <v>19.8</v>
      </c>
      <c r="B202" s="70" t="n">
        <f aca="false">C202+E202</f>
        <v>298.818082649971</v>
      </c>
      <c r="C202" s="70" t="n">
        <f aca="false">A202*Sheet1!D29</f>
        <v>237.6</v>
      </c>
      <c r="E202" s="70" t="n">
        <f aca="false">(A202*A202)*O202</f>
        <v>61.2180826499705</v>
      </c>
      <c r="O202" s="113" t="n">
        <f aca="false">Sheet1!F67</f>
        <v>0.15615264424541</v>
      </c>
    </row>
    <row r="203" customFormat="false" ht="12.75" hidden="false" customHeight="false" outlineLevel="0" collapsed="false">
      <c r="A203" s="0" t="n">
        <v>19.9</v>
      </c>
      <c r="B203" s="70" t="n">
        <f aca="false">C203+E203</f>
        <v>300.638008647625</v>
      </c>
      <c r="C203" s="70" t="n">
        <f aca="false">A203*Sheet1!D29</f>
        <v>238.8</v>
      </c>
      <c r="E203" s="70" t="n">
        <f aca="false">(A203*A203)*O203</f>
        <v>61.8380086476247</v>
      </c>
      <c r="O203" s="113" t="n">
        <f aca="false">Sheet1!F67</f>
        <v>0.15615264424541</v>
      </c>
    </row>
    <row r="204" customFormat="false" ht="12.75" hidden="false" customHeight="false" outlineLevel="0" collapsed="false">
      <c r="A204" s="0" t="n">
        <v>20</v>
      </c>
      <c r="B204" s="70" t="n">
        <f aca="false">C204+E204</f>
        <v>302.461057698164</v>
      </c>
      <c r="C204" s="70" t="n">
        <f aca="false">A204*Sheet1!D29</f>
        <v>240</v>
      </c>
      <c r="E204" s="70" t="n">
        <f aca="false">(A204*A204)*O204</f>
        <v>62.4610576981639</v>
      </c>
      <c r="O204" s="113" t="n">
        <f aca="false">Sheet1!F67</f>
        <v>0.15615264424541</v>
      </c>
    </row>
    <row r="205" customFormat="false" ht="12.75" hidden="false" customHeight="false" outlineLevel="0" collapsed="false">
      <c r="A205" s="0" t="n">
        <v>20.5</v>
      </c>
      <c r="B205" s="70" t="n">
        <f aca="false">C205+E205</f>
        <v>311.623148744133</v>
      </c>
      <c r="C205" s="70" t="n">
        <f aca="false">A205*Sheet1!D29</f>
        <v>246</v>
      </c>
      <c r="E205" s="70" t="n">
        <f aca="false">(A205*A205)*O205</f>
        <v>65.6231487441335</v>
      </c>
      <c r="O205" s="113" t="n">
        <f aca="false">Sheet1!F67</f>
        <v>0.15615264424541</v>
      </c>
    </row>
    <row r="206" customFormat="false" ht="12.75" hidden="false" customHeight="false" outlineLevel="0" collapsed="false">
      <c r="A206" s="0" t="n">
        <v>21</v>
      </c>
      <c r="B206" s="70" t="n">
        <f aca="false">C206+E206</f>
        <v>320.863316112226</v>
      </c>
      <c r="C206" s="70" t="n">
        <f aca="false">A206*Sheet1!D29</f>
        <v>252</v>
      </c>
      <c r="E206" s="70" t="n">
        <f aca="false">(A206*A206)*O206</f>
        <v>68.8633161122257</v>
      </c>
      <c r="O206" s="113" t="n">
        <f aca="false">Sheet1!F67</f>
        <v>0.15615264424541</v>
      </c>
    </row>
    <row r="207" customFormat="false" ht="12.75" hidden="false" customHeight="false" outlineLevel="0" collapsed="false">
      <c r="A207" s="0" t="n">
        <v>21.5</v>
      </c>
      <c r="B207" s="70" t="n">
        <f aca="false">C207+E207</f>
        <v>330.181559802441</v>
      </c>
      <c r="C207" s="70" t="n">
        <f aca="false">A207*Sheet1!D29</f>
        <v>258</v>
      </c>
      <c r="E207" s="70" t="n">
        <f aca="false">(A207*A207)*O207</f>
        <v>72.1815598024407</v>
      </c>
      <c r="O207" s="113" t="n">
        <f aca="false">Sheet1!F67</f>
        <v>0.15615264424541</v>
      </c>
    </row>
    <row r="208" customFormat="false" ht="12.75" hidden="false" customHeight="false" outlineLevel="0" collapsed="false">
      <c r="A208" s="0" t="n">
        <v>22</v>
      </c>
      <c r="B208" s="70" t="n">
        <f aca="false">C208+E208</f>
        <v>339.577879814778</v>
      </c>
      <c r="C208" s="70" t="n">
        <f aca="false">A208*Sheet1!D29</f>
        <v>264</v>
      </c>
      <c r="E208" s="70" t="n">
        <f aca="false">(A208*A208)*O208</f>
        <v>75.5778798147784</v>
      </c>
      <c r="O208" s="113" t="n">
        <f aca="false">Sheet1!F67</f>
        <v>0.15615264424541</v>
      </c>
    </row>
    <row r="209" customFormat="false" ht="12.75" hidden="false" customHeight="false" outlineLevel="0" collapsed="false">
      <c r="A209" s="0" t="n">
        <v>22.5</v>
      </c>
      <c r="B209" s="70" t="n">
        <f aca="false">C209+E209</f>
        <v>349.052276149239</v>
      </c>
      <c r="C209" s="70" t="n">
        <f aca="false">A209*Sheet1!D29</f>
        <v>270</v>
      </c>
      <c r="E209" s="70" t="n">
        <f aca="false">(A209*A209)*O209</f>
        <v>79.0522761492387</v>
      </c>
      <c r="O209" s="113" t="n">
        <f aca="false">Sheet1!F67</f>
        <v>0.15615264424541</v>
      </c>
    </row>
    <row r="210" customFormat="false" ht="12.75" hidden="false" customHeight="false" outlineLevel="0" collapsed="false">
      <c r="A210" s="0" t="n">
        <v>23</v>
      </c>
      <c r="B210" s="70" t="n">
        <f aca="false">C210+E210</f>
        <v>358.604748805822</v>
      </c>
      <c r="C210" s="70" t="n">
        <f aca="false">A210*Sheet1!D29</f>
        <v>276</v>
      </c>
      <c r="E210" s="70" t="n">
        <f aca="false">(A210*A210)*O210</f>
        <v>82.6047488058218</v>
      </c>
      <c r="O210" s="113" t="n">
        <f aca="false">Sheet1!F67</f>
        <v>0.15615264424541</v>
      </c>
    </row>
    <row r="211" customFormat="false" ht="12.75" hidden="false" customHeight="false" outlineLevel="0" collapsed="false">
      <c r="A211" s="0" t="n">
        <v>23.5</v>
      </c>
      <c r="B211" s="70" t="n">
        <f aca="false">C211+E211</f>
        <v>368.235297784528</v>
      </c>
      <c r="C211" s="70" t="n">
        <f aca="false">A211*Sheet1!D29</f>
        <v>282</v>
      </c>
      <c r="E211" s="70" t="n">
        <f aca="false">(A211*A211)*O211</f>
        <v>86.2352977845276</v>
      </c>
      <c r="O211" s="113" t="n">
        <f aca="false">Sheet1!F67</f>
        <v>0.15615264424541</v>
      </c>
    </row>
    <row r="212" customFormat="false" ht="12.75" hidden="false" customHeight="false" outlineLevel="0" collapsed="false">
      <c r="A212" s="0" t="n">
        <v>24</v>
      </c>
      <c r="B212" s="70" t="n">
        <f aca="false">C212+E212</f>
        <v>377.943923085356</v>
      </c>
      <c r="C212" s="70" t="n">
        <f aca="false">A212*Sheet1!D29</f>
        <v>288</v>
      </c>
      <c r="E212" s="70" t="n">
        <f aca="false">(A212*A212)*O212</f>
        <v>89.9439230853561</v>
      </c>
      <c r="O212" s="113" t="n">
        <f aca="false">Sheet1!F67</f>
        <v>0.15615264424541</v>
      </c>
    </row>
    <row r="213" customFormat="false" ht="12.75" hidden="false" customHeight="false" outlineLevel="0" collapsed="false">
      <c r="A213" s="0" t="n">
        <v>24.5</v>
      </c>
      <c r="B213" s="70" t="n">
        <f aca="false">C213+E213</f>
        <v>387.730624708307</v>
      </c>
      <c r="C213" s="70" t="n">
        <f aca="false">A213*Sheet1!D29</f>
        <v>294</v>
      </c>
      <c r="E213" s="70" t="n">
        <f aca="false">(A213*A213)*O213</f>
        <v>93.7306247083073</v>
      </c>
      <c r="O213" s="113" t="n">
        <f aca="false">Sheet1!F67</f>
        <v>0.15615264424541</v>
      </c>
    </row>
    <row r="214" customFormat="false" ht="12.75" hidden="false" customHeight="false" outlineLevel="0" collapsed="false">
      <c r="A214" s="0" t="n">
        <v>25</v>
      </c>
      <c r="B214" s="70" t="n">
        <f aca="false">C214+E214</f>
        <v>397.595402653381</v>
      </c>
      <c r="C214" s="70" t="n">
        <f aca="false">A214*Sheet1!D29</f>
        <v>300</v>
      </c>
      <c r="E214" s="70" t="n">
        <f aca="false">(A214*A214)*O214</f>
        <v>97.5954026533811</v>
      </c>
      <c r="O214" s="113" t="n">
        <f aca="false">Sheet1!F67</f>
        <v>0.15615264424541</v>
      </c>
    </row>
    <row r="215" customFormat="false" ht="12.75" hidden="false" customHeight="false" outlineLevel="0" collapsed="false">
      <c r="A215" s="0" t="n">
        <v>25.5</v>
      </c>
      <c r="B215" s="70" t="n">
        <f aca="false">C215+E215</f>
        <v>407.538256920578</v>
      </c>
      <c r="C215" s="70" t="n">
        <f aca="false">A215*Sheet1!D29</f>
        <v>306</v>
      </c>
      <c r="E215" s="70" t="n">
        <f aca="false">(A215*A215)*O215</f>
        <v>101.538256920578</v>
      </c>
      <c r="O215" s="113" t="n">
        <f aca="false">Sheet1!F67</f>
        <v>0.15615264424541</v>
      </c>
    </row>
    <row r="216" customFormat="false" ht="12.75" hidden="false" customHeight="false" outlineLevel="0" collapsed="false">
      <c r="A216" s="0" t="n">
        <v>26</v>
      </c>
      <c r="B216" s="70" t="n">
        <f aca="false">C216+E216</f>
        <v>417.559187509897</v>
      </c>
      <c r="C216" s="70" t="n">
        <f aca="false">A216*Sheet1!D29</f>
        <v>312</v>
      </c>
      <c r="E216" s="70" t="n">
        <f aca="false">(A216*A216)*O216</f>
        <v>105.559187509897</v>
      </c>
      <c r="O216" s="113" t="n">
        <f aca="false">Sheet1!F67</f>
        <v>0.15615264424541</v>
      </c>
    </row>
    <row r="217" customFormat="false" ht="12.75" hidden="false" customHeight="false" outlineLevel="0" collapsed="false">
      <c r="A217" s="0" t="n">
        <v>26.5</v>
      </c>
      <c r="B217" s="70" t="n">
        <f aca="false">C217+E217</f>
        <v>427.658194421339</v>
      </c>
      <c r="C217" s="70" t="n">
        <f aca="false">A217*Sheet1!D29</f>
        <v>318</v>
      </c>
      <c r="E217" s="70" t="n">
        <f aca="false">(A217*A217)*O217</f>
        <v>109.658194421339</v>
      </c>
      <c r="O217" s="113" t="n">
        <f aca="false">Sheet1!F67</f>
        <v>0.15615264424541</v>
      </c>
    </row>
    <row r="218" customFormat="false" ht="12.75" hidden="false" customHeight="false" outlineLevel="0" collapsed="false">
      <c r="A218" s="0" t="n">
        <v>27</v>
      </c>
      <c r="B218" s="70" t="n">
        <f aca="false">C218+E218</f>
        <v>437.835277654904</v>
      </c>
      <c r="C218" s="70" t="n">
        <f aca="false">A218*Sheet1!D29</f>
        <v>324</v>
      </c>
      <c r="E218" s="70" t="n">
        <f aca="false">(A218*A218)*O218</f>
        <v>113.835277654904</v>
      </c>
      <c r="O218" s="113" t="n">
        <f aca="false">Sheet1!F67</f>
        <v>0.15615264424541</v>
      </c>
    </row>
    <row r="219" customFormat="false" ht="12.75" hidden="false" customHeight="false" outlineLevel="0" collapsed="false">
      <c r="A219" s="0" t="n">
        <v>27.5</v>
      </c>
      <c r="B219" s="70" t="n">
        <f aca="false">C219+E219</f>
        <v>448.090437210591</v>
      </c>
      <c r="C219" s="70" t="n">
        <f aca="false">A219*Sheet1!D29</f>
        <v>330</v>
      </c>
      <c r="E219" s="70" t="n">
        <f aca="false">(A219*A219)*O219</f>
        <v>118.090437210591</v>
      </c>
      <c r="O219" s="113" t="n">
        <f aca="false">Sheet1!F67</f>
        <v>0.15615264424541</v>
      </c>
    </row>
    <row r="220" customFormat="false" ht="12.75" hidden="false" customHeight="false" outlineLevel="0" collapsed="false">
      <c r="A220" s="0" t="n">
        <v>28</v>
      </c>
      <c r="B220" s="70" t="n">
        <f aca="false">C220+E220</f>
        <v>458.423673088401</v>
      </c>
      <c r="C220" s="70" t="n">
        <f aca="false">A220*Sheet1!D29</f>
        <v>336</v>
      </c>
      <c r="E220" s="70" t="n">
        <f aca="false">(A220*A220)*O220</f>
        <v>122.423673088401</v>
      </c>
      <c r="O220" s="113" t="n">
        <f aca="false">Sheet1!F67</f>
        <v>0.15615264424541</v>
      </c>
    </row>
    <row r="221" customFormat="false" ht="12.75" hidden="false" customHeight="false" outlineLevel="0" collapsed="false">
      <c r="A221" s="0" t="n">
        <v>28.5</v>
      </c>
      <c r="B221" s="70" t="n">
        <f aca="false">C221+E221</f>
        <v>468.834985288334</v>
      </c>
      <c r="C221" s="70" t="n">
        <f aca="false">A221*Sheet1!D29</f>
        <v>342</v>
      </c>
      <c r="E221" s="70" t="n">
        <f aca="false">(A221*A221)*O221</f>
        <v>126.834985288334</v>
      </c>
      <c r="O221" s="113" t="n">
        <f aca="false">Sheet1!F67</f>
        <v>0.15615264424541</v>
      </c>
    </row>
    <row r="222" customFormat="false" ht="12.75" hidden="false" customHeight="false" outlineLevel="0" collapsed="false">
      <c r="A222" s="0" t="n">
        <v>29</v>
      </c>
      <c r="B222" s="70" t="n">
        <f aca="false">C222+E222</f>
        <v>479.32437381039</v>
      </c>
      <c r="C222" s="70" t="n">
        <f aca="false">A222*Sheet1!D29</f>
        <v>348</v>
      </c>
      <c r="E222" s="70" t="n">
        <f aca="false">(A222*A222)*O222</f>
        <v>131.32437381039</v>
      </c>
      <c r="O222" s="113" t="n">
        <f aca="false">Sheet1!F67</f>
        <v>0.15615264424541</v>
      </c>
    </row>
    <row r="223" customFormat="false" ht="12.75" hidden="false" customHeight="false" outlineLevel="0" collapsed="false">
      <c r="A223" s="0" t="n">
        <v>29.5</v>
      </c>
      <c r="B223" s="70" t="n">
        <f aca="false">C223+E223</f>
        <v>489.891838654568</v>
      </c>
      <c r="C223" s="70" t="n">
        <f aca="false">A223*Sheet1!D29</f>
        <v>354</v>
      </c>
      <c r="E223" s="70" t="n">
        <f aca="false">(A223*A223)*O223</f>
        <v>135.891838654568</v>
      </c>
      <c r="O223" s="113" t="n">
        <f aca="false">Sheet1!F67</f>
        <v>0.15615264424541</v>
      </c>
    </row>
    <row r="224" customFormat="false" ht="12.75" hidden="false" customHeight="false" outlineLevel="0" collapsed="false">
      <c r="A224" s="0" t="n">
        <v>30</v>
      </c>
      <c r="B224" s="70" t="n">
        <f aca="false">C224+E224</f>
        <v>500.537379820869</v>
      </c>
      <c r="C224" s="70" t="n">
        <f aca="false">A224*Sheet1!D29</f>
        <v>360</v>
      </c>
      <c r="E224" s="70" t="n">
        <f aca="false">(A224*A224)*O224</f>
        <v>140.537379820869</v>
      </c>
      <c r="O224" s="113" t="n">
        <f aca="false">Sheet1!F67</f>
        <v>0.15615264424541</v>
      </c>
    </row>
    <row r="225" customFormat="false" ht="12.75" hidden="false" customHeight="false" outlineLevel="0" collapsed="false">
      <c r="A225" s="0" t="n">
        <v>30.5</v>
      </c>
      <c r="B225" s="70" t="n">
        <f aca="false">C225+E225</f>
        <v>511.260997309293</v>
      </c>
      <c r="C225" s="70" t="n">
        <f aca="false">A225*Sheet1!D29</f>
        <v>366</v>
      </c>
      <c r="E225" s="70" t="n">
        <f aca="false">(A225*A225)*O225</f>
        <v>145.260997309293</v>
      </c>
      <c r="O225" s="113" t="n">
        <f aca="false">Sheet1!F67</f>
        <v>0.15615264424541</v>
      </c>
    </row>
    <row r="226" customFormat="false" ht="12.75" hidden="false" customHeight="false" outlineLevel="0" collapsed="false">
      <c r="A226" s="0" t="n">
        <v>31</v>
      </c>
      <c r="B226" s="70" t="n">
        <f aca="false">C226+E226</f>
        <v>522.062691119839</v>
      </c>
      <c r="C226" s="70" t="n">
        <f aca="false">A226*Sheet1!D29</f>
        <v>372</v>
      </c>
      <c r="E226" s="70" t="n">
        <f aca="false">(A226*A226)*O226</f>
        <v>150.062691119839</v>
      </c>
      <c r="O226" s="113" t="n">
        <f aca="false">Sheet1!F67</f>
        <v>0.15615264424541</v>
      </c>
    </row>
    <row r="227" customFormat="false" ht="12.75" hidden="false" customHeight="false" outlineLevel="0" collapsed="false">
      <c r="A227" s="0" t="n">
        <v>31.5</v>
      </c>
      <c r="B227" s="70" t="n">
        <f aca="false">C227+E227</f>
        <v>532.942461252508</v>
      </c>
      <c r="C227" s="70" t="n">
        <f aca="false">A227*Sheet1!D29</f>
        <v>378</v>
      </c>
      <c r="E227" s="70" t="n">
        <f aca="false">(A227*A227)*O227</f>
        <v>154.942461252508</v>
      </c>
      <c r="O227" s="113" t="n">
        <f aca="false">Sheet1!F67</f>
        <v>0.15615264424541</v>
      </c>
    </row>
    <row r="228" customFormat="false" ht="12.75" hidden="false" customHeight="false" outlineLevel="0" collapsed="false">
      <c r="A228" s="0" t="n">
        <v>32</v>
      </c>
      <c r="B228" s="70" t="n">
        <f aca="false">C228+E228</f>
        <v>543.9003077073</v>
      </c>
      <c r="C228" s="70" t="n">
        <f aca="false">A228*Sheet1!D29</f>
        <v>384</v>
      </c>
      <c r="E228" s="70" t="n">
        <f aca="false">(A228*A228)*O228</f>
        <v>159.9003077073</v>
      </c>
      <c r="O228" s="113" t="n">
        <f aca="false">Sheet1!F67</f>
        <v>0.15615264424541</v>
      </c>
    </row>
    <row r="229" customFormat="false" ht="12.75" hidden="false" customHeight="false" outlineLevel="0" collapsed="false">
      <c r="A229" s="0" t="n">
        <v>32.5</v>
      </c>
      <c r="B229" s="70" t="n">
        <f aca="false">C229+E229</f>
        <v>554.936230484214</v>
      </c>
      <c r="C229" s="70" t="n">
        <f aca="false">A229*Sheet1!D29</f>
        <v>390</v>
      </c>
      <c r="E229" s="70" t="n">
        <f aca="false">(A229*A229)*O229</f>
        <v>164.936230484214</v>
      </c>
      <c r="O229" s="113" t="n">
        <f aca="false">Sheet1!F67</f>
        <v>0.15615264424541</v>
      </c>
    </row>
    <row r="230" customFormat="false" ht="12.75" hidden="false" customHeight="false" outlineLevel="0" collapsed="false">
      <c r="A230" s="0" t="n">
        <v>33</v>
      </c>
      <c r="B230" s="70" t="n">
        <f aca="false">C230+E230</f>
        <v>566.050229583251</v>
      </c>
      <c r="C230" s="70" t="n">
        <f aca="false">A230*Sheet1!D29</f>
        <v>396</v>
      </c>
      <c r="E230" s="70" t="n">
        <f aca="false">(A230*A230)*O230</f>
        <v>170.050229583251</v>
      </c>
      <c r="O230" s="113" t="n">
        <f aca="false">Sheet1!F67</f>
        <v>0.15615264424541</v>
      </c>
    </row>
    <row r="231" customFormat="false" ht="12.75" hidden="false" customHeight="false" outlineLevel="0" collapsed="false">
      <c r="A231" s="0" t="n">
        <v>33.5</v>
      </c>
      <c r="B231" s="70" t="n">
        <f aca="false">C231+E231</f>
        <v>577.242305004411</v>
      </c>
      <c r="C231" s="70" t="n">
        <f aca="false">A231*Sheet1!D29</f>
        <v>402</v>
      </c>
      <c r="E231" s="70" t="n">
        <f aca="false">(A231*A231)*O231</f>
        <v>175.242305004411</v>
      </c>
      <c r="O231" s="113" t="n">
        <f aca="false">Sheet1!F67</f>
        <v>0.15615264424541</v>
      </c>
    </row>
    <row r="232" customFormat="false" ht="12.75" hidden="false" customHeight="false" outlineLevel="0" collapsed="false">
      <c r="A232" s="0" t="n">
        <v>34</v>
      </c>
      <c r="B232" s="70" t="n">
        <f aca="false">C232+E232</f>
        <v>588.512456747694</v>
      </c>
      <c r="C232" s="70" t="n">
        <f aca="false">A232*Sheet1!D29</f>
        <v>408</v>
      </c>
      <c r="E232" s="70" t="n">
        <f aca="false">(A232*A232)*O232</f>
        <v>180.512456747694</v>
      </c>
      <c r="O232" s="113" t="n">
        <f aca="false">Sheet1!F67</f>
        <v>0.15615264424541</v>
      </c>
    </row>
    <row r="233" customFormat="false" ht="12.75" hidden="false" customHeight="false" outlineLevel="0" collapsed="false">
      <c r="A233" s="0" t="n">
        <v>34.5</v>
      </c>
      <c r="B233" s="70" t="n">
        <f aca="false">C233+E233</f>
        <v>599.860684813099</v>
      </c>
      <c r="C233" s="70" t="n">
        <f aca="false">A233*Sheet1!D29</f>
        <v>414</v>
      </c>
      <c r="E233" s="70" t="n">
        <f aca="false">(A233*A233)*O233</f>
        <v>185.860684813099</v>
      </c>
      <c r="O233" s="113" t="n">
        <f aca="false">Sheet1!F67</f>
        <v>0.15615264424541</v>
      </c>
    </row>
    <row r="234" customFormat="false" ht="12.75" hidden="false" customHeight="false" outlineLevel="0" collapsed="false">
      <c r="A234" s="0" t="n">
        <v>35</v>
      </c>
      <c r="B234" s="70" t="n">
        <f aca="false">C234+E234</f>
        <v>611.286989200627</v>
      </c>
      <c r="C234" s="70" t="n">
        <f aca="false">A234*Sheet1!D29</f>
        <v>420</v>
      </c>
      <c r="E234" s="70" t="n">
        <f aca="false">(A234*A234)*O234</f>
        <v>191.286989200627</v>
      </c>
      <c r="O234" s="113" t="n">
        <f aca="false">Sheet1!F67</f>
        <v>0.15615264424541</v>
      </c>
    </row>
    <row r="235" customFormat="false" ht="12.75" hidden="false" customHeight="false" outlineLevel="0" collapsed="false">
      <c r="A235" s="0" t="n">
        <v>35.5</v>
      </c>
      <c r="B235" s="70" t="n">
        <f aca="false">C235+E235</f>
        <v>622.791369910278</v>
      </c>
      <c r="C235" s="70" t="n">
        <f aca="false">A235*Sheet1!D29</f>
        <v>426</v>
      </c>
      <c r="E235" s="70" t="n">
        <f aca="false">(A235*A235)*O235</f>
        <v>196.791369910278</v>
      </c>
      <c r="O235" s="113" t="n">
        <f aca="false">Sheet1!F67</f>
        <v>0.15615264424541</v>
      </c>
    </row>
    <row r="236" customFormat="false" ht="12.75" hidden="false" customHeight="false" outlineLevel="0" collapsed="false">
      <c r="A236" s="0" t="n">
        <v>36</v>
      </c>
      <c r="B236" s="70" t="n">
        <f aca="false">C236+E236</f>
        <v>634.373826942051</v>
      </c>
      <c r="C236" s="70" t="n">
        <f aca="false">A236*Sheet1!D29</f>
        <v>432</v>
      </c>
      <c r="E236" s="70" t="n">
        <f aca="false">(A236*A236)*O236</f>
        <v>202.373826942051</v>
      </c>
      <c r="O236" s="113" t="n">
        <f aca="false">Sheet1!F67</f>
        <v>0.15615264424541</v>
      </c>
    </row>
    <row r="237" customFormat="false" ht="12.75" hidden="false" customHeight="false" outlineLevel="0" collapsed="false">
      <c r="A237" s="0" t="n">
        <v>36.5</v>
      </c>
      <c r="B237" s="70" t="n">
        <f aca="false">C237+E237</f>
        <v>646.034360295947</v>
      </c>
      <c r="C237" s="70" t="n">
        <f aca="false">A237*Sheet1!D29</f>
        <v>438</v>
      </c>
      <c r="E237" s="70" t="n">
        <f aca="false">(A237*A237)*O237</f>
        <v>208.034360295947</v>
      </c>
      <c r="O237" s="113" t="n">
        <f aca="false">Sheet1!F67</f>
        <v>0.15615264424541</v>
      </c>
    </row>
    <row r="238" customFormat="false" ht="12.75" hidden="false" customHeight="false" outlineLevel="0" collapsed="false">
      <c r="A238" s="0" t="n">
        <v>37</v>
      </c>
      <c r="B238" s="70" t="n">
        <f aca="false">C238+E238</f>
        <v>657.772969971966</v>
      </c>
      <c r="C238" s="70" t="n">
        <f aca="false">A238*Sheet1!D29</f>
        <v>444</v>
      </c>
      <c r="E238" s="70" t="n">
        <f aca="false">(A238*A238)*O238</f>
        <v>213.772969971966</v>
      </c>
      <c r="O238" s="113" t="n">
        <f aca="false">Sheet1!F67</f>
        <v>0.15615264424541</v>
      </c>
    </row>
    <row r="239" customFormat="false" ht="12.75" hidden="false" customHeight="false" outlineLevel="0" collapsed="false">
      <c r="A239" s="0" t="n">
        <v>37.5</v>
      </c>
      <c r="B239" s="70" t="n">
        <f aca="false">C239+E239</f>
        <v>669.589655970108</v>
      </c>
      <c r="C239" s="70" t="n">
        <f aca="false">A239*Sheet1!D29</f>
        <v>450</v>
      </c>
      <c r="E239" s="70" t="n">
        <f aca="false">(A239*A239)*O239</f>
        <v>219.589655970108</v>
      </c>
      <c r="O239" s="113" t="n">
        <f aca="false">Sheet1!F67</f>
        <v>0.15615264424541</v>
      </c>
    </row>
    <row r="240" customFormat="false" ht="12.75" hidden="false" customHeight="false" outlineLevel="0" collapsed="false">
      <c r="A240" s="0" t="n">
        <v>38</v>
      </c>
      <c r="B240" s="70" t="n">
        <f aca="false">C240+E240</f>
        <v>681.484418290372</v>
      </c>
      <c r="C240" s="70" t="n">
        <f aca="false">A240*Sheet1!D29</f>
        <v>456</v>
      </c>
      <c r="E240" s="70" t="n">
        <f aca="false">(A240*A240)*O240</f>
        <v>225.484418290372</v>
      </c>
      <c r="O240" s="113" t="n">
        <f aca="false">Sheet1!F67</f>
        <v>0.15615264424541</v>
      </c>
    </row>
    <row r="241" customFormat="false" ht="12.75" hidden="false" customHeight="false" outlineLevel="0" collapsed="false">
      <c r="A241" s="0" t="n">
        <v>38.5</v>
      </c>
      <c r="B241" s="70" t="n">
        <f aca="false">C241+E241</f>
        <v>693.457256932759</v>
      </c>
      <c r="C241" s="70" t="n">
        <f aca="false">A241*Sheet1!D29</f>
        <v>462</v>
      </c>
      <c r="E241" s="70" t="n">
        <f aca="false">(A241*A241)*O241</f>
        <v>231.457256932759</v>
      </c>
      <c r="O241" s="113" t="n">
        <f aca="false">Sheet1!F67</f>
        <v>0.15615264424541</v>
      </c>
    </row>
    <row r="242" customFormat="false" ht="12.75" hidden="false" customHeight="false" outlineLevel="0" collapsed="false">
      <c r="A242" s="0" t="n">
        <v>39</v>
      </c>
      <c r="B242" s="70" t="n">
        <f aca="false">C242+E242</f>
        <v>705.508171897268</v>
      </c>
      <c r="C242" s="70" t="n">
        <f aca="false">A242*Sheet1!D29</f>
        <v>468</v>
      </c>
      <c r="E242" s="70" t="n">
        <f aca="false">(A242*A242)*O242</f>
        <v>237.508171897268</v>
      </c>
      <c r="O242" s="113" t="n">
        <f aca="false">Sheet1!F67</f>
        <v>0.15615264424541</v>
      </c>
    </row>
    <row r="243" customFormat="false" ht="12.75" hidden="false" customHeight="false" outlineLevel="0" collapsed="false">
      <c r="A243" s="0" t="n">
        <v>39.5</v>
      </c>
      <c r="B243" s="70" t="n">
        <f aca="false">C243+E243</f>
        <v>717.637163183901</v>
      </c>
      <c r="C243" s="70" t="n">
        <f aca="false">A243*Sheet1!D29</f>
        <v>474</v>
      </c>
      <c r="E243" s="70" t="n">
        <f aca="false">(A243*A243)*O243</f>
        <v>243.637163183901</v>
      </c>
      <c r="O243" s="113" t="n">
        <f aca="false">Sheet1!F67</f>
        <v>0.15615264424541</v>
      </c>
    </row>
    <row r="244" customFormat="false" ht="12.75" hidden="false" customHeight="false" outlineLevel="0" collapsed="false">
      <c r="A244" s="0" t="n">
        <v>40</v>
      </c>
      <c r="B244" s="70" t="n">
        <f aca="false">C244+E244</f>
        <v>729.844230792656</v>
      </c>
      <c r="C244" s="70" t="n">
        <f aca="false">A244*Sheet1!D29</f>
        <v>480</v>
      </c>
      <c r="E244" s="70" t="n">
        <f aca="false">(A244*A244)*O244</f>
        <v>249.844230792656</v>
      </c>
      <c r="O244" s="113" t="n">
        <f aca="false">Sheet1!F67</f>
        <v>0.15615264424541</v>
      </c>
    </row>
    <row r="245" customFormat="false" ht="12.75" hidden="false" customHeight="false" outlineLevel="0" collapsed="false">
      <c r="A245" s="0" t="n">
        <v>40.5</v>
      </c>
      <c r="B245" s="70" t="n">
        <f aca="false">C245+E245</f>
        <v>742.129374723534</v>
      </c>
      <c r="C245" s="70" t="n">
        <f aca="false">A245*Sheet1!D29</f>
        <v>486</v>
      </c>
      <c r="E245" s="70" t="n">
        <f aca="false">(A245*A245)*O245</f>
        <v>256.129374723534</v>
      </c>
      <c r="O245" s="113" t="n">
        <f aca="false">Sheet1!F67</f>
        <v>0.15615264424541</v>
      </c>
    </row>
    <row r="246" customFormat="false" ht="12.75" hidden="false" customHeight="false" outlineLevel="0" collapsed="false">
      <c r="A246" s="0" t="n">
        <v>41</v>
      </c>
      <c r="B246" s="70" t="n">
        <f aca="false">C246+E246</f>
        <v>754.492594976534</v>
      </c>
      <c r="C246" s="70" t="n">
        <f aca="false">A246*Sheet1!D29</f>
        <v>492</v>
      </c>
      <c r="E246" s="70" t="n">
        <f aca="false">(A246*A246)*O246</f>
        <v>262.492594976534</v>
      </c>
      <c r="O246" s="113" t="n">
        <f aca="false">Sheet1!F67</f>
        <v>0.15615264424541</v>
      </c>
    </row>
    <row r="247" customFormat="false" ht="12.75" hidden="false" customHeight="false" outlineLevel="0" collapsed="false">
      <c r="A247" s="0" t="n">
        <v>41.5</v>
      </c>
      <c r="B247" s="70" t="n">
        <f aca="false">C247+E247</f>
        <v>766.933891551657</v>
      </c>
      <c r="C247" s="70" t="n">
        <f aca="false">A247*Sheet1!D29</f>
        <v>498</v>
      </c>
      <c r="E247" s="70" t="n">
        <f aca="false">(A247*A247)*O247</f>
        <v>268.933891551657</v>
      </c>
      <c r="O247" s="113" t="n">
        <f aca="false">Sheet1!F67</f>
        <v>0.15615264424541</v>
      </c>
    </row>
    <row r="248" customFormat="false" ht="12.75" hidden="false" customHeight="false" outlineLevel="0" collapsed="false">
      <c r="A248" s="0" t="n">
        <v>42</v>
      </c>
      <c r="B248" s="70" t="n">
        <f aca="false">C248+E248</f>
        <v>779.453264448903</v>
      </c>
      <c r="C248" s="70" t="n">
        <f aca="false">A248*Sheet1!D29</f>
        <v>504</v>
      </c>
      <c r="E248" s="70" t="n">
        <f aca="false">(A248*A248)*O248</f>
        <v>275.453264448903</v>
      </c>
      <c r="O248" s="113" t="n">
        <f aca="false">Sheet1!F67</f>
        <v>0.15615264424541</v>
      </c>
    </row>
    <row r="249" customFormat="false" ht="12.75" hidden="false" customHeight="false" outlineLevel="0" collapsed="false">
      <c r="A249" s="0" t="n">
        <v>42.5</v>
      </c>
      <c r="B249" s="70" t="n">
        <f aca="false">C249+E249</f>
        <v>792.050713668272</v>
      </c>
      <c r="C249" s="70" t="n">
        <f aca="false">A249*Sheet1!D29</f>
        <v>510</v>
      </c>
      <c r="E249" s="70" t="n">
        <f aca="false">(A249*A249)*O249</f>
        <v>282.050713668272</v>
      </c>
      <c r="O249" s="113" t="n">
        <f aca="false">Sheet1!F67</f>
        <v>0.15615264424541</v>
      </c>
    </row>
    <row r="250" customFormat="false" ht="12.75" hidden="false" customHeight="false" outlineLevel="0" collapsed="false">
      <c r="A250" s="0" t="n">
        <v>43</v>
      </c>
      <c r="B250" s="70" t="n">
        <f aca="false">C250+E250</f>
        <v>804.726239209763</v>
      </c>
      <c r="C250" s="70" t="n">
        <f aca="false">A250*Sheet1!D29</f>
        <v>516</v>
      </c>
      <c r="E250" s="70" t="n">
        <f aca="false">(A250*A250)*O250</f>
        <v>288.726239209763</v>
      </c>
      <c r="O250" s="113" t="n">
        <f aca="false">Sheet1!F67</f>
        <v>0.15615264424541</v>
      </c>
    </row>
    <row r="251" customFormat="false" ht="12.75" hidden="false" customHeight="false" outlineLevel="0" collapsed="false">
      <c r="A251" s="0" t="n">
        <v>43.5</v>
      </c>
      <c r="B251" s="70" t="n">
        <f aca="false">C251+E251</f>
        <v>817.479841073377</v>
      </c>
      <c r="C251" s="70" t="n">
        <f aca="false">A251*Sheet1!D29</f>
        <v>522</v>
      </c>
      <c r="E251" s="70" t="n">
        <f aca="false">(A251*A251)*O251</f>
        <v>295.479841073377</v>
      </c>
      <c r="O251" s="113" t="n">
        <f aca="false">Sheet1!F67</f>
        <v>0.15615264424541</v>
      </c>
    </row>
    <row r="252" customFormat="false" ht="12.75" hidden="false" customHeight="false" outlineLevel="0" collapsed="false">
      <c r="A252" s="0" t="n">
        <v>44</v>
      </c>
      <c r="B252" s="70" t="n">
        <f aca="false">C252+E252</f>
        <v>830.311519259113</v>
      </c>
      <c r="C252" s="70" t="n">
        <f aca="false">A252*Sheet1!D29</f>
        <v>528</v>
      </c>
      <c r="E252" s="70" t="n">
        <f aca="false">(A252*A252)*O252</f>
        <v>302.311519259113</v>
      </c>
      <c r="O252" s="113" t="n">
        <f aca="false">Sheet1!F67</f>
        <v>0.15615264424541</v>
      </c>
    </row>
    <row r="253" customFormat="false" ht="12.75" hidden="false" customHeight="false" outlineLevel="0" collapsed="false">
      <c r="A253" s="0" t="n">
        <v>44.5</v>
      </c>
      <c r="B253" s="70" t="n">
        <f aca="false">C253+E253</f>
        <v>843.221273766973</v>
      </c>
      <c r="C253" s="70" t="n">
        <f aca="false">A253*Sheet1!D29</f>
        <v>534</v>
      </c>
      <c r="E253" s="70" t="n">
        <f aca="false">(A253*A253)*O253</f>
        <v>309.221273766973</v>
      </c>
      <c r="O253" s="113" t="n">
        <f aca="false">Sheet1!F67</f>
        <v>0.15615264424541</v>
      </c>
    </row>
    <row r="254" customFormat="false" ht="12.75" hidden="false" customHeight="false" outlineLevel="0" collapsed="false">
      <c r="A254" s="0" t="n">
        <v>45</v>
      </c>
      <c r="B254" s="70" t="n">
        <f aca="false">C254+E254</f>
        <v>856.209104596955</v>
      </c>
      <c r="C254" s="70" t="n">
        <f aca="false">A254*Sheet1!D29</f>
        <v>540</v>
      </c>
      <c r="E254" s="70" t="n">
        <f aca="false">(A254*A254)*O254</f>
        <v>316.209104596955</v>
      </c>
      <c r="O254" s="113" t="n">
        <f aca="false">Sheet1!F67</f>
        <v>0.15615264424541</v>
      </c>
    </row>
    <row r="255" customFormat="false" ht="12.75" hidden="false" customHeight="false" outlineLevel="0" collapsed="false">
      <c r="A255" s="0" t="n">
        <v>45.5</v>
      </c>
      <c r="B255" s="70" t="n">
        <f aca="false">C255+E255</f>
        <v>869.27501174906</v>
      </c>
      <c r="C255" s="70" t="n">
        <f aca="false">A255*Sheet1!D29</f>
        <v>546</v>
      </c>
      <c r="E255" s="70" t="n">
        <f aca="false">(A255*A255)*O255</f>
        <v>323.27501174906</v>
      </c>
      <c r="O255" s="113" t="n">
        <f aca="false">Sheet1!F67</f>
        <v>0.15615264424541</v>
      </c>
    </row>
    <row r="256" customFormat="false" ht="12.75" hidden="false" customHeight="false" outlineLevel="0" collapsed="false">
      <c r="A256" s="0" t="n">
        <v>46</v>
      </c>
      <c r="B256" s="70" t="n">
        <f aca="false">C256+E256</f>
        <v>882.418995223287</v>
      </c>
      <c r="C256" s="70" t="n">
        <f aca="false">A256*Sheet1!D29</f>
        <v>552</v>
      </c>
      <c r="E256" s="70" t="n">
        <f aca="false">(A256*A256)*O256</f>
        <v>330.418995223287</v>
      </c>
      <c r="O256" s="113" t="n">
        <f aca="false">Sheet1!F67</f>
        <v>0.15615264424541</v>
      </c>
    </row>
    <row r="257" customFormat="false" ht="12.75" hidden="false" customHeight="false" outlineLevel="0" collapsed="false">
      <c r="A257" s="0" t="n">
        <v>46.5</v>
      </c>
      <c r="B257" s="70" t="n">
        <f aca="false">C257+E257</f>
        <v>895.641055019637</v>
      </c>
      <c r="C257" s="70" t="n">
        <f aca="false">A257*Sheet1!D29</f>
        <v>558</v>
      </c>
      <c r="E257" s="70" t="n">
        <f aca="false">(A257*A257)*O257</f>
        <v>337.641055019637</v>
      </c>
      <c r="O257" s="113" t="n">
        <f aca="false">Sheet1!F67</f>
        <v>0.15615264424541</v>
      </c>
    </row>
    <row r="258" customFormat="false" ht="12.75" hidden="false" customHeight="false" outlineLevel="0" collapsed="false">
      <c r="A258" s="0" t="n">
        <v>47</v>
      </c>
      <c r="B258" s="70" t="n">
        <f aca="false">C258+E258</f>
        <v>908.94119113811</v>
      </c>
      <c r="C258" s="70" t="n">
        <f aca="false">A258*Sheet1!D29</f>
        <v>564</v>
      </c>
      <c r="E258" s="70" t="n">
        <f aca="false">(A258*A258)*O258</f>
        <v>344.94119113811</v>
      </c>
      <c r="O258" s="113" t="n">
        <f aca="false">Sheet1!F67</f>
        <v>0.15615264424541</v>
      </c>
    </row>
    <row r="259" customFormat="false" ht="12.75" hidden="false" customHeight="false" outlineLevel="0" collapsed="false">
      <c r="A259" s="0" t="n">
        <v>47.5</v>
      </c>
      <c r="B259" s="70" t="n">
        <f aca="false">C259+E259</f>
        <v>922.319403578706</v>
      </c>
      <c r="C259" s="70" t="n">
        <f aca="false">A259*Sheet1!D29</f>
        <v>570</v>
      </c>
      <c r="E259" s="70" t="n">
        <f aca="false">(A259*A259)*O259</f>
        <v>352.319403578706</v>
      </c>
      <c r="O259" s="113" t="n">
        <f aca="false">Sheet1!F67</f>
        <v>0.15615264424541</v>
      </c>
    </row>
    <row r="260" customFormat="false" ht="12.75" hidden="false" customHeight="false" outlineLevel="0" collapsed="false">
      <c r="A260" s="0" t="n">
        <v>48</v>
      </c>
      <c r="B260" s="70" t="n">
        <f aca="false">C260+E260</f>
        <v>935.775692341424</v>
      </c>
      <c r="C260" s="70" t="n">
        <f aca="false">A260*Sheet1!D29</f>
        <v>576</v>
      </c>
      <c r="E260" s="70" t="n">
        <f aca="false">(A260*A260)*O260</f>
        <v>359.775692341424</v>
      </c>
      <c r="O260" s="113" t="n">
        <f aca="false">Sheet1!F67</f>
        <v>0.15615264424541</v>
      </c>
    </row>
    <row r="261" customFormat="false" ht="12.75" hidden="false" customHeight="false" outlineLevel="0" collapsed="false">
      <c r="A261" s="0" t="n">
        <v>48.5</v>
      </c>
      <c r="B261" s="70" t="n">
        <f aca="false">C261+E261</f>
        <v>949.310057426265</v>
      </c>
      <c r="C261" s="70" t="n">
        <f aca="false">A261*Sheet1!D29</f>
        <v>582</v>
      </c>
      <c r="E261" s="70" t="n">
        <f aca="false">(A261*A261)*O261</f>
        <v>367.310057426265</v>
      </c>
      <c r="O261" s="113" t="n">
        <f aca="false">Sheet1!F67</f>
        <v>0.15615264424541</v>
      </c>
    </row>
    <row r="262" customFormat="false" ht="12.75" hidden="false" customHeight="false" outlineLevel="0" collapsed="false">
      <c r="A262" s="0" t="n">
        <v>49</v>
      </c>
      <c r="B262" s="70" t="n">
        <f aca="false">C262+E262</f>
        <v>962.922498833229</v>
      </c>
      <c r="C262" s="70" t="n">
        <f aca="false">A262*Sheet1!D29</f>
        <v>588</v>
      </c>
      <c r="E262" s="70" t="n">
        <f aca="false">(A262*A262)*O262</f>
        <v>374.922498833229</v>
      </c>
      <c r="O262" s="113" t="n">
        <f aca="false">Sheet1!F67</f>
        <v>0.15615264424541</v>
      </c>
    </row>
    <row r="263" customFormat="false" ht="12.75" hidden="false" customHeight="false" outlineLevel="0" collapsed="false">
      <c r="A263" s="0" t="n">
        <v>49.5</v>
      </c>
      <c r="B263" s="70" t="n">
        <f aca="false">C263+E263</f>
        <v>976.613016562316</v>
      </c>
      <c r="C263" s="70" t="n">
        <f aca="false">A263*Sheet1!D29</f>
        <v>594</v>
      </c>
      <c r="E263" s="70" t="n">
        <f aca="false">(A263*A263)*O263</f>
        <v>382.613016562315</v>
      </c>
      <c r="O263" s="113" t="n">
        <f aca="false">Sheet1!F67</f>
        <v>0.15615264424541</v>
      </c>
    </row>
    <row r="264" customFormat="false" ht="12.75" hidden="false" customHeight="false" outlineLevel="0" collapsed="false">
      <c r="A264" s="0" t="n">
        <v>50</v>
      </c>
      <c r="B264" s="70" t="n">
        <f aca="false">C264+E264</f>
        <v>990.381610613525</v>
      </c>
      <c r="C264" s="70" t="n">
        <f aca="false">A264*Sheet1!D29</f>
        <v>600</v>
      </c>
      <c r="E264" s="70" t="n">
        <f aca="false">(A264*A264)*O264</f>
        <v>390.381610613525</v>
      </c>
      <c r="O264" s="113" t="n">
        <f aca="false">Sheet1!F67</f>
        <v>0.15615264424541</v>
      </c>
    </row>
    <row r="265" customFormat="false" ht="12.75" hidden="false" customHeight="false" outlineLevel="0" collapsed="false">
      <c r="A265" s="0" t="n">
        <v>51</v>
      </c>
      <c r="B265" s="70" t="n">
        <f aca="false">C265+E265</f>
        <v>1018.15302768231</v>
      </c>
      <c r="C265" s="70" t="n">
        <f aca="false">A265*Sheet1!D29</f>
        <v>612</v>
      </c>
      <c r="E265" s="70" t="n">
        <f aca="false">(A265*A265)*O265</f>
        <v>406.153027682311</v>
      </c>
      <c r="O265" s="113" t="n">
        <f aca="false">Sheet1!F67</f>
        <v>0.15615264424541</v>
      </c>
    </row>
    <row r="266" customFormat="false" ht="12.75" hidden="false" customHeight="false" outlineLevel="0" collapsed="false">
      <c r="A266" s="0" t="n">
        <v>52</v>
      </c>
      <c r="B266" s="70" t="n">
        <f aca="false">C266+E266</f>
        <v>1046.23675003959</v>
      </c>
      <c r="C266" s="70" t="n">
        <f aca="false">A266*Sheet1!D29</f>
        <v>624</v>
      </c>
      <c r="E266" s="70" t="n">
        <f aca="false">(A266*A266)*O266</f>
        <v>422.236750039588</v>
      </c>
      <c r="O266" s="113" t="n">
        <f aca="false">Sheet1!F67</f>
        <v>0.15615264424541</v>
      </c>
    </row>
    <row r="267" customFormat="false" ht="12.75" hidden="false" customHeight="false" outlineLevel="0" collapsed="false">
      <c r="A267" s="0" t="n">
        <v>53</v>
      </c>
      <c r="B267" s="70" t="n">
        <f aca="false">C267+E267</f>
        <v>1074.63277768536</v>
      </c>
      <c r="C267" s="70" t="n">
        <f aca="false">A267*Sheet1!D29</f>
        <v>636</v>
      </c>
      <c r="E267" s="70" t="n">
        <f aca="false">(A267*A267)*O267</f>
        <v>438.632777685356</v>
      </c>
      <c r="O267" s="113" t="n">
        <f aca="false">Sheet1!F67</f>
        <v>0.15615264424541</v>
      </c>
    </row>
    <row r="268" customFormat="false" ht="12.75" hidden="false" customHeight="false" outlineLevel="0" collapsed="false">
      <c r="A268" s="0" t="n">
        <v>54</v>
      </c>
      <c r="B268" s="70" t="n">
        <f aca="false">C268+E268</f>
        <v>1103.34111061962</v>
      </c>
      <c r="C268" s="70" t="n">
        <f aca="false">A268*Sheet1!D29</f>
        <v>648</v>
      </c>
      <c r="E268" s="70" t="n">
        <f aca="false">(A268*A268)*O268</f>
        <v>455.341110619615</v>
      </c>
      <c r="O268" s="113" t="n">
        <f aca="false">Sheet1!F67</f>
        <v>0.15615264424541</v>
      </c>
    </row>
    <row r="269" customFormat="false" ht="12.75" hidden="false" customHeight="false" outlineLevel="0" collapsed="false">
      <c r="A269" s="0" t="n">
        <v>55</v>
      </c>
      <c r="B269" s="70" t="n">
        <f aca="false">C269+E269</f>
        <v>1132.36174884236</v>
      </c>
      <c r="C269" s="70" t="n">
        <f aca="false">A269*Sheet1!D29</f>
        <v>660</v>
      </c>
      <c r="E269" s="70" t="n">
        <f aca="false">(A269*A269)*O269</f>
        <v>472.361748842365</v>
      </c>
      <c r="O269" s="113" t="n">
        <f aca="false">Sheet1!F67</f>
        <v>0.15615264424541</v>
      </c>
    </row>
    <row r="270" customFormat="false" ht="12.75" hidden="false" customHeight="false" outlineLevel="0" collapsed="false">
      <c r="A270" s="0" t="n">
        <v>56</v>
      </c>
      <c r="B270" s="70" t="n">
        <f aca="false">C270+E270</f>
        <v>1161.69469235361</v>
      </c>
      <c r="C270" s="70" t="n">
        <f aca="false">A270*Sheet1!D29</f>
        <v>672</v>
      </c>
      <c r="E270" s="70" t="n">
        <f aca="false">(A270*A270)*O270</f>
        <v>489.694692353605</v>
      </c>
      <c r="O270" s="113" t="n">
        <f aca="false">Sheet1!F67</f>
        <v>0.15615264424541</v>
      </c>
    </row>
    <row r="271" customFormat="false" ht="12.75" hidden="false" customHeight="false" outlineLevel="0" collapsed="false">
      <c r="A271" s="0" t="n">
        <v>57</v>
      </c>
      <c r="B271" s="70" t="n">
        <f aca="false">C271+E271</f>
        <v>1191.33994115334</v>
      </c>
      <c r="C271" s="70" t="n">
        <f aca="false">A271*Sheet1!D29</f>
        <v>684</v>
      </c>
      <c r="E271" s="70" t="n">
        <f aca="false">(A271*A271)*O271</f>
        <v>507.339941153337</v>
      </c>
      <c r="O271" s="113" t="n">
        <f aca="false">Sheet1!F67</f>
        <v>0.15615264424541</v>
      </c>
    </row>
    <row r="272" customFormat="false" ht="12.75" hidden="false" customHeight="false" outlineLevel="0" collapsed="false">
      <c r="A272" s="0" t="n">
        <v>58</v>
      </c>
      <c r="B272" s="70" t="n">
        <f aca="false">C272+E272</f>
        <v>1221.29749524156</v>
      </c>
      <c r="C272" s="70" t="n">
        <f aca="false">A272*Sheet1!D29</f>
        <v>696</v>
      </c>
      <c r="E272" s="70" t="n">
        <f aca="false">(A272*A272)*O272</f>
        <v>525.297495241559</v>
      </c>
      <c r="O272" s="113" t="n">
        <f aca="false">Sheet1!F67</f>
        <v>0.15615264424541</v>
      </c>
    </row>
    <row r="273" customFormat="false" ht="12.75" hidden="false" customHeight="false" outlineLevel="0" collapsed="false">
      <c r="A273" s="0" t="n">
        <v>59</v>
      </c>
      <c r="B273" s="70" t="n">
        <f aca="false">C273+E273</f>
        <v>1251.56735461827</v>
      </c>
      <c r="C273" s="70" t="n">
        <f aca="false">A273*Sheet1!D29</f>
        <v>708</v>
      </c>
      <c r="E273" s="70" t="n">
        <f aca="false">(A273*A273)*O273</f>
        <v>543.567354618272</v>
      </c>
      <c r="O273" s="113" t="n">
        <f aca="false">Sheet1!F67</f>
        <v>0.15615264424541</v>
      </c>
    </row>
    <row r="274" customFormat="false" ht="12.75" hidden="false" customHeight="false" outlineLevel="0" collapsed="false">
      <c r="A274" s="0" t="n">
        <v>60</v>
      </c>
      <c r="B274" s="70" t="n">
        <f aca="false">C274+E274</f>
        <v>1282.14951928348</v>
      </c>
      <c r="C274" s="70" t="n">
        <f aca="false">A274*Sheet1!D29</f>
        <v>720</v>
      </c>
      <c r="E274" s="70" t="n">
        <f aca="false">(A274*A274)*O274</f>
        <v>562.149519283476</v>
      </c>
      <c r="O274" s="113" t="n">
        <f aca="false">Sheet1!F67</f>
        <v>0.15615264424541</v>
      </c>
    </row>
    <row r="275" customFormat="false" ht="12.75" hidden="false" customHeight="false" outlineLevel="0" collapsed="false">
      <c r="A275" s="0" t="n">
        <v>61</v>
      </c>
      <c r="B275" s="70" t="n">
        <f aca="false">C275+E275</f>
        <v>1313.04398923717</v>
      </c>
      <c r="C275" s="70" t="n">
        <f aca="false">A275*Sheet1!D29</f>
        <v>732</v>
      </c>
      <c r="E275" s="70" t="n">
        <f aca="false">(A275*A275)*O275</f>
        <v>581.04398923717</v>
      </c>
      <c r="O275" s="113" t="n">
        <f aca="false">Sheet1!F67</f>
        <v>0.15615264424541</v>
      </c>
    </row>
    <row r="276" customFormat="false" ht="12.75" hidden="false" customHeight="false" outlineLevel="0" collapsed="false">
      <c r="A276" s="0" t="n">
        <v>62</v>
      </c>
      <c r="B276" s="70" t="n">
        <f aca="false">C276+E276</f>
        <v>1344.25076447936</v>
      </c>
      <c r="C276" s="70" t="n">
        <f aca="false">A276*Sheet1!D29</f>
        <v>744</v>
      </c>
      <c r="E276" s="70" t="n">
        <f aca="false">(A276*A276)*O276</f>
        <v>600.250764479355</v>
      </c>
      <c r="O276" s="113" t="n">
        <f aca="false">Sheet1!F67</f>
        <v>0.15615264424541</v>
      </c>
    </row>
    <row r="277" customFormat="false" ht="12.75" hidden="false" customHeight="false" outlineLevel="0" collapsed="false">
      <c r="A277" s="0" t="n">
        <v>63</v>
      </c>
      <c r="B277" s="70" t="n">
        <f aca="false">C277+E277</f>
        <v>1375.76984501003</v>
      </c>
      <c r="C277" s="70" t="n">
        <f aca="false">A277*Sheet1!D29</f>
        <v>756</v>
      </c>
      <c r="E277" s="70" t="n">
        <f aca="false">(A277*A277)*O277</f>
        <v>619.769845010032</v>
      </c>
      <c r="O277" s="113" t="n">
        <f aca="false">Sheet1!F67</f>
        <v>0.15615264424541</v>
      </c>
    </row>
    <row r="278" customFormat="false" ht="12.75" hidden="false" customHeight="false" outlineLevel="0" collapsed="false">
      <c r="A278" s="0" t="n">
        <v>64</v>
      </c>
      <c r="B278" s="70" t="n">
        <f aca="false">C278+E278</f>
        <v>1407.6012308292</v>
      </c>
      <c r="C278" s="70" t="n">
        <f aca="false">A278*Sheet1!D29</f>
        <v>768</v>
      </c>
      <c r="E278" s="70" t="n">
        <f aca="false">(A278*A278)*O278</f>
        <v>639.601230829199</v>
      </c>
      <c r="O278" s="113" t="n">
        <f aca="false">Sheet1!F67</f>
        <v>0.15615264424541</v>
      </c>
    </row>
    <row r="279" customFormat="false" ht="12.75" hidden="false" customHeight="false" outlineLevel="0" collapsed="false">
      <c r="A279" s="0" t="n">
        <v>65</v>
      </c>
      <c r="B279" s="70" t="n">
        <f aca="false">C279+E279</f>
        <v>1439.74492193686</v>
      </c>
      <c r="C279" s="70" t="n">
        <f aca="false">A279*Sheet1!D29</f>
        <v>780</v>
      </c>
      <c r="E279" s="70" t="n">
        <f aca="false">(A279*A279)*O279</f>
        <v>659.744921936857</v>
      </c>
      <c r="O279" s="113" t="n">
        <f aca="false">Sheet1!F67</f>
        <v>0.15615264424541</v>
      </c>
    </row>
    <row r="280" customFormat="false" ht="12.75" hidden="false" customHeight="false" outlineLevel="0" collapsed="false">
      <c r="A280" s="0" t="n">
        <v>66</v>
      </c>
      <c r="B280" s="70" t="n">
        <f aca="false">C280+E280</f>
        <v>1472.20091833301</v>
      </c>
      <c r="C280" s="70" t="n">
        <f aca="false">A280*Sheet1!D29</f>
        <v>792</v>
      </c>
      <c r="E280" s="70" t="n">
        <f aca="false">(A280*A280)*O280</f>
        <v>680.200918333005</v>
      </c>
      <c r="O280" s="113" t="n">
        <f aca="false">Sheet1!F67</f>
        <v>0.15615264424541</v>
      </c>
    </row>
    <row r="281" customFormat="false" ht="12.75" hidden="false" customHeight="false" outlineLevel="0" collapsed="false">
      <c r="A281" s="0" t="n">
        <v>67</v>
      </c>
      <c r="B281" s="70" t="n">
        <f aca="false">C281+E281</f>
        <v>1504.96922001764</v>
      </c>
      <c r="C281" s="70" t="n">
        <f aca="false">A281*Sheet1!D29</f>
        <v>804</v>
      </c>
      <c r="E281" s="70" t="n">
        <f aca="false">(A281*A281)*O281</f>
        <v>700.969220017645</v>
      </c>
      <c r="O281" s="113" t="n">
        <f aca="false">Sheet1!F67</f>
        <v>0.15615264424541</v>
      </c>
    </row>
    <row r="282" customFormat="false" ht="12.75" hidden="false" customHeight="false" outlineLevel="0" collapsed="false">
      <c r="A282" s="0" t="n">
        <v>68</v>
      </c>
      <c r="B282" s="70" t="n">
        <f aca="false">C282+E282</f>
        <v>1538.04982699078</v>
      </c>
      <c r="C282" s="70" t="n">
        <f aca="false">A282*Sheet1!D29</f>
        <v>816</v>
      </c>
      <c r="E282" s="70" t="n">
        <f aca="false">(A282*A282)*O282</f>
        <v>722.049826990775</v>
      </c>
      <c r="O282" s="113" t="n">
        <f aca="false">Sheet1!F67</f>
        <v>0.15615264424541</v>
      </c>
    </row>
    <row r="283" customFormat="false" ht="12.75" hidden="false" customHeight="false" outlineLevel="0" collapsed="false">
      <c r="A283" s="0" t="n">
        <v>69</v>
      </c>
      <c r="B283" s="70" t="n">
        <f aca="false">C283+E283</f>
        <v>1571.4427392524</v>
      </c>
      <c r="C283" s="70" t="n">
        <f aca="false">A283*Sheet1!D29</f>
        <v>828</v>
      </c>
      <c r="E283" s="70" t="n">
        <f aca="false">(A283*A283)*O283</f>
        <v>743.442739252396</v>
      </c>
      <c r="O283" s="113" t="n">
        <f aca="false">Sheet1!F67</f>
        <v>0.15615264424541</v>
      </c>
    </row>
    <row r="284" customFormat="false" ht="12.75" hidden="false" customHeight="false" outlineLevel="0" collapsed="false">
      <c r="A284" s="0" t="n">
        <v>70</v>
      </c>
      <c r="B284" s="70" t="n">
        <f aca="false">C284+E284</f>
        <v>1605.14795680251</v>
      </c>
      <c r="C284" s="70" t="n">
        <f aca="false">A284*Sheet1!D29</f>
        <v>840</v>
      </c>
      <c r="E284" s="70" t="n">
        <f aca="false">(A284*A284)*O284</f>
        <v>765.147956802508</v>
      </c>
      <c r="O284" s="113" t="n">
        <f aca="false">Sheet1!F67</f>
        <v>0.15615264424541</v>
      </c>
    </row>
    <row r="285" customFormat="false" ht="12.75" hidden="false" customHeight="false" outlineLevel="0" collapsed="false">
      <c r="A285" s="0" t="n">
        <v>71</v>
      </c>
      <c r="B285" s="70" t="n">
        <f aca="false">C285+E285</f>
        <v>1639.16547964111</v>
      </c>
      <c r="C285" s="70" t="n">
        <f aca="false">A285*Sheet1!D29</f>
        <v>852</v>
      </c>
      <c r="E285" s="70" t="n">
        <f aca="false">(A285*A285)*O285</f>
        <v>787.165479641111</v>
      </c>
      <c r="O285" s="113" t="n">
        <f aca="false">Sheet1!F67</f>
        <v>0.15615264424541</v>
      </c>
    </row>
    <row r="286" customFormat="false" ht="12.75" hidden="false" customHeight="false" outlineLevel="0" collapsed="false">
      <c r="A286" s="0" t="n">
        <v>72</v>
      </c>
      <c r="B286" s="70" t="n">
        <f aca="false">C286+E286</f>
        <v>1673.4953077682</v>
      </c>
      <c r="C286" s="70" t="n">
        <f aca="false">A286*Sheet1!D29</f>
        <v>864</v>
      </c>
      <c r="E286" s="70" t="n">
        <f aca="false">(A286*A286)*O286</f>
        <v>809.495307768205</v>
      </c>
      <c r="O286" s="113" t="n">
        <f aca="false">Sheet1!F67</f>
        <v>0.15615264424541</v>
      </c>
    </row>
    <row r="287" customFormat="false" ht="12.75" hidden="false" customHeight="false" outlineLevel="0" collapsed="false">
      <c r="A287" s="0" t="n">
        <v>73</v>
      </c>
      <c r="B287" s="70" t="n">
        <f aca="false">C287+E287</f>
        <v>1708.13744118379</v>
      </c>
      <c r="C287" s="70" t="n">
        <f aca="false">A287*Sheet1!D29</f>
        <v>876</v>
      </c>
      <c r="E287" s="70" t="n">
        <f aca="false">(A287*A287)*O287</f>
        <v>832.137441183789</v>
      </c>
      <c r="O287" s="113" t="n">
        <f aca="false">Sheet1!F67</f>
        <v>0.15615264424541</v>
      </c>
    </row>
    <row r="288" customFormat="false" ht="12.75" hidden="false" customHeight="false" outlineLevel="0" collapsed="false">
      <c r="A288" s="0" t="n">
        <v>74</v>
      </c>
      <c r="B288" s="70" t="n">
        <f aca="false">C288+E288</f>
        <v>1743.09187988786</v>
      </c>
      <c r="C288" s="70" t="n">
        <f aca="false">A288*Sheet1!D29</f>
        <v>888</v>
      </c>
      <c r="E288" s="70" t="n">
        <f aca="false">(A288*A288)*O288</f>
        <v>855.091879887864</v>
      </c>
      <c r="O288" s="113" t="n">
        <f aca="false">Sheet1!F67</f>
        <v>0.15615264424541</v>
      </c>
    </row>
    <row r="289" customFormat="false" ht="12.75" hidden="false" customHeight="false" outlineLevel="0" collapsed="false">
      <c r="A289" s="0" t="n">
        <v>75</v>
      </c>
      <c r="B289" s="70" t="n">
        <f aca="false">C289+E289</f>
        <v>1778.35862388043</v>
      </c>
      <c r="C289" s="70" t="n">
        <f aca="false">A289*Sheet1!D29</f>
        <v>900</v>
      </c>
      <c r="E289" s="70" t="n">
        <f aca="false">(A289*A289)*O289</f>
        <v>878.35862388043</v>
      </c>
      <c r="O289" s="113" t="n">
        <f aca="false">Sheet1!F67</f>
        <v>0.15615264424541</v>
      </c>
    </row>
    <row r="290" customFormat="false" ht="12.75" hidden="false" customHeight="false" outlineLevel="0" collapsed="false">
      <c r="A290" s="0" t="n">
        <v>76</v>
      </c>
      <c r="B290" s="70" t="n">
        <f aca="false">C290+E290</f>
        <v>1813.93767316149</v>
      </c>
      <c r="C290" s="70" t="n">
        <f aca="false">A290*Sheet1!D29</f>
        <v>912</v>
      </c>
      <c r="E290" s="70" t="n">
        <f aca="false">(A290*A290)*O290</f>
        <v>901.937673161487</v>
      </c>
      <c r="O290" s="113" t="n">
        <f aca="false">Sheet1!F67</f>
        <v>0.15615264424541</v>
      </c>
    </row>
    <row r="291" customFormat="false" ht="12.75" hidden="false" customHeight="false" outlineLevel="0" collapsed="false">
      <c r="A291" s="0" t="n">
        <v>77</v>
      </c>
      <c r="B291" s="70" t="n">
        <f aca="false">C291+E291</f>
        <v>1849.82902773103</v>
      </c>
      <c r="C291" s="70" t="n">
        <f aca="false">A291*Sheet1!D29</f>
        <v>924</v>
      </c>
      <c r="E291" s="70" t="n">
        <f aca="false">(A291*A291)*O291</f>
        <v>925.829027731035</v>
      </c>
      <c r="O291" s="113" t="n">
        <f aca="false">Sheet1!F67</f>
        <v>0.15615264424541</v>
      </c>
    </row>
    <row r="292" customFormat="false" ht="12.75" hidden="false" customHeight="false" outlineLevel="0" collapsed="false">
      <c r="A292" s="0" t="n">
        <v>78</v>
      </c>
      <c r="B292" s="70" t="n">
        <f aca="false">C292+E292</f>
        <v>1886.03268758907</v>
      </c>
      <c r="C292" s="70" t="n">
        <f aca="false">A292*Sheet1!D29</f>
        <v>936</v>
      </c>
      <c r="E292" s="70" t="n">
        <f aca="false">(A292*A292)*O292</f>
        <v>950.032687589074</v>
      </c>
      <c r="O292" s="113" t="n">
        <f aca="false">Sheet1!F67</f>
        <v>0.15615264424541</v>
      </c>
    </row>
    <row r="293" customFormat="false" ht="12.75" hidden="false" customHeight="false" outlineLevel="0" collapsed="false">
      <c r="A293" s="0" t="n">
        <v>79</v>
      </c>
      <c r="B293" s="70" t="n">
        <f aca="false">C293+E293</f>
        <v>1922.5486527356</v>
      </c>
      <c r="C293" s="70" t="n">
        <f aca="false">A293*Sheet1!D29</f>
        <v>948</v>
      </c>
      <c r="E293" s="70" t="n">
        <f aca="false">(A293*A293)*O293</f>
        <v>974.548652735603</v>
      </c>
      <c r="O293" s="113" t="n">
        <f aca="false">Sheet1!F67</f>
        <v>0.15615264424541</v>
      </c>
    </row>
    <row r="294" customFormat="false" ht="12.75" hidden="false" customHeight="false" outlineLevel="0" collapsed="false">
      <c r="A294" s="0" t="n">
        <v>80</v>
      </c>
      <c r="B294" s="70" t="n">
        <f aca="false">C294+E294</f>
        <v>1959.37692317062</v>
      </c>
      <c r="C294" s="70" t="n">
        <f aca="false">A294*Sheet1!D29</f>
        <v>960</v>
      </c>
      <c r="E294" s="70" t="n">
        <f aca="false">(A294*A294)*O294</f>
        <v>999.376923170623</v>
      </c>
      <c r="O294" s="113" t="n">
        <f aca="false">Sheet1!F67</f>
        <v>0.15615264424541</v>
      </c>
    </row>
    <row r="295" customFormat="false" ht="12.75" hidden="false" customHeight="false" outlineLevel="0" collapsed="false">
      <c r="A295" s="0" t="n">
        <v>81</v>
      </c>
      <c r="B295" s="70" t="n">
        <f aca="false">C295+E295</f>
        <v>1996.51749889413</v>
      </c>
      <c r="C295" s="70" t="n">
        <f aca="false">A295*Sheet1!D29</f>
        <v>972</v>
      </c>
      <c r="E295" s="70" t="n">
        <f aca="false">(A295*A295)*O295</f>
        <v>1024.51749889413</v>
      </c>
      <c r="O295" s="113" t="n">
        <f aca="false">Sheet1!F67</f>
        <v>0.15615264424541</v>
      </c>
    </row>
    <row r="296" customFormat="false" ht="12.75" hidden="false" customHeight="false" outlineLevel="0" collapsed="false">
      <c r="A296" s="0" t="n">
        <v>82</v>
      </c>
      <c r="B296" s="70" t="n">
        <f aca="false">C296+E296</f>
        <v>2033.97037990614</v>
      </c>
      <c r="C296" s="70" t="n">
        <f aca="false">A296*Sheet1!D29</f>
        <v>984</v>
      </c>
      <c r="E296" s="70" t="n">
        <f aca="false">(A296*A296)*O296</f>
        <v>1049.97037990614</v>
      </c>
      <c r="O296" s="113" t="n">
        <f aca="false">Sheet1!F67</f>
        <v>0.15615264424541</v>
      </c>
    </row>
    <row r="297" customFormat="false" ht="12.75" hidden="false" customHeight="false" outlineLevel="0" collapsed="false">
      <c r="A297" s="0" t="n">
        <v>83</v>
      </c>
      <c r="B297" s="70" t="n">
        <f aca="false">C297+E297</f>
        <v>2071.73556620663</v>
      </c>
      <c r="C297" s="70" t="n">
        <f aca="false">A297*Sheet1!D29</f>
        <v>996</v>
      </c>
      <c r="E297" s="70" t="n">
        <f aca="false">(A297*A297)*O297</f>
        <v>1075.73556620663</v>
      </c>
      <c r="O297" s="113" t="n">
        <f aca="false">Sheet1!F67</f>
        <v>0.15615264424541</v>
      </c>
    </row>
    <row r="298" customFormat="false" ht="12.75" hidden="false" customHeight="false" outlineLevel="0" collapsed="false">
      <c r="A298" s="0" t="n">
        <v>84</v>
      </c>
      <c r="B298" s="70" t="n">
        <f aca="false">C298+E298</f>
        <v>2109.81305779561</v>
      </c>
      <c r="C298" s="70" t="n">
        <f aca="false">A298*Sheet1!D29</f>
        <v>1008</v>
      </c>
      <c r="E298" s="70" t="n">
        <f aca="false">(A298*A298)*O298</f>
        <v>1101.81305779561</v>
      </c>
      <c r="O298" s="113" t="n">
        <f aca="false">Sheet1!F67</f>
        <v>0.15615264424541</v>
      </c>
    </row>
    <row r="299" customFormat="false" ht="12.75" hidden="false" customHeight="false" outlineLevel="0" collapsed="false">
      <c r="A299" s="0" t="n">
        <v>85</v>
      </c>
      <c r="B299" s="70" t="n">
        <f aca="false">C299+E299</f>
        <v>2148.20285467309</v>
      </c>
      <c r="C299" s="70" t="n">
        <f aca="false">A299*Sheet1!D29</f>
        <v>1020</v>
      </c>
      <c r="E299" s="70" t="n">
        <f aca="false">(A299*A299)*O299</f>
        <v>1128.20285467309</v>
      </c>
      <c r="O299" s="113" t="n">
        <f aca="false">Sheet1!F67</f>
        <v>0.15615264424541</v>
      </c>
    </row>
    <row r="300" customFormat="false" ht="12.75" hidden="false" customHeight="false" outlineLevel="0" collapsed="false">
      <c r="A300" s="0" t="n">
        <v>86</v>
      </c>
      <c r="B300" s="70" t="n">
        <f aca="false">C300+E300</f>
        <v>2186.90495683905</v>
      </c>
      <c r="C300" s="70" t="n">
        <f aca="false">A300*Sheet1!D29</f>
        <v>1032</v>
      </c>
      <c r="E300" s="70" t="n">
        <f aca="false">(A300*A300)*O300</f>
        <v>1154.90495683905</v>
      </c>
      <c r="O300" s="113" t="n">
        <f aca="false">Sheet1!F67</f>
        <v>0.15615264424541</v>
      </c>
    </row>
    <row r="301" customFormat="false" ht="12.75" hidden="false" customHeight="false" outlineLevel="0" collapsed="false">
      <c r="A301" s="0" t="n">
        <v>87</v>
      </c>
      <c r="B301" s="70" t="n">
        <f aca="false">C301+E301</f>
        <v>2225.91936429351</v>
      </c>
      <c r="C301" s="70" t="n">
        <f aca="false">A301*Sheet1!D29</f>
        <v>1044</v>
      </c>
      <c r="E301" s="70" t="n">
        <f aca="false">(A301*A301)*O301</f>
        <v>1181.91936429351</v>
      </c>
      <c r="O301" s="113" t="n">
        <f aca="false">Sheet1!F67</f>
        <v>0.15615264424541</v>
      </c>
    </row>
    <row r="302" customFormat="false" ht="12.75" hidden="false" customHeight="false" outlineLevel="0" collapsed="false">
      <c r="A302" s="0" t="n">
        <v>88</v>
      </c>
      <c r="B302" s="70" t="n">
        <f aca="false">C302+E302</f>
        <v>2265.24607703645</v>
      </c>
      <c r="C302" s="70" t="n">
        <f aca="false">A302*Sheet1!D29</f>
        <v>1056</v>
      </c>
      <c r="E302" s="70" t="n">
        <f aca="false">(A302*A302)*O302</f>
        <v>1209.24607703645</v>
      </c>
      <c r="O302" s="113" t="n">
        <f aca="false">Sheet1!F67</f>
        <v>0.15615264424541</v>
      </c>
    </row>
    <row r="303" customFormat="false" ht="12.75" hidden="false" customHeight="false" outlineLevel="0" collapsed="false">
      <c r="A303" s="0" t="n">
        <v>89</v>
      </c>
      <c r="B303" s="70" t="n">
        <f aca="false">C303+E303</f>
        <v>2304.88509506789</v>
      </c>
      <c r="C303" s="70" t="n">
        <f aca="false">A303*Sheet1!D29</f>
        <v>1068</v>
      </c>
      <c r="E303" s="70" t="n">
        <f aca="false">(A303*A303)*O303</f>
        <v>1236.88509506789</v>
      </c>
      <c r="O303" s="113" t="n">
        <f aca="false">Sheet1!F67</f>
        <v>0.15615264424541</v>
      </c>
    </row>
    <row r="304" customFormat="false" ht="12.75" hidden="false" customHeight="false" outlineLevel="0" collapsed="false">
      <c r="A304" s="0" t="n">
        <v>90</v>
      </c>
      <c r="B304" s="70" t="n">
        <f aca="false">C304+E304</f>
        <v>2344.83641838782</v>
      </c>
      <c r="C304" s="70" t="n">
        <f aca="false">A304*Sheet1!D29</f>
        <v>1080</v>
      </c>
      <c r="E304" s="70" t="n">
        <f aca="false">(A304*A304)*O304</f>
        <v>1264.83641838782</v>
      </c>
      <c r="O304" s="113" t="n">
        <f aca="false">Sheet1!F67</f>
        <v>0.15615264424541</v>
      </c>
    </row>
    <row r="305" customFormat="false" ht="12.75" hidden="false" customHeight="false" outlineLevel="0" collapsed="false">
      <c r="A305" s="0" t="n">
        <v>91</v>
      </c>
      <c r="B305" s="70" t="n">
        <f aca="false">C305+E305</f>
        <v>2385.10004699624</v>
      </c>
      <c r="C305" s="70" t="n">
        <f aca="false">A305*Sheet1!D29</f>
        <v>1092</v>
      </c>
      <c r="E305" s="70" t="n">
        <f aca="false">(A305*A305)*O305</f>
        <v>1293.10004699624</v>
      </c>
      <c r="O305" s="113" t="n">
        <f aca="false">Sheet1!F67</f>
        <v>0.15615264424541</v>
      </c>
    </row>
    <row r="306" customFormat="false" ht="12.75" hidden="false" customHeight="false" outlineLevel="0" collapsed="false">
      <c r="A306" s="0" t="n">
        <v>92</v>
      </c>
      <c r="B306" s="70" t="n">
        <f aca="false">C306+E306</f>
        <v>2425.67598089315</v>
      </c>
      <c r="C306" s="70" t="n">
        <f aca="false">A306*Sheet1!D29</f>
        <v>1104</v>
      </c>
      <c r="E306" s="70" t="n">
        <f aca="false">(A306*A306)*O306</f>
        <v>1321.67598089315</v>
      </c>
      <c r="O306" s="113" t="n">
        <f aca="false">Sheet1!F67</f>
        <v>0.15615264424541</v>
      </c>
    </row>
    <row r="307" customFormat="false" ht="12.75" hidden="false" customHeight="false" outlineLevel="0" collapsed="false">
      <c r="A307" s="0" t="n">
        <v>93</v>
      </c>
      <c r="B307" s="70" t="n">
        <f aca="false">C307+E307</f>
        <v>2466.56422007855</v>
      </c>
      <c r="C307" s="70" t="n">
        <f aca="false">A307*Sheet1!D29</f>
        <v>1116</v>
      </c>
      <c r="E307" s="70" t="n">
        <f aca="false">(A307*A307)*O307</f>
        <v>1350.56422007855</v>
      </c>
      <c r="O307" s="113" t="n">
        <f aca="false">Sheet1!F67</f>
        <v>0.15615264424541</v>
      </c>
    </row>
    <row r="308" customFormat="false" ht="12.75" hidden="false" customHeight="false" outlineLevel="0" collapsed="false">
      <c r="A308" s="0" t="n">
        <v>94</v>
      </c>
      <c r="B308" s="70" t="n">
        <f aca="false">C308+E308</f>
        <v>2507.76476455244</v>
      </c>
      <c r="C308" s="70" t="n">
        <f aca="false">A308*Sheet1!D29</f>
        <v>1128</v>
      </c>
      <c r="E308" s="70" t="n">
        <f aca="false">(A308*A308)*O308</f>
        <v>1379.76476455244</v>
      </c>
      <c r="O308" s="113" t="n">
        <f aca="false">Sheet1!F67</f>
        <v>0.15615264424541</v>
      </c>
    </row>
    <row r="309" customFormat="false" ht="12.75" hidden="false" customHeight="false" outlineLevel="0" collapsed="false">
      <c r="A309" s="0" t="n">
        <v>95</v>
      </c>
      <c r="B309" s="70" t="n">
        <f aca="false">C309+E309</f>
        <v>2549.27761431482</v>
      </c>
      <c r="C309" s="70" t="n">
        <f aca="false">A309*Sheet1!D29</f>
        <v>1140</v>
      </c>
      <c r="E309" s="70" t="n">
        <f aca="false">(A309*A309)*O309</f>
        <v>1409.27761431482</v>
      </c>
      <c r="O309" s="113" t="n">
        <f aca="false">Sheet1!F67</f>
        <v>0.15615264424541</v>
      </c>
    </row>
    <row r="310" customFormat="false" ht="12.75" hidden="false" customHeight="false" outlineLevel="0" collapsed="false">
      <c r="A310" s="0" t="n">
        <v>96</v>
      </c>
      <c r="B310" s="70" t="n">
        <f aca="false">C310+E310</f>
        <v>2591.1027693657</v>
      </c>
      <c r="C310" s="70" t="n">
        <f aca="false">A310*Sheet1!D29</f>
        <v>1152</v>
      </c>
      <c r="E310" s="70" t="n">
        <f aca="false">(A310*A310)*O310</f>
        <v>1439.1027693657</v>
      </c>
      <c r="O310" s="113" t="n">
        <f aca="false">Sheet1!F67</f>
        <v>0.15615264424541</v>
      </c>
    </row>
    <row r="311" customFormat="false" ht="12.75" hidden="false" customHeight="false" outlineLevel="0" collapsed="false">
      <c r="A311" s="0" t="n">
        <v>97</v>
      </c>
      <c r="B311" s="70" t="n">
        <f aca="false">C311+E311</f>
        <v>2633.24022970506</v>
      </c>
      <c r="C311" s="70" t="n">
        <f aca="false">A311*Sheet1!D29</f>
        <v>1164</v>
      </c>
      <c r="E311" s="70" t="n">
        <f aca="false">(A311*A311)*O311</f>
        <v>1469.24022970506</v>
      </c>
      <c r="O311" s="113" t="n">
        <f aca="false">Sheet1!F67</f>
        <v>0.15615264424541</v>
      </c>
    </row>
    <row r="312" customFormat="false" ht="12.75" hidden="false" customHeight="false" outlineLevel="0" collapsed="false">
      <c r="A312" s="0" t="n">
        <v>98</v>
      </c>
      <c r="B312" s="70" t="n">
        <f aca="false">C312+E312</f>
        <v>2675.68999533292</v>
      </c>
      <c r="C312" s="70" t="n">
        <f aca="false">A312*Sheet1!D29</f>
        <v>1176</v>
      </c>
      <c r="E312" s="70" t="n">
        <f aca="false">(A312*A312)*O312</f>
        <v>1499.68999533292</v>
      </c>
      <c r="O312" s="113" t="n">
        <f aca="false">Sheet1!F67</f>
        <v>0.15615264424541</v>
      </c>
    </row>
    <row r="313" customFormat="false" ht="12.75" hidden="false" customHeight="false" outlineLevel="0" collapsed="false">
      <c r="A313" s="0" t="n">
        <v>99</v>
      </c>
      <c r="B313" s="70" t="n">
        <f aca="false">C313+E313</f>
        <v>2718.45206624926</v>
      </c>
      <c r="C313" s="70" t="n">
        <f aca="false">A313*Sheet1!D29</f>
        <v>1188</v>
      </c>
      <c r="E313" s="70" t="n">
        <f aca="false">(A313*A313)*O313</f>
        <v>1530.45206624926</v>
      </c>
      <c r="O313" s="113" t="n">
        <f aca="false">Sheet1!F67</f>
        <v>0.15615264424541</v>
      </c>
    </row>
    <row r="314" customFormat="false" ht="12.75" hidden="false" customHeight="false" outlineLevel="0" collapsed="false">
      <c r="A314" s="0" t="n">
        <v>100</v>
      </c>
      <c r="B314" s="70" t="n">
        <f aca="false">C314+E314</f>
        <v>2761.5264424541</v>
      </c>
      <c r="C314" s="70" t="n">
        <f aca="false">A314*Sheet1!D29</f>
        <v>1200</v>
      </c>
      <c r="E314" s="70" t="n">
        <f aca="false">(A314*A314)*O314</f>
        <v>1561.5264424541</v>
      </c>
      <c r="O314" s="113" t="n">
        <f aca="false">Sheet1!F67</f>
        <v>0.15615264424541</v>
      </c>
    </row>
    <row r="315" customFormat="false" ht="12.75" hidden="false" customHeight="false" outlineLevel="0" collapsed="false">
      <c r="A315" s="0" t="n">
        <v>105</v>
      </c>
      <c r="B315" s="70" t="n">
        <f aca="false">C315+E315</f>
        <v>2981.58290280564</v>
      </c>
      <c r="C315" s="70" t="n">
        <f aca="false">A315*Sheet1!D29</f>
        <v>1260</v>
      </c>
      <c r="E315" s="70" t="n">
        <f aca="false">(A315*A315)*O315</f>
        <v>1721.58290280564</v>
      </c>
      <c r="O315" s="113" t="n">
        <f aca="false">Sheet1!F67</f>
        <v>0.15615264424541</v>
      </c>
    </row>
    <row r="316" customFormat="false" ht="12.75" hidden="false" customHeight="false" outlineLevel="0" collapsed="false">
      <c r="A316" s="0" t="n">
        <v>110</v>
      </c>
      <c r="B316" s="70" t="n">
        <f aca="false">C316+E316</f>
        <v>3209.44699536946</v>
      </c>
      <c r="C316" s="70" t="n">
        <f aca="false">A316*Sheet1!D29</f>
        <v>1320</v>
      </c>
      <c r="E316" s="70" t="n">
        <f aca="false">(A316*A316)*O316</f>
        <v>1889.44699536946</v>
      </c>
      <c r="O316" s="113" t="n">
        <f aca="false">Sheet1!F67</f>
        <v>0.15615264424541</v>
      </c>
    </row>
    <row r="317" customFormat="false" ht="12.75" hidden="false" customHeight="false" outlineLevel="0" collapsed="false">
      <c r="A317" s="0" t="n">
        <v>115</v>
      </c>
      <c r="B317" s="70" t="n">
        <f aca="false">C317+E317</f>
        <v>3445.11872014555</v>
      </c>
      <c r="C317" s="70" t="n">
        <f aca="false">A317*Sheet1!D29</f>
        <v>1380</v>
      </c>
      <c r="E317" s="70" t="n">
        <f aca="false">(A317*A317)*O317</f>
        <v>2065.11872014555</v>
      </c>
      <c r="O317" s="113" t="n">
        <f aca="false">Sheet1!F67</f>
        <v>0.15615264424541</v>
      </c>
    </row>
    <row r="318" customFormat="false" ht="12.75" hidden="false" customHeight="false" outlineLevel="0" collapsed="false">
      <c r="A318" s="0" t="n">
        <v>120</v>
      </c>
      <c r="B318" s="70" t="n">
        <f aca="false">C318+E318</f>
        <v>3688.5980771339</v>
      </c>
      <c r="C318" s="70" t="n">
        <f aca="false">A318*Sheet1!D29</f>
        <v>1440</v>
      </c>
      <c r="E318" s="70" t="n">
        <f aca="false">(A318*A318)*O318</f>
        <v>2248.5980771339</v>
      </c>
      <c r="O318" s="113" t="n">
        <f aca="false">Sheet1!F67</f>
        <v>0.15615264424541</v>
      </c>
    </row>
    <row r="319" customFormat="false" ht="12.75" hidden="false" customHeight="false" outlineLevel="0" collapsed="false">
      <c r="A319" s="0" t="n">
        <v>125</v>
      </c>
      <c r="B319" s="70" t="n">
        <f aca="false">C319+E319</f>
        <v>3939.88506633453</v>
      </c>
      <c r="C319" s="70" t="n">
        <f aca="false">A319*Sheet1!D29</f>
        <v>1500</v>
      </c>
      <c r="E319" s="70" t="n">
        <f aca="false">(A319*A319)*O319</f>
        <v>2439.88506633453</v>
      </c>
      <c r="O319" s="113" t="n">
        <f aca="false">Sheet1!F67</f>
        <v>0.15615264424541</v>
      </c>
    </row>
    <row r="320" customFormat="false" ht="12.75" hidden="false" customHeight="false" outlineLevel="0" collapsed="false">
      <c r="A320" s="0" t="n">
        <v>130</v>
      </c>
      <c r="B320" s="70" t="n">
        <f aca="false">C320+E320</f>
        <v>4198.97968774743</v>
      </c>
      <c r="C320" s="70" t="n">
        <f aca="false">A320*Sheet1!D29</f>
        <v>1560</v>
      </c>
      <c r="E320" s="70" t="n">
        <f aca="false">(A320*A320)*O320</f>
        <v>2638.97968774743</v>
      </c>
      <c r="O320" s="113" t="n">
        <f aca="false">Sheet1!F67</f>
        <v>0.15615264424541</v>
      </c>
    </row>
    <row r="321" customFormat="false" ht="12.75" hidden="false" customHeight="false" outlineLevel="0" collapsed="false">
      <c r="A321" s="0" t="n">
        <v>135</v>
      </c>
      <c r="B321" s="70" t="n">
        <f aca="false">C321+E321</f>
        <v>4465.88194137259</v>
      </c>
      <c r="C321" s="70" t="n">
        <f aca="false">A321*Sheet1!D29</f>
        <v>1620</v>
      </c>
      <c r="E321" s="70" t="n">
        <f aca="false">(A321*A321)*O321</f>
        <v>2845.88194137259</v>
      </c>
      <c r="O321" s="113" t="n">
        <f aca="false">Sheet1!F67</f>
        <v>0.15615264424541</v>
      </c>
    </row>
    <row r="322" customFormat="false" ht="12.75" hidden="false" customHeight="false" outlineLevel="0" collapsed="false">
      <c r="A322" s="0" t="n">
        <v>140</v>
      </c>
      <c r="B322" s="70" t="n">
        <f aca="false">C322+E322</f>
        <v>4740.59182721003</v>
      </c>
      <c r="C322" s="70" t="n">
        <f aca="false">A322*Sheet1!D29</f>
        <v>1680</v>
      </c>
      <c r="E322" s="70" t="n">
        <f aca="false">(A322*A322)*O322</f>
        <v>3060.59182721003</v>
      </c>
      <c r="O322" s="113" t="n">
        <f aca="false">Sheet1!F67</f>
        <v>0.15615264424541</v>
      </c>
    </row>
    <row r="323" customFormat="false" ht="12.75" hidden="false" customHeight="false" outlineLevel="0" collapsed="false">
      <c r="A323" s="0" t="n">
        <v>145</v>
      </c>
      <c r="B323" s="70" t="n">
        <f aca="false">C323+E323</f>
        <v>5023.10934525974</v>
      </c>
      <c r="C323" s="70" t="n">
        <f aca="false">A323*Sheet1!D29</f>
        <v>1740</v>
      </c>
      <c r="E323" s="70" t="n">
        <f aca="false">(A323*A323)*O323</f>
        <v>3283.10934525974</v>
      </c>
      <c r="O323" s="113" t="n">
        <f aca="false">Sheet1!F67</f>
        <v>0.15615264424541</v>
      </c>
    </row>
    <row r="324" customFormat="false" ht="12.75" hidden="false" customHeight="false" outlineLevel="0" collapsed="false">
      <c r="A324" s="0" t="n">
        <v>150</v>
      </c>
      <c r="B324" s="70" t="n">
        <f aca="false">C324+E324</f>
        <v>5313.43449552172</v>
      </c>
      <c r="C324" s="70" t="n">
        <f aca="false">A324*Sheet1!D29</f>
        <v>1800</v>
      </c>
      <c r="E324" s="70" t="n">
        <f aca="false">(A324*A324)*O324</f>
        <v>3513.43449552172</v>
      </c>
      <c r="O324" s="113" t="n">
        <f aca="false">Sheet1!F67</f>
        <v>0.15615264424541</v>
      </c>
    </row>
    <row r="325" customFormat="false" ht="12.75" hidden="false" customHeight="false" outlineLevel="0" collapsed="false">
      <c r="A325" s="0" t="n">
        <v>155</v>
      </c>
      <c r="B325" s="70" t="n">
        <f aca="false">C325+E325</f>
        <v>5611.56727799597</v>
      </c>
      <c r="C325" s="70" t="n">
        <f aca="false">A325*Sheet1!D29</f>
        <v>1860</v>
      </c>
      <c r="E325" s="70" t="n">
        <f aca="false">(A325*A325)*O325</f>
        <v>3751.56727799597</v>
      </c>
      <c r="O325" s="113" t="n">
        <f aca="false">Sheet1!F67</f>
        <v>0.15615264424541</v>
      </c>
    </row>
    <row r="326" customFormat="false" ht="12.75" hidden="false" customHeight="false" outlineLevel="0" collapsed="false">
      <c r="A326" s="0" t="n">
        <v>160</v>
      </c>
      <c r="B326" s="70" t="n">
        <f aca="false">C326+E326</f>
        <v>5917.50769268249</v>
      </c>
      <c r="C326" s="70" t="n">
        <f aca="false">A326*Sheet1!D29</f>
        <v>1920</v>
      </c>
      <c r="E326" s="70" t="n">
        <f aca="false">(A326*A326)*O326</f>
        <v>3997.50769268249</v>
      </c>
      <c r="O326" s="113" t="n">
        <f aca="false">Sheet1!F67</f>
        <v>0.15615264424541</v>
      </c>
    </row>
    <row r="327" customFormat="false" ht="12.75" hidden="false" customHeight="false" outlineLevel="0" collapsed="false">
      <c r="A327" s="0" t="n">
        <v>165</v>
      </c>
      <c r="B327" s="70" t="n">
        <f aca="false">C327+E327</f>
        <v>6231.25573958128</v>
      </c>
      <c r="C327" s="70" t="n">
        <f aca="false">A327*Sheet1!D29</f>
        <v>1980</v>
      </c>
      <c r="E327" s="70" t="n">
        <f aca="false">(A327*A327)*O327</f>
        <v>4251.25573958128</v>
      </c>
      <c r="O327" s="113" t="n">
        <f aca="false">Sheet1!F67</f>
        <v>0.15615264424541</v>
      </c>
    </row>
    <row r="328" customFormat="false" ht="12.75" hidden="false" customHeight="false" outlineLevel="0" collapsed="false">
      <c r="A328" s="0" t="n">
        <v>170</v>
      </c>
      <c r="B328" s="70" t="n">
        <f aca="false">C328+E328</f>
        <v>6552.81141869234</v>
      </c>
      <c r="C328" s="70" t="n">
        <f aca="false">A328*Sheet1!D29</f>
        <v>2040</v>
      </c>
      <c r="E328" s="70" t="n">
        <f aca="false">(A328*A328)*O328</f>
        <v>4512.81141869234</v>
      </c>
      <c r="O328" s="113" t="n">
        <f aca="false">Sheet1!F67</f>
        <v>0.15615264424541</v>
      </c>
    </row>
    <row r="329" customFormat="false" ht="12.75" hidden="false" customHeight="false" outlineLevel="0" collapsed="false">
      <c r="A329" s="0" t="n">
        <v>175</v>
      </c>
      <c r="B329" s="70" t="n">
        <f aca="false">C329+E329</f>
        <v>6882.17473001568</v>
      </c>
      <c r="C329" s="70" t="n">
        <f aca="false">A329*Sheet1!D29</f>
        <v>2100</v>
      </c>
      <c r="E329" s="70" t="n">
        <f aca="false">(A329*A329)*O329</f>
        <v>4782.17473001568</v>
      </c>
      <c r="O329" s="113" t="n">
        <f aca="false">Sheet1!F67</f>
        <v>0.15615264424541</v>
      </c>
    </row>
    <row r="330" customFormat="false" ht="12.75" hidden="false" customHeight="false" outlineLevel="0" collapsed="false">
      <c r="A330" s="0" t="n">
        <v>180</v>
      </c>
      <c r="B330" s="70" t="n">
        <f aca="false">C330+E330</f>
        <v>7219.34567355128</v>
      </c>
      <c r="C330" s="70" t="n">
        <f aca="false">A330*Sheet1!D29</f>
        <v>2160</v>
      </c>
      <c r="E330" s="70" t="n">
        <f aca="false">(A330*A330)*O330</f>
        <v>5059.34567355128</v>
      </c>
      <c r="O330" s="113" t="n">
        <f aca="false">Sheet1!F67</f>
        <v>0.15615264424541</v>
      </c>
    </row>
    <row r="331" customFormat="false" ht="12.75" hidden="false" customHeight="false" outlineLevel="0" collapsed="false">
      <c r="A331" s="0" t="n">
        <v>185</v>
      </c>
      <c r="B331" s="70" t="n">
        <f aca="false">C331+E331</f>
        <v>7564.32424929915</v>
      </c>
      <c r="C331" s="70" t="n">
        <f aca="false">A331*Sheet1!D29</f>
        <v>2220</v>
      </c>
      <c r="E331" s="70" t="n">
        <f aca="false">(A331*A331)*O331</f>
        <v>5344.32424929915</v>
      </c>
      <c r="O331" s="113" t="n">
        <f aca="false">Sheet1!F67</f>
        <v>0.15615264424541</v>
      </c>
    </row>
    <row r="332" customFormat="false" ht="12.75" hidden="false" customHeight="false" outlineLevel="0" collapsed="false">
      <c r="A332" s="0" t="n">
        <v>190</v>
      </c>
      <c r="B332" s="70" t="n">
        <f aca="false">C332+E332</f>
        <v>7917.1104572593</v>
      </c>
      <c r="C332" s="70" t="n">
        <f aca="false">A332*Sheet1!D29</f>
        <v>2280</v>
      </c>
      <c r="E332" s="70" t="n">
        <f aca="false">(A332*A332)*O332</f>
        <v>5637.1104572593</v>
      </c>
      <c r="O332" s="113" t="n">
        <f aca="false">Sheet1!F67</f>
        <v>0.15615264424541</v>
      </c>
    </row>
    <row r="333" customFormat="false" ht="12.75" hidden="false" customHeight="false" outlineLevel="0" collapsed="false">
      <c r="A333" s="0" t="n">
        <v>195</v>
      </c>
      <c r="B333" s="70" t="n">
        <f aca="false">C333+E333</f>
        <v>8277.70429743171</v>
      </c>
      <c r="C333" s="70" t="n">
        <f aca="false">A333*Sheet1!D29</f>
        <v>2340</v>
      </c>
      <c r="E333" s="70" t="n">
        <f aca="false">(A333*A333)*O333</f>
        <v>5937.70429743171</v>
      </c>
      <c r="O333" s="113" t="n">
        <f aca="false">Sheet1!F67</f>
        <v>0.15615264424541</v>
      </c>
    </row>
    <row r="334" customFormat="false" ht="12.75" hidden="false" customHeight="false" outlineLevel="0" collapsed="false">
      <c r="A334" s="0" t="n">
        <v>200</v>
      </c>
      <c r="B334" s="70" t="n">
        <f aca="false">C334+E334</f>
        <v>8646.10576981639</v>
      </c>
      <c r="C334" s="70" t="n">
        <f aca="false">A334*Sheet1!D29</f>
        <v>2400</v>
      </c>
      <c r="E334" s="70" t="n">
        <f aca="false">(A334*A334)*O334</f>
        <v>6246.10576981639</v>
      </c>
      <c r="O334" s="113" t="n">
        <f aca="false">Sheet1!F67</f>
        <v>0.156152644245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7:15:02Z</dcterms:created>
  <dc:creator/>
  <dc:description/>
  <dc:language>en-US</dc:language>
  <cp:lastModifiedBy>pokrzywinskia</cp:lastModifiedBy>
  <dcterms:modified xsi:type="dcterms:W3CDTF">2010-12-28T13:48:26Z</dcterms:modified>
  <cp:revision>0</cp:revision>
  <dc:subject/>
  <dc:title/>
</cp:coreProperties>
</file>