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Scheibengenerator Berechnung V1.5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Packdichte</t>
  </si>
  <si>
    <t xml:space="preserve">2. Dichte(Faktor)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5359116022099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172895677608"/>
          <c:y val="0.159587137753077"/>
          <c:w val="0.783149171270718"/>
          <c:h val="0.7520444620881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0">
                  <c:v>7.2</c:v>
                </c:pt>
                <c:pt idx="1">
                  <c:v>14.4</c:v>
                </c:pt>
                <c:pt idx="2">
                  <c:v>25.2</c:v>
                </c:pt>
                <c:pt idx="3">
                  <c:v>39.6</c:v>
                </c:pt>
                <c:pt idx="4">
                  <c:v>58.8</c:v>
                </c:pt>
                <c:pt idx="5">
                  <c:v>81.6</c:v>
                </c:pt>
                <c:pt idx="6">
                  <c:v>110.4</c:v>
                </c:pt>
                <c:pt idx="7">
                  <c:v>142.8</c:v>
                </c:pt>
                <c:pt idx="8">
                  <c:v>180</c:v>
                </c:pt>
                <c:pt idx="9">
                  <c:v>222</c:v>
                </c:pt>
                <c:pt idx="10">
                  <c:v>264</c:v>
                </c:pt>
                <c:pt idx="11">
                  <c:v>318</c:v>
                </c:pt>
                <c:pt idx="12">
                  <c:v>372</c:v>
                </c:pt>
                <c:pt idx="13">
                  <c:v>426</c:v>
                </c:pt>
                <c:pt idx="14">
                  <c:v>486</c:v>
                </c:pt>
                <c:pt idx="15">
                  <c:v>552</c:v>
                </c:pt>
                <c:pt idx="16">
                  <c:v>612</c:v>
                </c:pt>
                <c:pt idx="17">
                  <c:v>684</c:v>
                </c:pt>
                <c:pt idx="18">
                  <c:v>756</c:v>
                </c:pt>
                <c:pt idx="19">
                  <c:v>828</c:v>
                </c:pt>
                <c:pt idx="20">
                  <c:v>9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53838121"/>
        <c:axId val="2828146"/>
      </c:scatterChart>
      <c:valAx>
        <c:axId val="53838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146"/>
        <c:crossesAt val="0"/>
        <c:crossBetween val="midCat"/>
        <c:majorUnit val="1"/>
      </c:valAx>
      <c:valAx>
        <c:axId val="2828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458401039974"/>
              <c:y val="0.11734815402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8121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882027949301"/>
          <c:y val="0.441445017864232"/>
          <c:w val="0.136130971725707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422319830812"/>
          <c:y val="0.0377176732123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24727509354"/>
          <c:y val="0.151167098925528"/>
          <c:w val="0.804172767203514"/>
          <c:h val="0.7662838088180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0">
                  <c:v>7.2</c:v>
                </c:pt>
                <c:pt idx="1">
                  <c:v>14.4</c:v>
                </c:pt>
                <c:pt idx="2">
                  <c:v>25.2</c:v>
                </c:pt>
                <c:pt idx="3">
                  <c:v>40.8</c:v>
                </c:pt>
                <c:pt idx="4">
                  <c:v>60</c:v>
                </c:pt>
                <c:pt idx="5">
                  <c:v>86.4</c:v>
                </c:pt>
                <c:pt idx="6">
                  <c:v>116.4</c:v>
                </c:pt>
                <c:pt idx="7">
                  <c:v>153.6</c:v>
                </c:pt>
                <c:pt idx="8">
                  <c:v>198</c:v>
                </c:pt>
                <c:pt idx="9">
                  <c:v>246</c:v>
                </c:pt>
                <c:pt idx="10">
                  <c:v>300</c:v>
                </c:pt>
                <c:pt idx="11">
                  <c:v>366</c:v>
                </c:pt>
                <c:pt idx="12">
                  <c:v>438</c:v>
                </c:pt>
                <c:pt idx="13">
                  <c:v>516</c:v>
                </c:pt>
                <c:pt idx="14">
                  <c:v>600</c:v>
                </c:pt>
                <c:pt idx="15">
                  <c:v>684</c:v>
                </c:pt>
                <c:pt idx="16">
                  <c:v>780</c:v>
                </c:pt>
                <c:pt idx="17">
                  <c:v>876</c:v>
                </c:pt>
                <c:pt idx="18">
                  <c:v>984</c:v>
                </c:pt>
                <c:pt idx="19">
                  <c:v>1104</c:v>
                </c:pt>
                <c:pt idx="20">
                  <c:v>12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91714171"/>
        <c:axId val="90186522"/>
      </c:scatterChart>
      <c:valAx>
        <c:axId val="91714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6522"/>
        <c:crossesAt val="0"/>
        <c:crossBetween val="midCat"/>
        <c:majorUnit val="1"/>
      </c:valAx>
      <c:valAx>
        <c:axId val="90186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45599479420856"/>
              <c:y val="0.142645424231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4171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493411420205"/>
          <c:y val="0.445350129677658"/>
          <c:w val="0.114771433219457"/>
          <c:h val="0.1071507965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Chart 1"/>
        <xdr:cNvGraphicFramePr/>
      </xdr:nvGraphicFramePr>
      <xdr:xfrm>
        <a:off x="311040" y="15725880"/>
        <a:ext cx="8861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880</xdr:rowOff>
    </xdr:from>
    <xdr:to>
      <xdr:col>7</xdr:col>
      <xdr:colOff>10800</xdr:colOff>
      <xdr:row>154</xdr:row>
      <xdr:rowOff>152280</xdr:rowOff>
    </xdr:to>
    <xdr:graphicFrame>
      <xdr:nvGraphicFramePr>
        <xdr:cNvPr id="1" name="Chart 2"/>
        <xdr:cNvGraphicFramePr/>
      </xdr:nvGraphicFramePr>
      <xdr:xfrm>
        <a:off x="321120" y="20478600"/>
        <a:ext cx="88513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9640</xdr:colOff>
      <xdr:row>2</xdr:row>
      <xdr:rowOff>56880</xdr:rowOff>
    </xdr:from>
    <xdr:to>
      <xdr:col>15</xdr:col>
      <xdr:colOff>6289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527840" y="447480"/>
          <a:ext cx="436824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</cols>
  <sheetData>
    <row r="1" s="1" customFormat="tru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5</v>
      </c>
      <c r="C5" s="12" t="s">
        <v>6</v>
      </c>
      <c r="D5" s="15" t="n">
        <v>5</v>
      </c>
      <c r="E5" s="16" t="s">
        <v>7</v>
      </c>
      <c r="F5" s="17" t="n">
        <f aca="false">(D6*D5*60)/(2*PI()*(D7/2))</f>
        <v>119.366207318922</v>
      </c>
      <c r="G5" s="13" t="s">
        <v>8</v>
      </c>
    </row>
    <row r="6" customFormat="false" ht="12.75" hidden="false" customHeight="false" outlineLevel="0" collapsed="false">
      <c r="B6" s="14" t="s">
        <v>9</v>
      </c>
      <c r="C6" s="12" t="s">
        <v>10</v>
      </c>
      <c r="D6" s="18" t="n">
        <v>3</v>
      </c>
      <c r="E6" s="12"/>
      <c r="F6" s="12"/>
      <c r="G6" s="13"/>
    </row>
    <row r="7" customFormat="false" ht="12.75" hidden="false" customHeight="false" outlineLevel="0" collapsed="false">
      <c r="B7" s="14" t="s">
        <v>11</v>
      </c>
      <c r="C7" s="19" t="s">
        <v>12</v>
      </c>
      <c r="D7" s="20" t="n">
        <v>2.4</v>
      </c>
      <c r="E7" s="16" t="s">
        <v>13</v>
      </c>
      <c r="F7" s="21" t="n">
        <f aca="false">F5/60</f>
        <v>1.98943678864869</v>
      </c>
      <c r="G7" s="13" t="s">
        <v>14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5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6</v>
      </c>
      <c r="C11" s="34" t="s">
        <v>17</v>
      </c>
      <c r="D11" s="35" t="n">
        <v>9</v>
      </c>
      <c r="E11" s="36" t="s">
        <v>18</v>
      </c>
      <c r="F11" s="37" t="n">
        <f aca="false">(D14+(D16*2)+D17+D15+(D16*2))*D11/2/1000</f>
        <v>0.6165</v>
      </c>
      <c r="G11" s="32" t="s">
        <v>19</v>
      </c>
      <c r="J11" s="28"/>
    </row>
    <row r="12" customFormat="false" ht="12.75" hidden="false" customHeight="false" outlineLevel="0" collapsed="false">
      <c r="B12" s="38" t="s">
        <v>20</v>
      </c>
      <c r="C12" s="39"/>
      <c r="D12" s="31"/>
      <c r="E12" s="36" t="s">
        <v>21</v>
      </c>
      <c r="F12" s="40" t="n">
        <f aca="false">F11/(2*PI())*1000</f>
        <v>98.1190224161535</v>
      </c>
      <c r="G12" s="32" t="s">
        <v>22</v>
      </c>
      <c r="J12" s="28"/>
    </row>
    <row r="13" customFormat="false" ht="12.75" hidden="false" customHeight="false" outlineLevel="0" collapsed="false">
      <c r="B13" s="29" t="s">
        <v>23</v>
      </c>
      <c r="C13" s="41" t="s">
        <v>24</v>
      </c>
      <c r="D13" s="15" t="n">
        <v>30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5</v>
      </c>
      <c r="C14" s="29" t="s">
        <v>26</v>
      </c>
      <c r="D14" s="18" t="n">
        <v>30</v>
      </c>
      <c r="E14" s="36" t="s">
        <v>27</v>
      </c>
      <c r="F14" s="21" t="n">
        <f aca="false">(F5/60)*F11</f>
        <v>1.22648778020192</v>
      </c>
      <c r="G14" s="32" t="s">
        <v>28</v>
      </c>
      <c r="J14" s="28"/>
    </row>
    <row r="15" customFormat="false" ht="12.75" hidden="false" customHeight="false" outlineLevel="0" collapsed="false">
      <c r="B15" s="29" t="s">
        <v>29</v>
      </c>
      <c r="C15" s="29" t="s">
        <v>30</v>
      </c>
      <c r="D15" s="18" t="n">
        <v>25</v>
      </c>
      <c r="E15" s="31"/>
      <c r="F15" s="31"/>
      <c r="G15" s="32"/>
    </row>
    <row r="16" customFormat="false" ht="12.75" hidden="false" customHeight="false" outlineLevel="0" collapsed="false">
      <c r="B16" s="29" t="s">
        <v>31</v>
      </c>
      <c r="C16" s="29" t="s">
        <v>32</v>
      </c>
      <c r="D16" s="42" t="n">
        <v>20</v>
      </c>
      <c r="E16" s="31"/>
      <c r="F16" s="31"/>
      <c r="G16" s="32"/>
      <c r="K16" s="3"/>
    </row>
    <row r="17" customFormat="false" ht="12.75" hidden="false" customHeight="false" outlineLevel="0" collapsed="false">
      <c r="B17" s="29" t="s">
        <v>33</v>
      </c>
      <c r="C17" s="29" t="s">
        <v>34</v>
      </c>
      <c r="D17" s="18" t="n">
        <v>2</v>
      </c>
      <c r="E17" s="31"/>
      <c r="F17" s="43"/>
      <c r="G17" s="32"/>
      <c r="K17" s="3"/>
    </row>
    <row r="18" customFormat="false" ht="12.75" hidden="false" customHeight="false" outlineLevel="0" collapsed="false">
      <c r="B18" s="39" t="s">
        <v>35</v>
      </c>
      <c r="C18" s="44" t="s">
        <v>36</v>
      </c>
      <c r="D18" s="20" t="n">
        <v>20</v>
      </c>
      <c r="E18" s="36" t="s">
        <v>37</v>
      </c>
      <c r="F18" s="45" t="n">
        <f aca="false">(D11*(D15+(D16*2)+(D17*2))/PI())/10/1.25+(0.2*D18)+(2*D13/10)+(4*D16/10)</f>
        <v>33.8136351456107</v>
      </c>
      <c r="G18" s="46" t="s">
        <v>38</v>
      </c>
      <c r="H18" s="47"/>
      <c r="I18" s="47"/>
      <c r="K18" s="3"/>
    </row>
    <row r="19" customFormat="false" ht="12.75" hidden="false" customHeight="false" outlineLevel="0" collapsed="false">
      <c r="B19" s="39"/>
      <c r="C19" s="39"/>
      <c r="D19" s="39"/>
      <c r="E19" s="48" t="s">
        <v>39</v>
      </c>
      <c r="F19" s="40" t="n">
        <f aca="false">(D11*(D15+(D16*2)+(D17*2))/PI())/10/1.25-(2*D16/10)+(2*D13/10)+(4*D16/10)+2</f>
        <v>27.8136351456107</v>
      </c>
      <c r="G19" s="46" t="s">
        <v>38</v>
      </c>
      <c r="K19" s="3"/>
    </row>
    <row r="20" customFormat="false" ht="12.75" hidden="false" customHeight="false" outlineLevel="0" collapsed="false">
      <c r="B20" s="49"/>
      <c r="C20" s="49"/>
      <c r="D20" s="49"/>
      <c r="E20" s="50" t="s">
        <v>40</v>
      </c>
      <c r="F20" s="49"/>
      <c r="G20" s="51"/>
    </row>
    <row r="21" customFormat="false" ht="12.75" hidden="false" customHeight="false" outlineLevel="0" collapsed="false">
      <c r="B21" s="25" t="s">
        <v>41</v>
      </c>
      <c r="C21" s="12"/>
      <c r="D21" s="12"/>
      <c r="E21" s="12"/>
      <c r="F21" s="12"/>
      <c r="G21" s="13"/>
      <c r="H21" s="52" t="s">
        <v>42</v>
      </c>
      <c r="I21" s="53" t="n">
        <v>1.48</v>
      </c>
      <c r="K21" s="3"/>
    </row>
    <row r="22" customFormat="false" ht="12.75" hidden="false" customHeight="false" outlineLevel="0" collapsed="false">
      <c r="B22" s="10"/>
      <c r="C22" s="11"/>
      <c r="D22" s="54"/>
      <c r="E22" s="12"/>
      <c r="F22" s="12"/>
      <c r="G22" s="13"/>
      <c r="H22" s="55" t="s">
        <v>43</v>
      </c>
      <c r="I22" s="56" t="n">
        <v>1.45</v>
      </c>
      <c r="K22" s="3"/>
    </row>
    <row r="23" customFormat="false" ht="12.75" hidden="false" customHeight="false" outlineLevel="0" collapsed="false">
      <c r="B23" s="14" t="s">
        <v>44</v>
      </c>
      <c r="C23" s="11" t="s">
        <v>45</v>
      </c>
      <c r="D23" s="35" t="n">
        <v>10</v>
      </c>
      <c r="F23" s="54"/>
      <c r="G23" s="13"/>
      <c r="H23" s="55" t="s">
        <v>46</v>
      </c>
      <c r="I23" s="56" t="n">
        <v>1.42</v>
      </c>
      <c r="K23" s="3"/>
    </row>
    <row r="24" customFormat="false" ht="12.75" hidden="false" customHeight="false" outlineLevel="0" collapsed="false">
      <c r="B24" s="14" t="s">
        <v>47</v>
      </c>
      <c r="C24" s="57" t="s">
        <v>48</v>
      </c>
      <c r="D24" s="42" t="n">
        <v>12</v>
      </c>
      <c r="E24" s="58" t="s">
        <v>49</v>
      </c>
      <c r="F24" s="54"/>
      <c r="G24" s="13"/>
      <c r="H24" s="55" t="s">
        <v>50</v>
      </c>
      <c r="I24" s="56" t="n">
        <v>1.37</v>
      </c>
      <c r="K24" s="3"/>
    </row>
    <row r="25" customFormat="false" ht="12.75" hidden="false" customHeight="false" outlineLevel="0" collapsed="false">
      <c r="B25" s="14" t="s">
        <v>51</v>
      </c>
      <c r="C25" s="10" t="s">
        <v>52</v>
      </c>
      <c r="D25" s="18" t="n">
        <v>1.48</v>
      </c>
      <c r="E25" s="59" t="s">
        <v>53</v>
      </c>
      <c r="F25" s="60" t="n">
        <f aca="false">D25-((D25*(D24/(2*D23)))*0.5)</f>
        <v>1.036</v>
      </c>
      <c r="G25" s="13" t="s">
        <v>54</v>
      </c>
      <c r="H25" s="55" t="s">
        <v>55</v>
      </c>
      <c r="I25" s="56" t="n">
        <v>1.33</v>
      </c>
      <c r="K25" s="3"/>
    </row>
    <row r="26" customFormat="false" ht="12.75" hidden="false" customHeight="false" outlineLevel="0" collapsed="false">
      <c r="B26" s="22"/>
      <c r="C26" s="61"/>
      <c r="D26" s="61"/>
      <c r="E26" s="23"/>
      <c r="F26" s="23"/>
      <c r="G26" s="24"/>
      <c r="H26" s="62" t="s">
        <v>56</v>
      </c>
      <c r="I26" s="63" t="n">
        <v>1.29</v>
      </c>
      <c r="K26" s="3"/>
    </row>
    <row r="27" customFormat="false" ht="12.75" hidden="false" customHeight="false" outlineLevel="0" collapsed="false">
      <c r="B27" s="25" t="s">
        <v>57</v>
      </c>
      <c r="C27" s="31"/>
      <c r="D27" s="31"/>
      <c r="E27" s="31"/>
      <c r="F27" s="31"/>
      <c r="G27" s="64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8</v>
      </c>
      <c r="C29" s="31" t="s">
        <v>59</v>
      </c>
      <c r="D29" s="15" t="n">
        <v>12</v>
      </c>
      <c r="E29" s="31"/>
      <c r="F29" s="31"/>
      <c r="G29" s="32"/>
    </row>
    <row r="30" customFormat="false" ht="12.75" hidden="false" customHeight="false" outlineLevel="0" collapsed="false">
      <c r="B30" s="33" t="s">
        <v>60</v>
      </c>
      <c r="C30" s="31" t="s">
        <v>26</v>
      </c>
      <c r="D30" s="18" t="n">
        <v>30</v>
      </c>
      <c r="E30" s="31"/>
      <c r="F30" s="31"/>
      <c r="G30" s="32"/>
    </row>
    <row r="31" customFormat="false" ht="12.75" hidden="false" customHeight="false" outlineLevel="0" collapsed="false">
      <c r="B31" s="33" t="s">
        <v>61</v>
      </c>
      <c r="C31" s="31" t="s">
        <v>62</v>
      </c>
      <c r="D31" s="18" t="n">
        <v>20</v>
      </c>
      <c r="E31" s="31"/>
      <c r="F31" s="31"/>
      <c r="G31" s="32"/>
    </row>
    <row r="32" customFormat="false" ht="12.75" hidden="false" customHeight="false" outlineLevel="0" collapsed="false">
      <c r="B32" s="33" t="s">
        <v>63</v>
      </c>
      <c r="C32" s="31" t="s">
        <v>64</v>
      </c>
      <c r="D32" s="18" t="n">
        <v>12</v>
      </c>
      <c r="E32" s="31"/>
      <c r="F32" s="31"/>
      <c r="G32" s="32"/>
    </row>
    <row r="33" customFormat="false" ht="12.75" hidden="false" customHeight="false" outlineLevel="0" collapsed="false">
      <c r="B33" s="33" t="s">
        <v>65</v>
      </c>
      <c r="C33" s="65" t="s">
        <v>66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66"/>
      <c r="G34" s="32"/>
    </row>
    <row r="35" customFormat="false" ht="12.75" hidden="false" customHeight="false" outlineLevel="0" collapsed="false">
      <c r="B35" s="67" t="s">
        <v>67</v>
      </c>
      <c r="C35" s="31"/>
      <c r="D35" s="32"/>
      <c r="E35" s="31" t="s">
        <v>68</v>
      </c>
      <c r="F35" s="68" t="n">
        <v>28</v>
      </c>
      <c r="G35" s="32" t="s">
        <v>69</v>
      </c>
      <c r="H35" s="69"/>
      <c r="J35" s="70"/>
    </row>
    <row r="36" customFormat="false" ht="13.5" hidden="false" customHeight="false" outlineLevel="0" collapsed="false">
      <c r="B36" s="29"/>
      <c r="C36" s="31"/>
      <c r="D36" s="32"/>
      <c r="E36" s="31"/>
      <c r="F36" s="71"/>
      <c r="G36" s="32"/>
    </row>
    <row r="37" customFormat="false" ht="13.5" hidden="false" customHeight="false" outlineLevel="0" collapsed="false">
      <c r="B37" s="67" t="s">
        <v>70</v>
      </c>
      <c r="C37" s="31"/>
      <c r="D37" s="32"/>
      <c r="E37" s="65" t="s">
        <v>68</v>
      </c>
      <c r="F37" s="68" t="n">
        <v>28</v>
      </c>
      <c r="G37" s="32" t="s">
        <v>69</v>
      </c>
    </row>
    <row r="38" customFormat="false" ht="13.5" hidden="false" customHeight="false" outlineLevel="0" collapsed="false">
      <c r="B38" s="72"/>
      <c r="C38" s="49"/>
      <c r="D38" s="49"/>
      <c r="E38" s="49"/>
      <c r="F38" s="49"/>
      <c r="G38" s="51"/>
    </row>
    <row r="39" customFormat="false" ht="12.75" hidden="false" customHeight="false" outlineLevel="0" collapsed="false">
      <c r="B39" s="25" t="s">
        <v>71</v>
      </c>
      <c r="C39" s="12"/>
      <c r="D39" s="12"/>
      <c r="E39" s="12"/>
      <c r="F39" s="12"/>
      <c r="G39" s="13"/>
    </row>
    <row r="40" customFormat="false" ht="12.75" hidden="false" customHeight="false" outlineLevel="0" collapsed="false">
      <c r="B40" s="10"/>
      <c r="C40" s="11"/>
      <c r="D40" s="12"/>
      <c r="E40" s="12"/>
      <c r="F40" s="12"/>
      <c r="G40" s="13"/>
    </row>
    <row r="41" customFormat="false" ht="12.75" hidden="false" customHeight="false" outlineLevel="0" collapsed="false">
      <c r="B41" s="14" t="s">
        <v>72</v>
      </c>
      <c r="C41" s="12" t="s">
        <v>73</v>
      </c>
      <c r="D41" s="15" t="n">
        <v>1.5</v>
      </c>
      <c r="E41" s="12"/>
      <c r="F41" s="12"/>
      <c r="G41" s="13"/>
    </row>
    <row r="42" customFormat="false" ht="12.75" hidden="false" customHeight="false" outlineLevel="0" collapsed="false">
      <c r="B42" s="14" t="s">
        <v>74</v>
      </c>
      <c r="C42" s="12" t="s">
        <v>75</v>
      </c>
      <c r="D42" s="18" t="n">
        <v>1.8</v>
      </c>
      <c r="E42" s="12"/>
      <c r="F42" s="12"/>
      <c r="G42" s="13"/>
    </row>
    <row r="43" customFormat="false" ht="12.75" hidden="false" customHeight="false" outlineLevel="0" collapsed="false">
      <c r="B43" s="14" t="s">
        <v>76</v>
      </c>
      <c r="C43" s="10" t="s">
        <v>77</v>
      </c>
      <c r="D43" s="18" t="n">
        <v>2</v>
      </c>
      <c r="E43" s="12"/>
      <c r="F43" s="12"/>
      <c r="G43" s="13"/>
    </row>
    <row r="44" customFormat="false" ht="12.75" hidden="false" customHeight="false" outlineLevel="0" collapsed="false">
      <c r="B44" s="14" t="s">
        <v>78</v>
      </c>
      <c r="C44" s="54" t="s">
        <v>79</v>
      </c>
      <c r="D44" s="18" t="n">
        <v>0.5</v>
      </c>
      <c r="E44" s="12" t="s">
        <v>80</v>
      </c>
      <c r="F44" s="12"/>
      <c r="G44" s="13"/>
    </row>
    <row r="45" customFormat="false" ht="12.75" hidden="false" customHeight="false" outlineLevel="0" collapsed="false">
      <c r="B45" s="14" t="s">
        <v>81</v>
      </c>
      <c r="C45" s="19" t="s">
        <v>82</v>
      </c>
      <c r="D45" s="20" t="n">
        <v>1</v>
      </c>
      <c r="E45" s="12" t="s">
        <v>80</v>
      </c>
      <c r="F45" s="12"/>
      <c r="G45" s="13"/>
    </row>
    <row r="46" customFormat="false" ht="12.7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2.75" hidden="false" customHeight="false" outlineLevel="0" collapsed="false">
      <c r="B47" s="67" t="s">
        <v>67</v>
      </c>
      <c r="C47" s="12"/>
      <c r="D47" s="12"/>
      <c r="E47" s="73" t="s">
        <v>83</v>
      </c>
      <c r="F47" s="74" t="n">
        <f aca="false">(PI()*((D41/2)*(D41/2))*F35*D43*D42)/D16</f>
        <v>8.90641517292707</v>
      </c>
      <c r="G47" s="13" t="s">
        <v>22</v>
      </c>
    </row>
    <row r="48" customFormat="false" ht="12.75" hidden="false" customHeight="false" outlineLevel="0" collapsed="false">
      <c r="B48" s="10"/>
      <c r="C48" s="12"/>
      <c r="D48" s="12"/>
      <c r="E48" s="73"/>
      <c r="F48" s="75" t="s">
        <v>84</v>
      </c>
      <c r="G48" s="13"/>
    </row>
    <row r="49" customFormat="false" ht="12.75" hidden="false" customHeight="false" outlineLevel="0" collapsed="false">
      <c r="B49" s="67" t="s">
        <v>70</v>
      </c>
      <c r="C49" s="12"/>
      <c r="D49" s="12"/>
      <c r="E49" s="76" t="s">
        <v>83</v>
      </c>
      <c r="F49" s="74" t="n">
        <f aca="false">(PI()*((D41/2)*(D41/2))*F37*D43*D42)/D16</f>
        <v>8.90641517292707</v>
      </c>
      <c r="G49" s="13" t="s">
        <v>22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85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67" t="s">
        <v>67</v>
      </c>
      <c r="C53" s="31"/>
      <c r="D53" s="39"/>
      <c r="E53" s="41" t="s">
        <v>86</v>
      </c>
      <c r="F53" s="45" t="n">
        <f aca="false">F35*(D13*2+D14+D15+D16*2)/1000</f>
        <v>4.34</v>
      </c>
      <c r="G53" s="32" t="s">
        <v>19</v>
      </c>
    </row>
    <row r="54" customFormat="false" ht="12.75" hidden="false" customHeight="false" outlineLevel="0" collapsed="false">
      <c r="B54" s="29"/>
      <c r="C54" s="31"/>
      <c r="D54" s="39"/>
      <c r="E54" s="29" t="s">
        <v>87</v>
      </c>
      <c r="F54" s="77" t="n">
        <f aca="false">F53*D11</f>
        <v>39.06</v>
      </c>
      <c r="G54" s="32" t="s">
        <v>19</v>
      </c>
    </row>
    <row r="55" customFormat="false" ht="12.75" hidden="false" customHeight="false" outlineLevel="0" collapsed="false">
      <c r="B55" s="29"/>
      <c r="C55" s="31"/>
      <c r="D55" s="39"/>
      <c r="E55" s="44" t="s">
        <v>88</v>
      </c>
      <c r="F55" s="40" t="n">
        <f aca="false">100*PI()*(D41/2)^2*(F53/100)*8.96*D11*D43</f>
        <v>1236.92293921611</v>
      </c>
      <c r="G55" s="32" t="s">
        <v>89</v>
      </c>
    </row>
    <row r="56" customFormat="false" ht="12.75" hidden="false" customHeight="false" outlineLevel="0" collapsed="false">
      <c r="B56" s="29"/>
      <c r="C56" s="31"/>
      <c r="D56" s="39"/>
      <c r="E56" s="39"/>
      <c r="F56" s="78"/>
      <c r="G56" s="32"/>
    </row>
    <row r="57" customFormat="false" ht="12.75" hidden="false" customHeight="false" outlineLevel="0" collapsed="false">
      <c r="B57" s="67" t="s">
        <v>70</v>
      </c>
      <c r="C57" s="31"/>
      <c r="D57" s="39"/>
      <c r="E57" s="41" t="s">
        <v>86</v>
      </c>
      <c r="F57" s="45" t="n">
        <f aca="false">F37*(D13*2+D14+D15+D16*2)/1000</f>
        <v>4.34</v>
      </c>
      <c r="G57" s="32" t="s">
        <v>19</v>
      </c>
    </row>
    <row r="58" customFormat="false" ht="12.75" hidden="false" customHeight="false" outlineLevel="0" collapsed="false">
      <c r="B58" s="29"/>
      <c r="C58" s="31"/>
      <c r="D58" s="39"/>
      <c r="E58" s="29" t="s">
        <v>87</v>
      </c>
      <c r="F58" s="77" t="n">
        <f aca="false">F57*D11</f>
        <v>39.06</v>
      </c>
      <c r="G58" s="32" t="s">
        <v>19</v>
      </c>
    </row>
    <row r="59" customFormat="false" ht="12.75" hidden="false" customHeight="false" outlineLevel="0" collapsed="false">
      <c r="B59" s="29"/>
      <c r="C59" s="31"/>
      <c r="D59" s="39"/>
      <c r="E59" s="44" t="s">
        <v>88</v>
      </c>
      <c r="F59" s="40" t="n">
        <f aca="false">100*PI()*(D41/2)^2*(F57/100)*8.96*D11*D43</f>
        <v>1236.92293921611</v>
      </c>
      <c r="G59" s="32" t="s">
        <v>89</v>
      </c>
    </row>
    <row r="60" customFormat="false" ht="12.75" hidden="false" customHeight="false" outlineLevel="0" collapsed="false">
      <c r="B60" s="72"/>
      <c r="C60" s="49"/>
      <c r="D60" s="49"/>
      <c r="E60" s="49"/>
      <c r="F60" s="49"/>
      <c r="G60" s="51"/>
    </row>
    <row r="61" customFormat="false" ht="12.75" hidden="false" customHeight="false" outlineLevel="0" collapsed="false">
      <c r="B61" s="25" t="s">
        <v>90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1</v>
      </c>
      <c r="C63" s="79" t="s">
        <v>92</v>
      </c>
      <c r="D63" s="80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75" hidden="false" customHeight="false" outlineLevel="0" collapsed="false">
      <c r="B65" s="67" t="s">
        <v>67</v>
      </c>
      <c r="C65" s="12"/>
      <c r="D65" s="13"/>
      <c r="E65" s="12" t="s">
        <v>93</v>
      </c>
      <c r="F65" s="21" t="n">
        <f aca="false">((F53*D63*D11*2/D33)/((PI()*((D41/2)*(D41/2)))*D43))</f>
        <v>0.131147068413174</v>
      </c>
      <c r="G65" s="13" t="s">
        <v>94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67" t="s">
        <v>70</v>
      </c>
      <c r="C67" s="12"/>
      <c r="D67" s="13"/>
      <c r="E67" s="81" t="s">
        <v>93</v>
      </c>
      <c r="F67" s="21" t="n">
        <f aca="false">(((F57*D63*D11*2/D33)/((PI()*((D41/2)*(D41/2)))*D43)))/3</f>
        <v>0.0437156894710581</v>
      </c>
      <c r="G67" s="13" t="s">
        <v>94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95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96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82" t="s">
        <v>67</v>
      </c>
      <c r="F72" s="31"/>
      <c r="G72" s="32"/>
    </row>
    <row r="73" customFormat="false" ht="12.75" hidden="false" customHeight="false" outlineLevel="0" collapsed="false">
      <c r="B73" s="83" t="s">
        <v>97</v>
      </c>
      <c r="C73" s="39" t="s">
        <v>98</v>
      </c>
      <c r="D73" s="84" t="n">
        <v>1.23</v>
      </c>
      <c r="E73" s="85" t="s">
        <v>99</v>
      </c>
      <c r="F73" s="86" t="n">
        <f aca="false">(0.5*D73*(PI()*((D7/2)*(D7/2)))*(D76*D76*D76)*(D74/100))</f>
        <v>498.569246160226</v>
      </c>
      <c r="G73" s="32" t="s">
        <v>100</v>
      </c>
    </row>
    <row r="74" customFormat="false" ht="12.75" hidden="false" customHeight="false" outlineLevel="0" collapsed="false">
      <c r="B74" s="83" t="s">
        <v>101</v>
      </c>
      <c r="C74" s="39" t="s">
        <v>102</v>
      </c>
      <c r="D74" s="87" t="n">
        <v>35</v>
      </c>
      <c r="E74" s="85" t="s">
        <v>103</v>
      </c>
      <c r="F74" s="88" t="n">
        <f aca="false">SQRT((D29*D29+2*F73*F65)/(2*F65*F65)-SQRT((D29^2+2*F73*F65)^2/(4*F65^4)-(F73^2/F65^2)))</f>
        <v>31.0266661867434</v>
      </c>
      <c r="G74" s="32" t="s">
        <v>104</v>
      </c>
      <c r="I74" s="70"/>
    </row>
    <row r="75" customFormat="false" ht="12.75" hidden="false" customHeight="false" outlineLevel="0" collapsed="false">
      <c r="B75" s="83" t="s">
        <v>105</v>
      </c>
      <c r="C75" s="39" t="s">
        <v>106</v>
      </c>
      <c r="D75" s="89" t="n">
        <v>1.4</v>
      </c>
      <c r="E75" s="90" t="s">
        <v>107</v>
      </c>
      <c r="F75" s="91" t="n">
        <f aca="false">F73-F74^2*F65</f>
        <v>372.319994240921</v>
      </c>
      <c r="G75" s="32" t="s">
        <v>100</v>
      </c>
      <c r="I75" s="70"/>
    </row>
    <row r="76" customFormat="false" ht="13.5" hidden="false" customHeight="false" outlineLevel="0" collapsed="false">
      <c r="B76" s="83" t="s">
        <v>108</v>
      </c>
      <c r="C76" s="39" t="s">
        <v>28</v>
      </c>
      <c r="D76" s="92" t="n">
        <v>8</v>
      </c>
      <c r="E76" s="90" t="s">
        <v>109</v>
      </c>
      <c r="F76" s="91" t="n">
        <f aca="false">F75*100/F73</f>
        <v>74.6776896305529</v>
      </c>
      <c r="G76" s="32" t="s">
        <v>102</v>
      </c>
      <c r="I76" s="93"/>
    </row>
    <row r="77" customFormat="false" ht="12.75" hidden="false" customHeight="false" outlineLevel="0" collapsed="false">
      <c r="B77" s="29"/>
      <c r="C77" s="31"/>
      <c r="D77" s="32"/>
      <c r="E77" s="90" t="s">
        <v>110</v>
      </c>
      <c r="F77" s="94" t="n">
        <f aca="false">F74^2*F65</f>
        <v>126.249251919305</v>
      </c>
      <c r="G77" s="32" t="s">
        <v>100</v>
      </c>
      <c r="I77" s="70"/>
    </row>
    <row r="78" customFormat="false" ht="12.75" hidden="false" customHeight="false" outlineLevel="0" collapsed="false">
      <c r="B78" s="83"/>
      <c r="C78" s="39"/>
      <c r="D78" s="95"/>
      <c r="E78" s="85" t="s">
        <v>111</v>
      </c>
      <c r="F78" s="88" t="n">
        <f aca="false">D75*F74</f>
        <v>43.4373326614408</v>
      </c>
      <c r="G78" s="32" t="s">
        <v>100</v>
      </c>
      <c r="I78" s="70"/>
    </row>
    <row r="79" customFormat="false" ht="12.75" hidden="false" customHeight="false" outlineLevel="0" collapsed="false">
      <c r="A79" s="96"/>
      <c r="B79" s="29"/>
      <c r="C79" s="31"/>
      <c r="D79" s="32"/>
      <c r="E79" s="85" t="s">
        <v>112</v>
      </c>
      <c r="F79" s="88" t="n">
        <f aca="false">F75-F78</f>
        <v>328.88266157948</v>
      </c>
      <c r="G79" s="32" t="s">
        <v>100</v>
      </c>
      <c r="I79" s="70"/>
    </row>
    <row r="80" customFormat="false" ht="12.75" hidden="false" customHeight="false" outlineLevel="0" collapsed="false">
      <c r="A80" s="97"/>
      <c r="B80" s="29"/>
      <c r="C80" s="39"/>
      <c r="D80" s="98"/>
      <c r="E80" s="99" t="s">
        <v>113</v>
      </c>
      <c r="F80" s="88" t="n">
        <f aca="false">F79/D29</f>
        <v>27.4068884649567</v>
      </c>
      <c r="G80" s="32" t="s">
        <v>104</v>
      </c>
      <c r="I80" s="70"/>
    </row>
    <row r="81" customFormat="false" ht="12.75" hidden="false" customHeight="false" outlineLevel="0" collapsed="false">
      <c r="A81" s="100"/>
      <c r="B81" s="29"/>
      <c r="C81" s="39"/>
      <c r="D81" s="98"/>
      <c r="E81" s="90" t="s">
        <v>114</v>
      </c>
      <c r="F81" s="91" t="n">
        <f aca="false">F79*100/F73</f>
        <v>65.9652925069884</v>
      </c>
      <c r="G81" s="32" t="s">
        <v>102</v>
      </c>
      <c r="I81" s="101"/>
    </row>
    <row r="82" customFormat="false" ht="13.5" hidden="false" customHeight="false" outlineLevel="0" collapsed="false">
      <c r="A82" s="100"/>
      <c r="B82" s="83"/>
      <c r="C82" s="39"/>
      <c r="D82" s="95"/>
      <c r="E82" s="102" t="s">
        <v>115</v>
      </c>
      <c r="F82" s="103" t="n">
        <f aca="false">F81*D74/100</f>
        <v>23.0878523774459</v>
      </c>
      <c r="G82" s="32" t="s">
        <v>102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83"/>
      <c r="C84" s="39"/>
      <c r="D84" s="104"/>
      <c r="E84" s="82" t="s">
        <v>70</v>
      </c>
      <c r="F84" s="48"/>
      <c r="G84" s="32"/>
      <c r="I84" s="3"/>
    </row>
    <row r="85" customFormat="false" ht="12.75" hidden="false" customHeight="false" outlineLevel="0" collapsed="false">
      <c r="B85" s="83"/>
      <c r="C85" s="104"/>
      <c r="D85" s="32"/>
      <c r="E85" s="85" t="s">
        <v>99</v>
      </c>
      <c r="F85" s="86" t="n">
        <f aca="false">(0.5*D73*(PI()*((D7/2)*(D7/2)))*(D76*D76*D76)*(D74/100))</f>
        <v>498.569246160226</v>
      </c>
      <c r="G85" s="32" t="s">
        <v>100</v>
      </c>
      <c r="I85" s="3"/>
    </row>
    <row r="86" customFormat="false" ht="12.75" hidden="false" customHeight="false" outlineLevel="0" collapsed="false">
      <c r="B86" s="83"/>
      <c r="C86" s="104"/>
      <c r="D86" s="32"/>
      <c r="E86" s="85" t="s">
        <v>103</v>
      </c>
      <c r="F86" s="88" t="n">
        <f aca="false">SQRT((D29*D29+2*F85*F67)/(2*F67*F67)-SQRT((D29^2+2*F85*F67)^2/(4*F67^4)-(F85^2/F67^2)))</f>
        <v>36.6532456478967</v>
      </c>
      <c r="G86" s="32" t="s">
        <v>104</v>
      </c>
      <c r="I86" s="3"/>
    </row>
    <row r="87" customFormat="false" ht="12.75" hidden="false" customHeight="false" outlineLevel="0" collapsed="false">
      <c r="B87" s="83"/>
      <c r="C87" s="104"/>
      <c r="D87" s="32"/>
      <c r="E87" s="90" t="s">
        <v>107</v>
      </c>
      <c r="F87" s="91" t="n">
        <f aca="false">F85-F86^2*F67</f>
        <v>439.838947774759</v>
      </c>
      <c r="G87" s="32" t="s">
        <v>100</v>
      </c>
      <c r="I87" s="3"/>
    </row>
    <row r="88" customFormat="false" ht="12.75" hidden="false" customHeight="false" outlineLevel="0" collapsed="false">
      <c r="B88" s="83"/>
      <c r="C88" s="104"/>
      <c r="D88" s="32"/>
      <c r="E88" s="90" t="s">
        <v>109</v>
      </c>
      <c r="F88" s="91" t="n">
        <f aca="false">F87*100/F85</f>
        <v>88.2202324275346</v>
      </c>
      <c r="G88" s="32" t="s">
        <v>102</v>
      </c>
    </row>
    <row r="89" customFormat="false" ht="12.75" hidden="false" customHeight="false" outlineLevel="0" collapsed="false">
      <c r="B89" s="29"/>
      <c r="C89" s="39"/>
      <c r="D89" s="32"/>
      <c r="E89" s="90" t="s">
        <v>110</v>
      </c>
      <c r="F89" s="94" t="n">
        <f aca="false">F86^2*F67</f>
        <v>58.7302983854678</v>
      </c>
      <c r="G89" s="32" t="s">
        <v>100</v>
      </c>
    </row>
    <row r="90" customFormat="false" ht="12.75" hidden="false" customHeight="false" outlineLevel="0" collapsed="false">
      <c r="B90" s="83"/>
      <c r="C90" s="104"/>
      <c r="D90" s="32"/>
      <c r="E90" s="85" t="s">
        <v>111</v>
      </c>
      <c r="F90" s="88" t="n">
        <f aca="false">D75*F86</f>
        <v>51.3145439070553</v>
      </c>
      <c r="G90" s="32" t="s">
        <v>100</v>
      </c>
    </row>
    <row r="91" customFormat="false" ht="12.75" hidden="false" customHeight="false" outlineLevel="0" collapsed="false">
      <c r="B91" s="83"/>
      <c r="C91" s="104"/>
      <c r="D91" s="32"/>
      <c r="E91" s="85" t="s">
        <v>112</v>
      </c>
      <c r="F91" s="88" t="n">
        <f aca="false">F87-F90</f>
        <v>388.524403867703</v>
      </c>
      <c r="G91" s="32" t="s">
        <v>100</v>
      </c>
    </row>
    <row r="92" customFormat="false" ht="12.75" hidden="false" customHeight="false" outlineLevel="0" collapsed="false">
      <c r="B92" s="38"/>
      <c r="C92" s="78"/>
      <c r="D92" s="32"/>
      <c r="E92" s="85" t="s">
        <v>113</v>
      </c>
      <c r="F92" s="88" t="n">
        <f aca="false">F91/D29</f>
        <v>32.3770336556419</v>
      </c>
      <c r="G92" s="32" t="s">
        <v>104</v>
      </c>
    </row>
    <row r="93" customFormat="false" ht="12.75" hidden="false" customHeight="false" outlineLevel="0" collapsed="false">
      <c r="B93" s="38"/>
      <c r="C93" s="78"/>
      <c r="D93" s="32"/>
      <c r="E93" s="90" t="s">
        <v>114</v>
      </c>
      <c r="F93" s="91" t="n">
        <f aca="false">F91*100/F85</f>
        <v>77.9278719776555</v>
      </c>
      <c r="G93" s="32" t="s">
        <v>102</v>
      </c>
    </row>
    <row r="94" customFormat="false" ht="12.75" hidden="false" customHeight="false" outlineLevel="0" collapsed="false">
      <c r="B94" s="29"/>
      <c r="C94" s="39"/>
      <c r="D94" s="32"/>
      <c r="E94" s="105" t="s">
        <v>115</v>
      </c>
      <c r="F94" s="103" t="n">
        <f aca="false">F88*D74/100</f>
        <v>30.8770813496371</v>
      </c>
      <c r="G94" s="32" t="s">
        <v>102</v>
      </c>
    </row>
    <row r="95" customFormat="false" ht="12.75" hidden="false" customHeight="false" outlineLevel="0" collapsed="false">
      <c r="B95" s="72"/>
      <c r="C95" s="49"/>
      <c r="D95" s="49"/>
      <c r="E95" s="106"/>
      <c r="F95" s="107"/>
      <c r="G95" s="51"/>
    </row>
    <row r="96" customFormat="false" ht="18" hidden="false" customHeight="false" outlineLevel="0" collapsed="false">
      <c r="B96" s="108" t="s">
        <v>67</v>
      </c>
      <c r="C96" s="109"/>
      <c r="D96" s="109"/>
      <c r="E96" s="109"/>
      <c r="F96" s="109"/>
      <c r="G96" s="110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11"/>
      <c r="B125" s="108" t="s">
        <v>116</v>
      </c>
      <c r="C125" s="109"/>
      <c r="D125" s="109"/>
      <c r="E125" s="109"/>
      <c r="F125" s="109"/>
      <c r="G125" s="112"/>
    </row>
    <row r="126" customFormat="false" ht="12.75" hidden="false" customHeight="false" outlineLevel="0" collapsed="false">
      <c r="F126" s="31"/>
      <c r="G126" s="111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dataValidations count="1">
    <dataValidation allowBlank="true" errorStyle="stop" operator="between" showDropDown="false" showErrorMessage="true" showInputMessage="false" sqref="D25" type="list">
      <formula1>Sheet1!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false" hidden="false" outlineLevel="0" max="15" min="15" style="70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M3" s="0" t="s">
        <v>126</v>
      </c>
      <c r="O3" s="70" t="s">
        <v>127</v>
      </c>
    </row>
    <row r="4" customFormat="false" ht="12.75" hidden="false" customHeight="false" outlineLevel="0" collapsed="false">
      <c r="M4" s="0" t="s">
        <v>128</v>
      </c>
    </row>
    <row r="5" customFormat="false" ht="12.75" hidden="false" customHeight="false" outlineLevel="0" collapsed="false">
      <c r="A5" s="0" t="n">
        <v>0.1</v>
      </c>
      <c r="B5" s="70" t="n">
        <f aca="false">C5+E5</f>
        <v>1.20131147068413</v>
      </c>
      <c r="C5" s="70" t="n">
        <f aca="false">A5*Sheet1!D29</f>
        <v>1.2</v>
      </c>
      <c r="E5" s="70" t="n">
        <f aca="false">(A5*A5)*O5</f>
        <v>0.00131147068413174</v>
      </c>
      <c r="I5" s="113"/>
      <c r="O5" s="70" t="n">
        <f aca="false">Sheet1!F65</f>
        <v>0.131147068413174</v>
      </c>
      <c r="P5" s="113"/>
    </row>
    <row r="6" customFormat="false" ht="12.75" hidden="false" customHeight="false" outlineLevel="0" collapsed="false">
      <c r="A6" s="0" t="n">
        <v>0.2</v>
      </c>
      <c r="B6" s="70" t="n">
        <f aca="false">C6+E6</f>
        <v>2.40524588273653</v>
      </c>
      <c r="C6" s="70" t="n">
        <f aca="false">A6*Sheet1!D29</f>
        <v>2.4</v>
      </c>
      <c r="E6" s="70" t="n">
        <f aca="false">(A6*A6)*O6</f>
        <v>0.00524588273652698</v>
      </c>
      <c r="I6" s="113"/>
      <c r="O6" s="70" t="n">
        <f aca="false">Sheet1!F65</f>
        <v>0.131147068413174</v>
      </c>
    </row>
    <row r="7" customFormat="false" ht="12.75" hidden="false" customHeight="false" outlineLevel="0" collapsed="false">
      <c r="A7" s="0" t="n">
        <v>0.3</v>
      </c>
      <c r="B7" s="70" t="n">
        <f aca="false">C7+E7</f>
        <v>3.61180323615719</v>
      </c>
      <c r="C7" s="70" t="n">
        <f aca="false">A7*Sheet1!D29</f>
        <v>3.6</v>
      </c>
      <c r="E7" s="70" t="n">
        <f aca="false">(A7*A7)*O7</f>
        <v>0.0118032361571857</v>
      </c>
      <c r="H7" s="0" t="n">
        <v>2</v>
      </c>
      <c r="I7" s="113" t="n">
        <f aca="false">(0.5*Sheet1!D73*(3.141593*((Sheet1!D7/2)*(Sheet1!D7/2)))*(H7*H7*H7)*(Sheet1!D74/100))</f>
        <v>7.79014533024</v>
      </c>
      <c r="J7" s="70" t="n">
        <f aca="false">VLOOKUP(I7,B5:C334,2,TRUE())</f>
        <v>7.2</v>
      </c>
      <c r="K7" s="70" t="n">
        <f aca="false">J7/Sheet1!D29*Sheet1!D75</f>
        <v>0.84</v>
      </c>
      <c r="L7" s="70" t="n">
        <f aca="false">J7-K7</f>
        <v>6.36</v>
      </c>
      <c r="O7" s="70" t="n">
        <f aca="false">Sheet1!F65</f>
        <v>0.131147068413174</v>
      </c>
    </row>
    <row r="8" customFormat="false" ht="12.75" hidden="false" customHeight="false" outlineLevel="0" collapsed="false">
      <c r="A8" s="0" t="n">
        <v>0.4</v>
      </c>
      <c r="B8" s="70" t="n">
        <f aca="false">C8+E8</f>
        <v>4.82098353094611</v>
      </c>
      <c r="C8" s="70" t="n">
        <f aca="false">A8*Sheet1!D29</f>
        <v>4.8</v>
      </c>
      <c r="E8" s="70" t="n">
        <f aca="false">(A8*A8)*O8</f>
        <v>0.0209835309461079</v>
      </c>
      <c r="H8" s="0" t="n">
        <v>2.5</v>
      </c>
      <c r="I8" s="113" t="n">
        <f aca="false">(0.5*Sheet1!D73*(3.141593*((Sheet1!D7/2)*(Sheet1!D7/2)))*(H8*H8*H8)*(Sheet1!D74/100))</f>
        <v>15.215127598125</v>
      </c>
      <c r="J8" s="70" t="n">
        <f aca="false">VLOOKUP(I8,B5:C334,2,TRUE())</f>
        <v>14.4</v>
      </c>
      <c r="K8" s="70" t="n">
        <f aca="false">J8/Sheet1!D29*Sheet1!D75</f>
        <v>1.68</v>
      </c>
      <c r="L8" s="70" t="n">
        <f aca="false">J8-K8</f>
        <v>12.72</v>
      </c>
      <c r="O8" s="70" t="n">
        <f aca="false">Sheet1!F65</f>
        <v>0.131147068413174</v>
      </c>
    </row>
    <row r="9" customFormat="false" ht="12.75" hidden="false" customHeight="false" outlineLevel="0" collapsed="false">
      <c r="A9" s="0" t="n">
        <v>0.5</v>
      </c>
      <c r="B9" s="70" t="n">
        <f aca="false">C9+E9</f>
        <v>6.03278676710329</v>
      </c>
      <c r="C9" s="70" t="n">
        <f aca="false">A9*Sheet1!D29</f>
        <v>6</v>
      </c>
      <c r="E9" s="70" t="n">
        <f aca="false">(A9*A9)*O9</f>
        <v>0.0327867671032936</v>
      </c>
      <c r="H9" s="0" t="n">
        <v>3</v>
      </c>
      <c r="I9" s="113" t="n">
        <f aca="false">(0.5*Sheet1!D73*(3.141593*((Sheet1!D7/2)*(Sheet1!D7/2)))*(H9*H9*H9)*(Sheet1!D74/100))</f>
        <v>26.29174048956</v>
      </c>
      <c r="J9" s="70" t="n">
        <f aca="false">VLOOKUP(I9,B5:C334,2,TRUE())</f>
        <v>25.2</v>
      </c>
      <c r="K9" s="70" t="n">
        <f aca="false">J9/Sheet1!D29*Sheet1!D75</f>
        <v>2.94</v>
      </c>
      <c r="L9" s="70" t="n">
        <f aca="false">J9-K9</f>
        <v>22.26</v>
      </c>
      <c r="O9" s="70" t="n">
        <f aca="false">Sheet1!F65</f>
        <v>0.131147068413174</v>
      </c>
    </row>
    <row r="10" customFormat="false" ht="12.75" hidden="false" customHeight="false" outlineLevel="0" collapsed="false">
      <c r="A10" s="0" t="n">
        <v>0.6</v>
      </c>
      <c r="B10" s="70" t="n">
        <f aca="false">C10+E10</f>
        <v>7.24721294462874</v>
      </c>
      <c r="C10" s="70" t="n">
        <f aca="false">A10*Sheet1!D29</f>
        <v>7.2</v>
      </c>
      <c r="E10" s="70" t="n">
        <f aca="false">(A10*A10)*O10</f>
        <v>0.0472129446287428</v>
      </c>
      <c r="H10" s="0" t="n">
        <v>3.5</v>
      </c>
      <c r="I10" s="113" t="n">
        <f aca="false">(0.5*Sheet1!D73*(3.141593*((Sheet1!D7/2)*(Sheet1!D7/2)))*(H10*H10*H10)*(Sheet1!D74/100))</f>
        <v>41.750310129255</v>
      </c>
      <c r="J10" s="70" t="n">
        <f aca="false">VLOOKUP(I10,B5:C334,2,TRUE())</f>
        <v>39.6</v>
      </c>
      <c r="K10" s="70" t="n">
        <f aca="false">J10/Sheet1!D29*Sheet1!D75</f>
        <v>4.62</v>
      </c>
      <c r="L10" s="70" t="n">
        <f aca="false">J10-K10</f>
        <v>34.98</v>
      </c>
      <c r="O10" s="70" t="n">
        <f aca="false">Sheet1!F65</f>
        <v>0.131147068413174</v>
      </c>
    </row>
    <row r="11" customFormat="false" ht="12.75" hidden="false" customHeight="false" outlineLevel="0" collapsed="false">
      <c r="A11" s="0" t="n">
        <v>0.7</v>
      </c>
      <c r="B11" s="70" t="n">
        <f aca="false">C11+E11</f>
        <v>8.46426206352246</v>
      </c>
      <c r="C11" s="70" t="n">
        <f aca="false">A11*Sheet1!D29</f>
        <v>8.4</v>
      </c>
      <c r="E11" s="70" t="n">
        <f aca="false">(A11*A11)*O11</f>
        <v>0.0642620635224555</v>
      </c>
      <c r="H11" s="0" t="n">
        <v>4</v>
      </c>
      <c r="I11" s="113" t="n">
        <f aca="false">(0.5*Sheet1!D73*(3.141593*((Sheet1!D7/2)*(Sheet1!D7/2)))*(H11*H11*H11)*(Sheet1!D74/100))</f>
        <v>62.32116264192</v>
      </c>
      <c r="J11" s="70" t="n">
        <f aca="false">VLOOKUP(I11,B5:C334,2,TRUE())</f>
        <v>58.8</v>
      </c>
      <c r="K11" s="70" t="n">
        <f aca="false">J11/Sheet1!D29*Sheet1!D75</f>
        <v>6.86</v>
      </c>
      <c r="L11" s="70" t="n">
        <f aca="false">J11-K11</f>
        <v>51.94</v>
      </c>
      <c r="O11" s="70" t="n">
        <f aca="false">Sheet1!F65</f>
        <v>0.131147068413174</v>
      </c>
    </row>
    <row r="12" customFormat="false" ht="12.75" hidden="false" customHeight="false" outlineLevel="0" collapsed="false">
      <c r="A12" s="0" t="n">
        <v>0.8</v>
      </c>
      <c r="B12" s="70" t="n">
        <f aca="false">C12+E12</f>
        <v>9.68393412378443</v>
      </c>
      <c r="C12" s="70" t="n">
        <f aca="false">A12*Sheet1!D29</f>
        <v>9.6</v>
      </c>
      <c r="E12" s="70" t="n">
        <f aca="false">(A12*A12)*O12</f>
        <v>0.0839341237844316</v>
      </c>
      <c r="H12" s="0" t="n">
        <v>4.5</v>
      </c>
      <c r="I12" s="113" t="n">
        <f aca="false">(0.5*Sheet1!D73*(3.141593*((Sheet1!D7/2)*(Sheet1!D7/2)))*(H12*H12*H12)*(Sheet1!D74/100))</f>
        <v>88.734624152265</v>
      </c>
      <c r="J12" s="70" t="n">
        <f aca="false">VLOOKUP(I12,B5:C334,2,TRUE())</f>
        <v>81.6</v>
      </c>
      <c r="K12" s="70" t="n">
        <f aca="false">J12/Sheet1!D29*Sheet1!D75</f>
        <v>9.52</v>
      </c>
      <c r="L12" s="70" t="n">
        <f aca="false">J12-K12</f>
        <v>72.08</v>
      </c>
      <c r="O12" s="70" t="n">
        <f aca="false">Sheet1!F65</f>
        <v>0.131147068413174</v>
      </c>
    </row>
    <row r="13" customFormat="false" ht="12.75" hidden="false" customHeight="false" outlineLevel="0" collapsed="false">
      <c r="A13" s="0" t="n">
        <v>0.9</v>
      </c>
      <c r="B13" s="70" t="n">
        <f aca="false">C13+E13</f>
        <v>10.9062291254147</v>
      </c>
      <c r="C13" s="70" t="n">
        <f aca="false">A13*Sheet1!D29</f>
        <v>10.8</v>
      </c>
      <c r="E13" s="70" t="n">
        <f aca="false">(A13*A13)*O13</f>
        <v>0.106229125414671</v>
      </c>
      <c r="H13" s="0" t="n">
        <v>5</v>
      </c>
      <c r="I13" s="113" t="n">
        <f aca="false">(0.5*Sheet1!D73*(3.141593*((Sheet1!D7/2)*(Sheet1!D7/2)))*(H13*H13*H13)*(Sheet1!D74/100))</f>
        <v>121.721020785</v>
      </c>
      <c r="J13" s="70" t="n">
        <f aca="false">VLOOKUP(I13,B5:C334,2,TRUE())</f>
        <v>110.4</v>
      </c>
      <c r="K13" s="70" t="n">
        <f aca="false">J13/Sheet1!D29*Sheet1!D75</f>
        <v>12.88</v>
      </c>
      <c r="L13" s="70" t="n">
        <f aca="false">J13-K13</f>
        <v>97.52</v>
      </c>
      <c r="O13" s="70" t="n">
        <f aca="false">Sheet1!F65</f>
        <v>0.131147068413174</v>
      </c>
    </row>
    <row r="14" customFormat="false" ht="12.75" hidden="false" customHeight="false" outlineLevel="0" collapsed="false">
      <c r="A14" s="0" t="n">
        <v>1</v>
      </c>
      <c r="B14" s="70" t="n">
        <f aca="false">C14+E14</f>
        <v>12.1311470684132</v>
      </c>
      <c r="C14" s="70" t="n">
        <f aca="false">A14*Sheet1!D29</f>
        <v>12</v>
      </c>
      <c r="E14" s="70" t="n">
        <f aca="false">(A14*A14)*O14</f>
        <v>0.131147068413174</v>
      </c>
      <c r="H14" s="0" t="n">
        <v>5.5</v>
      </c>
      <c r="I14" s="113" t="n">
        <f aca="false">(0.5*Sheet1!D73*(3.141593*((Sheet1!D7/2)*(Sheet1!D7/2)))*(H14*H14*H14)*(Sheet1!D74/100))</f>
        <v>162.010678664835</v>
      </c>
      <c r="J14" s="70" t="n">
        <f aca="false">VLOOKUP(I14,B5:C334,2,TRUE())</f>
        <v>142.8</v>
      </c>
      <c r="K14" s="70" t="n">
        <f aca="false">J14/Sheet1!D29*Sheet1!D75</f>
        <v>16.66</v>
      </c>
      <c r="L14" s="70" t="n">
        <f aca="false">J14-K14</f>
        <v>126.14</v>
      </c>
      <c r="O14" s="70" t="n">
        <f aca="false">Sheet1!F65</f>
        <v>0.131147068413174</v>
      </c>
    </row>
    <row r="15" customFormat="false" ht="12.75" hidden="false" customHeight="false" outlineLevel="0" collapsed="false">
      <c r="A15" s="0" t="n">
        <v>1.1</v>
      </c>
      <c r="B15" s="70" t="n">
        <f aca="false">C15+E15</f>
        <v>13.3586879527799</v>
      </c>
      <c r="C15" s="70" t="n">
        <f aca="false">A15*Sheet1!D29</f>
        <v>13.2</v>
      </c>
      <c r="E15" s="70" t="n">
        <f aca="false">(A15*A15)*O15</f>
        <v>0.158687952779941</v>
      </c>
      <c r="H15" s="0" t="n">
        <v>6</v>
      </c>
      <c r="I15" s="113" t="n">
        <f aca="false">(0.5*Sheet1!D73*(3.141593*((Sheet1!D7/2)*(Sheet1!D7/2)))*(H15*H15*H15)*(Sheet1!D74/100))</f>
        <v>210.33392391648</v>
      </c>
      <c r="J15" s="70" t="n">
        <f aca="false">VLOOKUP(I15,B5:C334,2,TRUE())</f>
        <v>180</v>
      </c>
      <c r="K15" s="70" t="n">
        <f aca="false">J15/Sheet1!D29*Sheet1!D75</f>
        <v>21</v>
      </c>
      <c r="L15" s="70" t="n">
        <f aca="false">J15-K15</f>
        <v>159</v>
      </c>
      <c r="O15" s="70" t="n">
        <f aca="false">Sheet1!F65</f>
        <v>0.131147068413174</v>
      </c>
    </row>
    <row r="16" customFormat="false" ht="12.75" hidden="false" customHeight="false" outlineLevel="0" collapsed="false">
      <c r="A16" s="0" t="n">
        <v>1.2</v>
      </c>
      <c r="B16" s="70" t="n">
        <f aca="false">C16+E16</f>
        <v>14.588851778515</v>
      </c>
      <c r="C16" s="70" t="n">
        <f aca="false">A16*Sheet1!D29</f>
        <v>14.4</v>
      </c>
      <c r="E16" s="70" t="n">
        <f aca="false">(A16*A16)*O16</f>
        <v>0.188851778514971</v>
      </c>
      <c r="H16" s="0" t="n">
        <v>6.5</v>
      </c>
      <c r="I16" s="113" t="n">
        <f aca="false">(0.5*Sheet1!D73*(3.141593*((Sheet1!D7/2)*(Sheet1!D7/2)))*(H16*H16*H16)*(Sheet1!D74/100))</f>
        <v>267.421082664645</v>
      </c>
      <c r="J16" s="70" t="n">
        <f aca="false">VLOOKUP(I16,B5:C334,2,TRUE())</f>
        <v>222</v>
      </c>
      <c r="K16" s="70" t="n">
        <f aca="false">J16/Sheet1!D29*Sheet1!D75</f>
        <v>25.9</v>
      </c>
      <c r="L16" s="70" t="n">
        <f aca="false">J16-K16</f>
        <v>196.1</v>
      </c>
      <c r="O16" s="70" t="n">
        <f aca="false">Sheet1!F65</f>
        <v>0.131147068413174</v>
      </c>
    </row>
    <row r="17" customFormat="false" ht="12.75" hidden="false" customHeight="false" outlineLevel="0" collapsed="false">
      <c r="A17" s="0" t="n">
        <v>1.3</v>
      </c>
      <c r="B17" s="70" t="n">
        <f aca="false">C17+E17</f>
        <v>15.8216385456183</v>
      </c>
      <c r="C17" s="70" t="n">
        <f aca="false">A17*Sheet1!D29</f>
        <v>15.6</v>
      </c>
      <c r="E17" s="70" t="n">
        <f aca="false">(A17*A17)*O17</f>
        <v>0.221638545618265</v>
      </c>
      <c r="H17" s="0" t="n">
        <v>7</v>
      </c>
      <c r="I17" s="113" t="n">
        <f aca="false">(0.5*Sheet1!D73*(3.141593*((Sheet1!D7/2)*(Sheet1!D7/2)))*(H17*H17*H17)*(Sheet1!D74/100))</f>
        <v>334.00248103404</v>
      </c>
      <c r="J17" s="70" t="n">
        <f aca="false">VLOOKUP(I17,B5:C334,2,TRUE())</f>
        <v>264</v>
      </c>
      <c r="K17" s="70" t="n">
        <f aca="false">J17/Sheet1!D29*Sheet1!D75</f>
        <v>30.8</v>
      </c>
      <c r="L17" s="70" t="n">
        <f aca="false">J17-K17</f>
        <v>233.2</v>
      </c>
      <c r="O17" s="70" t="n">
        <f aca="false">Sheet1!F65</f>
        <v>0.131147068413174</v>
      </c>
    </row>
    <row r="18" customFormat="false" ht="12.75" hidden="false" customHeight="false" outlineLevel="0" collapsed="false">
      <c r="A18" s="0" t="n">
        <v>1.4</v>
      </c>
      <c r="B18" s="70" t="n">
        <f aca="false">C18+E18</f>
        <v>17.0570482540898</v>
      </c>
      <c r="C18" s="70" t="n">
        <f aca="false">A18*Sheet1!D29</f>
        <v>16.8</v>
      </c>
      <c r="E18" s="70" t="n">
        <f aca="false">(A18*A18)*O18</f>
        <v>0.257048254089822</v>
      </c>
      <c r="H18" s="0" t="n">
        <v>7.5</v>
      </c>
      <c r="I18" s="113" t="n">
        <f aca="false">(0.5*Sheet1!D73*(3.141593*((Sheet1!D7/2)*(Sheet1!D7/2)))*(H18*H18*H18)*(Sheet1!D74/100))</f>
        <v>410.808445149375</v>
      </c>
      <c r="J18" s="70" t="n">
        <f aca="false">VLOOKUP(I18,B5:C334,2,TRUE())</f>
        <v>318</v>
      </c>
      <c r="K18" s="70" t="n">
        <f aca="false">J18/Sheet1!D29*Sheet1!D75</f>
        <v>37.1</v>
      </c>
      <c r="L18" s="70" t="n">
        <f aca="false">J18-K18</f>
        <v>280.9</v>
      </c>
      <c r="O18" s="70" t="n">
        <f aca="false">Sheet1!F65</f>
        <v>0.131147068413174</v>
      </c>
    </row>
    <row r="19" customFormat="false" ht="12.75" hidden="false" customHeight="false" outlineLevel="0" collapsed="false">
      <c r="A19" s="0" t="n">
        <v>1.5</v>
      </c>
      <c r="B19" s="70" t="n">
        <f aca="false">C19+E19</f>
        <v>18.2950809039296</v>
      </c>
      <c r="C19" s="70" t="n">
        <f aca="false">A19*Sheet1!D29</f>
        <v>18</v>
      </c>
      <c r="E19" s="70" t="n">
        <f aca="false">(A19*A19)*O19</f>
        <v>0.295080903929642</v>
      </c>
      <c r="H19" s="0" t="n">
        <v>8</v>
      </c>
      <c r="I19" s="113" t="n">
        <f aca="false">(0.5*Sheet1!D73*(3.141593*((Sheet1!D7/2)*(Sheet1!D7/2)))*(H19*H19*H19)*(Sheet1!D74/100))</f>
        <v>498.56930113536</v>
      </c>
      <c r="J19" s="70" t="n">
        <f aca="false">VLOOKUP(I19,B5:C334,2,TRUE())</f>
        <v>372</v>
      </c>
      <c r="K19" s="70" t="n">
        <f aca="false">J19/Sheet1!D29*Sheet1!D75</f>
        <v>43.4</v>
      </c>
      <c r="L19" s="70" t="n">
        <f aca="false">J19-K19</f>
        <v>328.6</v>
      </c>
      <c r="O19" s="70" t="n">
        <f aca="false">Sheet1!F65</f>
        <v>0.131147068413174</v>
      </c>
    </row>
    <row r="20" customFormat="false" ht="12.75" hidden="false" customHeight="false" outlineLevel="0" collapsed="false">
      <c r="A20" s="0" t="n">
        <v>1.6</v>
      </c>
      <c r="B20" s="70" t="n">
        <f aca="false">C20+E20</f>
        <v>19.5357364951377</v>
      </c>
      <c r="C20" s="70" t="n">
        <f aca="false">A20*Sheet1!D29</f>
        <v>19.2</v>
      </c>
      <c r="E20" s="70" t="n">
        <f aca="false">(A20*A20)*O20</f>
        <v>0.335736495137727</v>
      </c>
      <c r="H20" s="0" t="n">
        <v>8.5</v>
      </c>
      <c r="I20" s="113" t="n">
        <f aca="false">(0.5*Sheet1!D73*(3.141593*((Sheet1!D7/2)*(Sheet1!D7/2)))*(H20*H20*H20)*(Sheet1!D74/100))</f>
        <v>598.015375116705</v>
      </c>
      <c r="J20" s="70" t="n">
        <f aca="false">VLOOKUP(I20,B5:C334,2,TRUE())</f>
        <v>426</v>
      </c>
      <c r="K20" s="70" t="n">
        <f aca="false">J20/Sheet1!D29*Sheet1!D75</f>
        <v>49.7</v>
      </c>
      <c r="L20" s="70" t="n">
        <f aca="false">J20-K20</f>
        <v>376.3</v>
      </c>
      <c r="O20" s="70" t="n">
        <f aca="false">Sheet1!F65</f>
        <v>0.131147068413174</v>
      </c>
    </row>
    <row r="21" customFormat="false" ht="12.75" hidden="false" customHeight="false" outlineLevel="0" collapsed="false">
      <c r="A21" s="0" t="n">
        <v>1.7</v>
      </c>
      <c r="B21" s="70" t="n">
        <f aca="false">C21+E21</f>
        <v>20.7790150277141</v>
      </c>
      <c r="C21" s="70" t="n">
        <f aca="false">A21*Sheet1!D29</f>
        <v>20.4</v>
      </c>
      <c r="E21" s="70" t="n">
        <f aca="false">(A21*A21)*O21</f>
        <v>0.379015027714074</v>
      </c>
      <c r="H21" s="0" t="n">
        <v>9</v>
      </c>
      <c r="I21" s="113" t="n">
        <f aca="false">(0.5*Sheet1!D73*(3.141593*((Sheet1!D7/2)*(Sheet1!D7/2)))*(H21*H21*H21)*(Sheet1!D74/100))</f>
        <v>709.87699321812</v>
      </c>
      <c r="J21" s="70" t="n">
        <f aca="false">VLOOKUP(I21,B5:C334,2,TRUE())</f>
        <v>486</v>
      </c>
      <c r="K21" s="70" t="n">
        <f aca="false">J21/Sheet1!D29*Sheet1!D75</f>
        <v>56.7</v>
      </c>
      <c r="L21" s="70" t="n">
        <f aca="false">J21-K21</f>
        <v>429.3</v>
      </c>
      <c r="O21" s="70" t="n">
        <f aca="false">Sheet1!F65</f>
        <v>0.131147068413174</v>
      </c>
    </row>
    <row r="22" customFormat="false" ht="12.75" hidden="false" customHeight="false" outlineLevel="0" collapsed="false">
      <c r="A22" s="0" t="n">
        <v>1.8</v>
      </c>
      <c r="B22" s="70" t="n">
        <f aca="false">C22+E22</f>
        <v>22.0249165016587</v>
      </c>
      <c r="C22" s="70" t="n">
        <f aca="false">A22*Sheet1!D29</f>
        <v>21.6</v>
      </c>
      <c r="E22" s="70" t="n">
        <f aca="false">(A22*A22)*O22</f>
        <v>0.424916501658685</v>
      </c>
      <c r="H22" s="0" t="n">
        <v>9.5</v>
      </c>
      <c r="I22" s="113" t="n">
        <f aca="false">(0.5*Sheet1!D73*(3.141593*((Sheet1!D7/2)*(Sheet1!D7/2)))*(H22*H22*H22)*(Sheet1!D74/100))</f>
        <v>834.884481564315</v>
      </c>
      <c r="J22" s="70" t="n">
        <f aca="false">VLOOKUP(I22,B5:C334,2,TRUE())</f>
        <v>552</v>
      </c>
      <c r="K22" s="70" t="n">
        <f aca="false">J22/Sheet1!D29*Sheet1!D75</f>
        <v>64.4</v>
      </c>
      <c r="L22" s="70" t="n">
        <f aca="false">J22-K22</f>
        <v>487.6</v>
      </c>
      <c r="O22" s="70" t="n">
        <f aca="false">Sheet1!F65</f>
        <v>0.131147068413174</v>
      </c>
    </row>
    <row r="23" customFormat="false" ht="12.75" hidden="false" customHeight="false" outlineLevel="0" collapsed="false">
      <c r="A23" s="0" t="n">
        <v>1.9</v>
      </c>
      <c r="B23" s="70" t="n">
        <f aca="false">C23+E23</f>
        <v>23.2734409169716</v>
      </c>
      <c r="C23" s="70" t="n">
        <f aca="false">A23*Sheet1!D29</f>
        <v>22.8</v>
      </c>
      <c r="E23" s="70" t="n">
        <f aca="false">(A23*A23)*O23</f>
        <v>0.47344091697156</v>
      </c>
      <c r="H23" s="0" t="n">
        <v>10</v>
      </c>
      <c r="I23" s="113" t="n">
        <f aca="false">(0.5*Sheet1!D73*(3.141593*((Sheet1!D7/2)*(Sheet1!D7/2)))*(H23*H23*H23)*(Sheet1!D74/100))</f>
        <v>973.76816628</v>
      </c>
      <c r="J23" s="70" t="n">
        <f aca="false">VLOOKUP(I23,B5:C334,2,TRUE())</f>
        <v>612</v>
      </c>
      <c r="K23" s="70" t="n">
        <f aca="false">J23/Sheet1!D29*Sheet1!D75</f>
        <v>71.4</v>
      </c>
      <c r="L23" s="70" t="n">
        <f aca="false">J23-K23</f>
        <v>540.6</v>
      </c>
      <c r="O23" s="70" t="n">
        <f aca="false">Sheet1!F65</f>
        <v>0.131147068413174</v>
      </c>
    </row>
    <row r="24" customFormat="false" ht="12.75" hidden="false" customHeight="false" outlineLevel="0" collapsed="false">
      <c r="A24" s="0" t="n">
        <v>2</v>
      </c>
      <c r="B24" s="70" t="n">
        <f aca="false">C24+E24</f>
        <v>24.5245882736527</v>
      </c>
      <c r="C24" s="70" t="n">
        <f aca="false">A24*Sheet1!D29</f>
        <v>24</v>
      </c>
      <c r="E24" s="70" t="n">
        <f aca="false">(A24*A24)*O24</f>
        <v>0.524588273652698</v>
      </c>
      <c r="H24" s="0" t="n">
        <v>10.5</v>
      </c>
      <c r="I24" s="113" t="n">
        <f aca="false">(0.5*Sheet1!D73*(3.141593*((Sheet1!D7/2)*(Sheet1!D7/2)))*(H24*H24*H24)*(Sheet1!D74/100))</f>
        <v>1127.25837348989</v>
      </c>
      <c r="J24" s="70" t="n">
        <f aca="false">VLOOKUP(I24,B5:C334,2,TRUE())</f>
        <v>684</v>
      </c>
      <c r="K24" s="70" t="n">
        <f aca="false">J24/Sheet1!D29*Sheet1!D75</f>
        <v>79.8</v>
      </c>
      <c r="L24" s="70" t="n">
        <f aca="false">J24-K24</f>
        <v>604.2</v>
      </c>
      <c r="O24" s="70" t="n">
        <f aca="false">Sheet1!F65</f>
        <v>0.131147068413174</v>
      </c>
    </row>
    <row r="25" customFormat="false" ht="12.75" hidden="false" customHeight="false" outlineLevel="0" collapsed="false">
      <c r="A25" s="0" t="n">
        <v>2.1</v>
      </c>
      <c r="B25" s="70" t="n">
        <f aca="false">C25+E25</f>
        <v>25.7783585717021</v>
      </c>
      <c r="C25" s="70" t="n">
        <f aca="false">A25*Sheet1!D29</f>
        <v>25.2</v>
      </c>
      <c r="E25" s="70" t="n">
        <f aca="false">(A25*A25)*O25</f>
        <v>0.578358571702099</v>
      </c>
      <c r="H25" s="0" t="n">
        <v>11</v>
      </c>
      <c r="I25" s="113" t="n">
        <f aca="false">(0.5*Sheet1!D73*(3.141593*((Sheet1!D7/2)*(Sheet1!D7/2)))*(H25*H25*H25)*(Sheet1!D74/100))</f>
        <v>1296.08542931868</v>
      </c>
      <c r="J25" s="70" t="n">
        <f aca="false">VLOOKUP(I25,B5:C334,2,TRUE())</f>
        <v>756</v>
      </c>
      <c r="K25" s="70" t="n">
        <f aca="false">J25/Sheet1!D29*Sheet1!D75</f>
        <v>88.2</v>
      </c>
      <c r="L25" s="70" t="n">
        <f aca="false">J25-K25</f>
        <v>667.8</v>
      </c>
      <c r="O25" s="70" t="n">
        <f aca="false">Sheet1!F65</f>
        <v>0.131147068413174</v>
      </c>
    </row>
    <row r="26" customFormat="false" ht="12.75" hidden="false" customHeight="false" outlineLevel="0" collapsed="false">
      <c r="A26" s="0" t="n">
        <v>2.2</v>
      </c>
      <c r="B26" s="70" t="n">
        <f aca="false">C26+E26</f>
        <v>27.0347518111198</v>
      </c>
      <c r="C26" s="70" t="n">
        <f aca="false">A26*Sheet1!D29</f>
        <v>26.4</v>
      </c>
      <c r="E26" s="70" t="n">
        <f aca="false">(A26*A26)*O26</f>
        <v>0.634751811119764</v>
      </c>
      <c r="H26" s="0" t="n">
        <v>11.5</v>
      </c>
      <c r="I26" s="113" t="n">
        <f aca="false">(0.5*Sheet1!D73*(3.141593*((Sheet1!D7/2)*(Sheet1!D7/2)))*(H26*H26*H26)*(Sheet1!D74/100))</f>
        <v>1480.97965989109</v>
      </c>
      <c r="J26" s="70" t="n">
        <f aca="false">VLOOKUP(I26,B5:C334,2,TRUE())</f>
        <v>828</v>
      </c>
      <c r="K26" s="70" t="n">
        <f aca="false">J26/Sheet1!D29*Sheet1!D75</f>
        <v>96.6</v>
      </c>
      <c r="L26" s="70" t="n">
        <f aca="false">J26-K26</f>
        <v>731.4</v>
      </c>
      <c r="O26" s="70" t="n">
        <f aca="false">Sheet1!F65</f>
        <v>0.131147068413174</v>
      </c>
    </row>
    <row r="27" customFormat="false" ht="12.75" hidden="false" customHeight="false" outlineLevel="0" collapsed="false">
      <c r="A27" s="0" t="n">
        <v>2.3</v>
      </c>
      <c r="B27" s="70" t="n">
        <f aca="false">C27+E27</f>
        <v>28.2937679919057</v>
      </c>
      <c r="C27" s="70" t="n">
        <f aca="false">A27*Sheet1!D29</f>
        <v>27.6</v>
      </c>
      <c r="E27" s="70" t="n">
        <f aca="false">(A27*A27)*O27</f>
        <v>0.693767991905692</v>
      </c>
      <c r="H27" s="0" t="n">
        <v>12</v>
      </c>
      <c r="I27" s="113" t="n">
        <f aca="false">(0.5*Sheet1!D73*(3.141593*((Sheet1!D7/2)*(Sheet1!D7/2)))*(H27*H27*H27)*(Sheet1!D74/100))</f>
        <v>1682.67139133184</v>
      </c>
      <c r="J27" s="70" t="n">
        <f aca="false">VLOOKUP(I27,B5:C334,2,TRUE())</f>
        <v>912</v>
      </c>
      <c r="K27" s="70" t="n">
        <f aca="false">J27/Sheet1!D29*Sheet1!D75</f>
        <v>106.4</v>
      </c>
      <c r="L27" s="70" t="n">
        <f aca="false">J27-K27</f>
        <v>805.6</v>
      </c>
      <c r="O27" s="70" t="n">
        <f aca="false">Sheet1!F65</f>
        <v>0.131147068413174</v>
      </c>
    </row>
    <row r="28" customFormat="false" ht="12.75" hidden="false" customHeight="false" outlineLevel="0" collapsed="false">
      <c r="A28" s="0" t="n">
        <v>2.4</v>
      </c>
      <c r="B28" s="70" t="n">
        <f aca="false">C28+E28</f>
        <v>29.5554071140599</v>
      </c>
      <c r="C28" s="70" t="n">
        <f aca="false">A28*Sheet1!D29</f>
        <v>28.8</v>
      </c>
      <c r="E28" s="70" t="n">
        <f aca="false">(A28*A28)*O28</f>
        <v>0.755407114059885</v>
      </c>
      <c r="I28" s="113"/>
      <c r="O28" s="70" t="n">
        <f aca="false">Sheet1!F65</f>
        <v>0.131147068413174</v>
      </c>
    </row>
    <row r="29" customFormat="false" ht="12.75" hidden="false" customHeight="false" outlineLevel="0" collapsed="false">
      <c r="A29" s="0" t="n">
        <v>2.5</v>
      </c>
      <c r="B29" s="70" t="n">
        <f aca="false">C29+E29</f>
        <v>30.8196691775823</v>
      </c>
      <c r="C29" s="70" t="n">
        <f aca="false">A29*Sheet1!D29</f>
        <v>30</v>
      </c>
      <c r="E29" s="70" t="n">
        <f aca="false">(A29*A29)*O29</f>
        <v>0.81966917758234</v>
      </c>
      <c r="I29" s="113"/>
      <c r="O29" s="70" t="n">
        <f aca="false">Sheet1!F65</f>
        <v>0.131147068413174</v>
      </c>
    </row>
    <row r="30" customFormat="false" ht="12.75" hidden="false" customHeight="false" outlineLevel="0" collapsed="false">
      <c r="A30" s="0" t="n">
        <v>2.6</v>
      </c>
      <c r="B30" s="70" t="n">
        <f aca="false">C30+E30</f>
        <v>32.0865541824731</v>
      </c>
      <c r="C30" s="70" t="n">
        <f aca="false">A30*Sheet1!D29</f>
        <v>31.2</v>
      </c>
      <c r="E30" s="70" t="n">
        <f aca="false">(A30*A30)*O30</f>
        <v>0.886554182473059</v>
      </c>
      <c r="I30" s="113"/>
      <c r="O30" s="70" t="n">
        <f aca="false">Sheet1!F65</f>
        <v>0.131147068413174</v>
      </c>
    </row>
    <row r="31" customFormat="false" ht="12.75" hidden="false" customHeight="false" outlineLevel="0" collapsed="false">
      <c r="A31" s="0" t="n">
        <v>2.7</v>
      </c>
      <c r="B31" s="70" t="n">
        <f aca="false">C31+E31</f>
        <v>33.3560621287321</v>
      </c>
      <c r="C31" s="70" t="n">
        <f aca="false">A31*Sheet1!D29</f>
        <v>32.4</v>
      </c>
      <c r="E31" s="70" t="n">
        <f aca="false">(A31*A31)*O31</f>
        <v>0.956062128732041</v>
      </c>
      <c r="I31" s="113"/>
      <c r="O31" s="70" t="n">
        <f aca="false">Sheet1!F65</f>
        <v>0.131147068413174</v>
      </c>
    </row>
    <row r="32" customFormat="false" ht="12.75" hidden="false" customHeight="false" outlineLevel="0" collapsed="false">
      <c r="A32" s="0" t="n">
        <v>2.8</v>
      </c>
      <c r="B32" s="70" t="n">
        <f aca="false">C32+E32</f>
        <v>34.6281930163593</v>
      </c>
      <c r="C32" s="70" t="n">
        <f aca="false">A32*Sheet1!D29</f>
        <v>33.6</v>
      </c>
      <c r="E32" s="70" t="n">
        <f aca="false">(A32*A32)*O32</f>
        <v>1.02819301635929</v>
      </c>
      <c r="I32" s="113"/>
      <c r="O32" s="70" t="n">
        <f aca="false">Sheet1!F65</f>
        <v>0.131147068413174</v>
      </c>
    </row>
    <row r="33" customFormat="false" ht="12.75" hidden="false" customHeight="false" outlineLevel="0" collapsed="false">
      <c r="A33" s="0" t="n">
        <v>2.9</v>
      </c>
      <c r="B33" s="70" t="n">
        <f aca="false">C33+E33</f>
        <v>35.9029468453548</v>
      </c>
      <c r="C33" s="70" t="n">
        <f aca="false">A33*Sheet1!D29</f>
        <v>34.8</v>
      </c>
      <c r="E33" s="70" t="n">
        <f aca="false">(A33*A33)*O33</f>
        <v>1.1029468453548</v>
      </c>
      <c r="I33" s="113"/>
      <c r="O33" s="70" t="n">
        <f aca="false">Sheet1!F65</f>
        <v>0.131147068413174</v>
      </c>
    </row>
    <row r="34" customFormat="false" ht="12.75" hidden="false" customHeight="false" outlineLevel="0" collapsed="false">
      <c r="A34" s="0" t="n">
        <v>3</v>
      </c>
      <c r="B34" s="70" t="n">
        <f aca="false">C34+E34</f>
        <v>37.1803236157186</v>
      </c>
      <c r="C34" s="70" t="n">
        <f aca="false">A34*Sheet1!D29</f>
        <v>36</v>
      </c>
      <c r="E34" s="70" t="n">
        <f aca="false">(A34*A34)*O34</f>
        <v>1.18032361571857</v>
      </c>
      <c r="I34" s="113"/>
      <c r="O34" s="70" t="n">
        <f aca="false">Sheet1!F65</f>
        <v>0.131147068413174</v>
      </c>
    </row>
    <row r="35" customFormat="false" ht="12.75" hidden="false" customHeight="false" outlineLevel="0" collapsed="false">
      <c r="A35" s="0" t="n">
        <v>3.1</v>
      </c>
      <c r="B35" s="70" t="n">
        <f aca="false">C35+E35</f>
        <v>38.4603233274506</v>
      </c>
      <c r="C35" s="70" t="n">
        <f aca="false">A35*Sheet1!D29</f>
        <v>37.2</v>
      </c>
      <c r="E35" s="70" t="n">
        <f aca="false">(A35*A35)*O35</f>
        <v>1.26032332745061</v>
      </c>
      <c r="O35" s="70" t="n">
        <f aca="false">Sheet1!F65</f>
        <v>0.131147068413174</v>
      </c>
    </row>
    <row r="36" customFormat="false" ht="12.75" hidden="false" customHeight="false" outlineLevel="0" collapsed="false">
      <c r="A36" s="0" t="n">
        <v>3.2</v>
      </c>
      <c r="B36" s="70" t="n">
        <f aca="false">C36+E36</f>
        <v>39.7429459805509</v>
      </c>
      <c r="C36" s="70" t="n">
        <f aca="false">A36*Sheet1!D29</f>
        <v>38.4</v>
      </c>
      <c r="E36" s="70" t="n">
        <f aca="false">(A36*A36)*O36</f>
        <v>1.34294598055091</v>
      </c>
      <c r="O36" s="70" t="n">
        <f aca="false">Sheet1!F65</f>
        <v>0.131147068413174</v>
      </c>
    </row>
    <row r="37" customFormat="false" ht="12.75" hidden="false" customHeight="false" outlineLevel="0" collapsed="false">
      <c r="A37" s="0" t="n">
        <v>3.3</v>
      </c>
      <c r="B37" s="70" t="n">
        <f aca="false">C37+E37</f>
        <v>41.0281915750195</v>
      </c>
      <c r="C37" s="70" t="n">
        <f aca="false">A37*Sheet1!D29</f>
        <v>39.6</v>
      </c>
      <c r="E37" s="70" t="n">
        <f aca="false">(A37*A37)*O37</f>
        <v>1.42819157501947</v>
      </c>
      <c r="O37" s="70" t="n">
        <f aca="false">Sheet1!F65</f>
        <v>0.131147068413174</v>
      </c>
    </row>
    <row r="38" customFormat="false" ht="12.75" hidden="false" customHeight="false" outlineLevel="0" collapsed="false">
      <c r="A38" s="0" t="n">
        <v>3.4</v>
      </c>
      <c r="B38" s="70" t="n">
        <f aca="false">C38+E38</f>
        <v>42.3160601108563</v>
      </c>
      <c r="C38" s="70" t="n">
        <f aca="false">A38*Sheet1!D29</f>
        <v>40.8</v>
      </c>
      <c r="E38" s="70" t="n">
        <f aca="false">(A38*A38)*O38</f>
        <v>1.5160601108563</v>
      </c>
      <c r="O38" s="70" t="n">
        <f aca="false">Sheet1!F65</f>
        <v>0.131147068413174</v>
      </c>
    </row>
    <row r="39" customFormat="false" ht="12.75" hidden="false" customHeight="false" outlineLevel="0" collapsed="false">
      <c r="A39" s="0" t="n">
        <v>3.5</v>
      </c>
      <c r="B39" s="70" t="n">
        <f aca="false">C39+E39</f>
        <v>43.6065515880614</v>
      </c>
      <c r="C39" s="70" t="n">
        <f aca="false">A39*Sheet1!D29</f>
        <v>42</v>
      </c>
      <c r="E39" s="70" t="n">
        <f aca="false">(A39*A39)*O39</f>
        <v>1.60655158806139</v>
      </c>
      <c r="O39" s="70" t="n">
        <f aca="false">Sheet1!F65</f>
        <v>0.131147068413174</v>
      </c>
    </row>
    <row r="40" customFormat="false" ht="12.75" hidden="false" customHeight="false" outlineLevel="0" collapsed="false">
      <c r="A40" s="0" t="n">
        <v>3.6</v>
      </c>
      <c r="B40" s="70" t="n">
        <f aca="false">C40+E40</f>
        <v>44.8996660066347</v>
      </c>
      <c r="C40" s="70" t="n">
        <f aca="false">A40*Sheet1!D29</f>
        <v>43.2</v>
      </c>
      <c r="E40" s="70" t="n">
        <f aca="false">(A40*A40)*O40</f>
        <v>1.69966600663474</v>
      </c>
      <c r="O40" s="70" t="n">
        <f aca="false">Sheet1!F65</f>
        <v>0.131147068413174</v>
      </c>
    </row>
    <row r="41" customFormat="false" ht="12.75" hidden="false" customHeight="false" outlineLevel="0" collapsed="false">
      <c r="A41" s="0" t="n">
        <v>3.7</v>
      </c>
      <c r="B41" s="70" t="n">
        <f aca="false">C41+E41</f>
        <v>46.1954033665764</v>
      </c>
      <c r="C41" s="70" t="n">
        <f aca="false">A41*Sheet1!D29</f>
        <v>44.4</v>
      </c>
      <c r="E41" s="70" t="n">
        <f aca="false">(A41*A41)*O41</f>
        <v>1.79540336657636</v>
      </c>
      <c r="O41" s="70" t="n">
        <f aca="false">Sheet1!F65</f>
        <v>0.131147068413174</v>
      </c>
    </row>
    <row r="42" customFormat="false" ht="12.75" hidden="false" customHeight="false" outlineLevel="0" collapsed="false">
      <c r="A42" s="0" t="n">
        <v>3.8</v>
      </c>
      <c r="B42" s="70" t="n">
        <f aca="false">C42+E42</f>
        <v>47.4937636678862</v>
      </c>
      <c r="C42" s="70" t="n">
        <f aca="false">A42*Sheet1!D29</f>
        <v>45.6</v>
      </c>
      <c r="E42" s="70" t="n">
        <f aca="false">(A42*A42)*O42</f>
        <v>1.89376366788624</v>
      </c>
      <c r="O42" s="70" t="n">
        <f aca="false">Sheet1!F65</f>
        <v>0.131147068413174</v>
      </c>
    </row>
    <row r="43" customFormat="false" ht="12.75" hidden="false" customHeight="false" outlineLevel="0" collapsed="false">
      <c r="A43" s="0" t="n">
        <v>3.9</v>
      </c>
      <c r="B43" s="70" t="n">
        <f aca="false">C43+E43</f>
        <v>48.7947469105644</v>
      </c>
      <c r="C43" s="70" t="n">
        <f aca="false">A43*Sheet1!D29</f>
        <v>46.8</v>
      </c>
      <c r="E43" s="70" t="n">
        <f aca="false">(A43*A43)*O43</f>
        <v>1.99474691056438</v>
      </c>
      <c r="O43" s="70" t="n">
        <f aca="false">Sheet1!F65</f>
        <v>0.131147068413174</v>
      </c>
    </row>
    <row r="44" customFormat="false" ht="12.75" hidden="false" customHeight="false" outlineLevel="0" collapsed="false">
      <c r="A44" s="0" t="n">
        <v>4</v>
      </c>
      <c r="B44" s="70" t="n">
        <f aca="false">C44+E44</f>
        <v>50.0983530946108</v>
      </c>
      <c r="C44" s="70" t="n">
        <f aca="false">A44*Sheet1!D29</f>
        <v>48</v>
      </c>
      <c r="E44" s="70" t="n">
        <f aca="false">(A44*A44)*O44</f>
        <v>2.09835309461079</v>
      </c>
      <c r="O44" s="70" t="n">
        <f aca="false">Sheet1!F65</f>
        <v>0.131147068413174</v>
      </c>
    </row>
    <row r="45" customFormat="false" ht="12.75" hidden="false" customHeight="false" outlineLevel="0" collapsed="false">
      <c r="A45" s="0" t="n">
        <v>4.1</v>
      </c>
      <c r="B45" s="70" t="n">
        <f aca="false">C45+E45</f>
        <v>51.4045822200255</v>
      </c>
      <c r="C45" s="70" t="n">
        <f aca="false">A45*Sheet1!D29</f>
        <v>49.2</v>
      </c>
      <c r="E45" s="70" t="n">
        <f aca="false">(A45*A45)*O45</f>
        <v>2.20458222002546</v>
      </c>
      <c r="O45" s="70" t="n">
        <f aca="false">Sheet1!F65</f>
        <v>0.131147068413174</v>
      </c>
    </row>
    <row r="46" customFormat="false" ht="12.75" hidden="false" customHeight="false" outlineLevel="0" collapsed="false">
      <c r="A46" s="0" t="n">
        <v>4.2</v>
      </c>
      <c r="B46" s="70" t="n">
        <f aca="false">C46+E46</f>
        <v>52.7134342868084</v>
      </c>
      <c r="C46" s="70" t="n">
        <f aca="false">A46*Sheet1!D29</f>
        <v>50.4</v>
      </c>
      <c r="E46" s="70" t="n">
        <f aca="false">(A46*A46)*O46</f>
        <v>2.3134342868084</v>
      </c>
      <c r="O46" s="70" t="n">
        <f aca="false">Sheet1!F65</f>
        <v>0.131147068413174</v>
      </c>
    </row>
    <row r="47" customFormat="false" ht="12.75" hidden="false" customHeight="false" outlineLevel="0" collapsed="false">
      <c r="A47" s="0" t="n">
        <v>4.3</v>
      </c>
      <c r="B47" s="70" t="n">
        <f aca="false">C47+E47</f>
        <v>54.0249092949596</v>
      </c>
      <c r="C47" s="70" t="n">
        <f aca="false">A47*Sheet1!D29</f>
        <v>51.6</v>
      </c>
      <c r="E47" s="70" t="n">
        <f aca="false">(A47*A47)*O47</f>
        <v>2.42490929495959</v>
      </c>
      <c r="O47" s="70" t="n">
        <f aca="false">Sheet1!F65</f>
        <v>0.131147068413174</v>
      </c>
    </row>
    <row r="48" customFormat="false" ht="12.75" hidden="false" customHeight="false" outlineLevel="0" collapsed="false">
      <c r="A48" s="0" t="n">
        <v>4.4</v>
      </c>
      <c r="B48" s="70" t="n">
        <f aca="false">C48+E48</f>
        <v>55.3390072444791</v>
      </c>
      <c r="C48" s="70" t="n">
        <f aca="false">A48*Sheet1!D29</f>
        <v>52.8</v>
      </c>
      <c r="E48" s="70" t="n">
        <f aca="false">(A48*A48)*O48</f>
        <v>2.53900724447906</v>
      </c>
      <c r="O48" s="70" t="n">
        <f aca="false">Sheet1!F65</f>
        <v>0.131147068413174</v>
      </c>
    </row>
    <row r="49" customFormat="false" ht="12.75" hidden="false" customHeight="false" outlineLevel="0" collapsed="false">
      <c r="A49" s="0" t="n">
        <v>4.5</v>
      </c>
      <c r="B49" s="70" t="n">
        <f aca="false">C49+E49</f>
        <v>56.6557281353668</v>
      </c>
      <c r="C49" s="70" t="n">
        <f aca="false">A49*Sheet1!D29</f>
        <v>54</v>
      </c>
      <c r="E49" s="70" t="n">
        <f aca="false">(A49*A49)*O49</f>
        <v>2.65572813536678</v>
      </c>
      <c r="O49" s="70" t="n">
        <f aca="false">Sheet1!F65</f>
        <v>0.131147068413174</v>
      </c>
    </row>
    <row r="50" customFormat="false" ht="12.75" hidden="false" customHeight="false" outlineLevel="0" collapsed="false">
      <c r="A50" s="0" t="n">
        <v>4.6</v>
      </c>
      <c r="B50" s="70" t="n">
        <f aca="false">C50+E50</f>
        <v>57.9750719676228</v>
      </c>
      <c r="C50" s="70" t="n">
        <f aca="false">A50*Sheet1!D29</f>
        <v>55.2</v>
      </c>
      <c r="E50" s="70" t="n">
        <f aca="false">(A50*A50)*O50</f>
        <v>2.77507196762277</v>
      </c>
      <c r="O50" s="70" t="n">
        <f aca="false">Sheet1!F65</f>
        <v>0.131147068413174</v>
      </c>
    </row>
    <row r="51" customFormat="false" ht="12.75" hidden="false" customHeight="false" outlineLevel="0" collapsed="false">
      <c r="A51" s="0" t="n">
        <v>4.7</v>
      </c>
      <c r="B51" s="70" t="n">
        <f aca="false">C51+E51</f>
        <v>59.297038741247</v>
      </c>
      <c r="C51" s="70" t="n">
        <f aca="false">A51*Sheet1!D29</f>
        <v>56.4</v>
      </c>
      <c r="E51" s="70" t="n">
        <f aca="false">(A51*A51)*O51</f>
        <v>2.89703874124702</v>
      </c>
      <c r="O51" s="70" t="n">
        <f aca="false">Sheet1!F65</f>
        <v>0.131147068413174</v>
      </c>
    </row>
    <row r="52" customFormat="false" ht="12.75" hidden="false" customHeight="false" outlineLevel="0" collapsed="false">
      <c r="A52" s="0" t="n">
        <v>4.8</v>
      </c>
      <c r="B52" s="70" t="n">
        <f aca="false">C52+E52</f>
        <v>60.6216284562395</v>
      </c>
      <c r="C52" s="70" t="n">
        <f aca="false">A52*Sheet1!D29</f>
        <v>57.6</v>
      </c>
      <c r="E52" s="70" t="n">
        <f aca="false">(A52*A52)*O52</f>
        <v>3.02162845623954</v>
      </c>
      <c r="O52" s="70" t="n">
        <f aca="false">Sheet1!F65</f>
        <v>0.131147068413174</v>
      </c>
    </row>
    <row r="53" customFormat="false" ht="12.75" hidden="false" customHeight="false" outlineLevel="0" collapsed="false">
      <c r="A53" s="0" t="n">
        <v>4.9</v>
      </c>
      <c r="B53" s="70" t="n">
        <f aca="false">C53+E53</f>
        <v>61.9488411126003</v>
      </c>
      <c r="C53" s="70" t="n">
        <f aca="false">A53*Sheet1!D29</f>
        <v>58.8</v>
      </c>
      <c r="E53" s="70" t="n">
        <f aca="false">(A53*A53)*O53</f>
        <v>3.14884111260032</v>
      </c>
      <c r="O53" s="70" t="n">
        <f aca="false">Sheet1!F65</f>
        <v>0.131147068413174</v>
      </c>
    </row>
    <row r="54" customFormat="false" ht="12.75" hidden="false" customHeight="false" outlineLevel="0" collapsed="false">
      <c r="A54" s="0" t="n">
        <v>5</v>
      </c>
      <c r="B54" s="70" t="n">
        <f aca="false">C54+E54</f>
        <v>63.2786767103294</v>
      </c>
      <c r="C54" s="70" t="n">
        <f aca="false">A54*Sheet1!D29</f>
        <v>60</v>
      </c>
      <c r="E54" s="70" t="n">
        <f aca="false">(A54*A54)*O54</f>
        <v>3.27867671032936</v>
      </c>
      <c r="O54" s="70" t="n">
        <f aca="false">Sheet1!F65</f>
        <v>0.131147068413174</v>
      </c>
    </row>
    <row r="55" customFormat="false" ht="12.75" hidden="false" customHeight="false" outlineLevel="0" collapsed="false">
      <c r="A55" s="0" t="n">
        <v>5.1</v>
      </c>
      <c r="B55" s="70" t="n">
        <f aca="false">C55+E55</f>
        <v>64.6111352494267</v>
      </c>
      <c r="C55" s="70" t="n">
        <f aca="false">A55*Sheet1!D29</f>
        <v>61.2</v>
      </c>
      <c r="E55" s="70" t="n">
        <f aca="false">(A55*A55)*O55</f>
        <v>3.41113524942667</v>
      </c>
      <c r="O55" s="70" t="n">
        <f aca="false">Sheet1!F65</f>
        <v>0.131147068413174</v>
      </c>
    </row>
    <row r="56" customFormat="false" ht="12.75" hidden="false" customHeight="false" outlineLevel="0" collapsed="false">
      <c r="A56" s="0" t="n">
        <v>5.2</v>
      </c>
      <c r="B56" s="70" t="n">
        <f aca="false">C56+E56</f>
        <v>65.9462167298922</v>
      </c>
      <c r="C56" s="70" t="n">
        <f aca="false">A56*Sheet1!D29</f>
        <v>62.4</v>
      </c>
      <c r="E56" s="70" t="n">
        <f aca="false">(A56*A56)*O56</f>
        <v>3.54621672989224</v>
      </c>
      <c r="O56" s="70" t="n">
        <f aca="false">Sheet1!F65</f>
        <v>0.131147068413174</v>
      </c>
    </row>
    <row r="57" customFormat="false" ht="12.75" hidden="false" customHeight="false" outlineLevel="0" collapsed="false">
      <c r="A57" s="0" t="n">
        <v>5.3</v>
      </c>
      <c r="B57" s="70" t="n">
        <f aca="false">C57+E57</f>
        <v>67.2839211517261</v>
      </c>
      <c r="C57" s="70" t="n">
        <f aca="false">A57*Sheet1!D29</f>
        <v>63.6</v>
      </c>
      <c r="E57" s="70" t="n">
        <f aca="false">(A57*A57)*O57</f>
        <v>3.68392115172607</v>
      </c>
      <c r="O57" s="70" t="n">
        <f aca="false">Sheet1!F65</f>
        <v>0.131147068413174</v>
      </c>
    </row>
    <row r="58" customFormat="false" ht="12.75" hidden="false" customHeight="false" outlineLevel="0" collapsed="false">
      <c r="A58" s="0" t="n">
        <v>5.4</v>
      </c>
      <c r="B58" s="70" t="n">
        <f aca="false">C58+E58</f>
        <v>68.6242485149282</v>
      </c>
      <c r="C58" s="70" t="n">
        <f aca="false">A58*Sheet1!D29</f>
        <v>64.8</v>
      </c>
      <c r="E58" s="70" t="n">
        <f aca="false">(A58*A58)*O58</f>
        <v>3.82424851492817</v>
      </c>
      <c r="O58" s="70" t="n">
        <f aca="false">Sheet1!F65</f>
        <v>0.131147068413174</v>
      </c>
    </row>
    <row r="59" customFormat="false" ht="12.75" hidden="false" customHeight="false" outlineLevel="0" collapsed="false">
      <c r="A59" s="0" t="n">
        <v>5.5</v>
      </c>
      <c r="B59" s="70" t="n">
        <f aca="false">C59+E59</f>
        <v>69.9671988194985</v>
      </c>
      <c r="C59" s="70" t="n">
        <f aca="false">A59*Sheet1!D29</f>
        <v>66</v>
      </c>
      <c r="E59" s="70" t="n">
        <f aca="false">(A59*A59)*O59</f>
        <v>3.96719881949853</v>
      </c>
      <c r="O59" s="70" t="n">
        <f aca="false">Sheet1!F65</f>
        <v>0.131147068413174</v>
      </c>
    </row>
    <row r="60" customFormat="false" ht="12.75" hidden="false" customHeight="false" outlineLevel="0" collapsed="false">
      <c r="A60" s="0" t="n">
        <v>5.6</v>
      </c>
      <c r="B60" s="70" t="n">
        <f aca="false">C60+E60</f>
        <v>71.3127720654371</v>
      </c>
      <c r="C60" s="70" t="n">
        <f aca="false">A60*Sheet1!D29</f>
        <v>67.2</v>
      </c>
      <c r="E60" s="70" t="n">
        <f aca="false">(A60*A60)*O60</f>
        <v>4.11277206543715</v>
      </c>
      <c r="O60" s="70" t="n">
        <f aca="false">Sheet1!F65</f>
        <v>0.131147068413174</v>
      </c>
    </row>
    <row r="61" customFormat="false" ht="12.75" hidden="false" customHeight="false" outlineLevel="0" collapsed="false">
      <c r="A61" s="0" t="n">
        <v>5.7</v>
      </c>
      <c r="B61" s="70" t="n">
        <f aca="false">C61+E61</f>
        <v>72.660968252744</v>
      </c>
      <c r="C61" s="70" t="n">
        <f aca="false">A61*Sheet1!D29</f>
        <v>68.4</v>
      </c>
      <c r="E61" s="70" t="n">
        <f aca="false">(A61*A61)*O61</f>
        <v>4.26096825274404</v>
      </c>
      <c r="O61" s="70" t="n">
        <f aca="false">Sheet1!F65</f>
        <v>0.131147068413174</v>
      </c>
    </row>
    <row r="62" customFormat="false" ht="12.75" hidden="false" customHeight="false" outlineLevel="0" collapsed="false">
      <c r="A62" s="0" t="n">
        <v>5.8</v>
      </c>
      <c r="B62" s="70" t="n">
        <f aca="false">C62+E62</f>
        <v>74.0117873814192</v>
      </c>
      <c r="C62" s="70" t="n">
        <f aca="false">A62*Sheet1!D29</f>
        <v>69.6</v>
      </c>
      <c r="E62" s="70" t="n">
        <f aca="false">(A62*A62)*O62</f>
        <v>4.41178738141919</v>
      </c>
      <c r="O62" s="70" t="n">
        <f aca="false">Sheet1!F65</f>
        <v>0.131147068413174</v>
      </c>
    </row>
    <row r="63" customFormat="false" ht="12.75" hidden="false" customHeight="false" outlineLevel="0" collapsed="false">
      <c r="A63" s="0" t="n">
        <v>5.9</v>
      </c>
      <c r="B63" s="70" t="n">
        <f aca="false">C63+E63</f>
        <v>75.3652294514626</v>
      </c>
      <c r="C63" s="70" t="n">
        <f aca="false">A63*Sheet1!D29</f>
        <v>70.8</v>
      </c>
      <c r="E63" s="70" t="n">
        <f aca="false">(A63*A63)*O63</f>
        <v>4.5652294514626</v>
      </c>
      <c r="O63" s="70" t="n">
        <f aca="false">Sheet1!F65</f>
        <v>0.131147068413174</v>
      </c>
    </row>
    <row r="64" customFormat="false" ht="12.75" hidden="false" customHeight="false" outlineLevel="0" collapsed="false">
      <c r="A64" s="0" t="n">
        <v>6</v>
      </c>
      <c r="B64" s="70" t="n">
        <f aca="false">C64+E64</f>
        <v>76.7212944628743</v>
      </c>
      <c r="C64" s="70" t="n">
        <f aca="false">A64*Sheet1!D29</f>
        <v>72</v>
      </c>
      <c r="E64" s="70" t="n">
        <f aca="false">(A64*A64)*O64</f>
        <v>4.72129446287428</v>
      </c>
      <c r="O64" s="70" t="n">
        <f aca="false">Sheet1!F65</f>
        <v>0.131147068413174</v>
      </c>
    </row>
    <row r="65" customFormat="false" ht="12.75" hidden="false" customHeight="false" outlineLevel="0" collapsed="false">
      <c r="A65" s="0" t="n">
        <v>6.1</v>
      </c>
      <c r="B65" s="70" t="n">
        <f aca="false">C65+E65</f>
        <v>78.0799824156542</v>
      </c>
      <c r="C65" s="70" t="n">
        <f aca="false">A65*Sheet1!D29</f>
        <v>73.2</v>
      </c>
      <c r="E65" s="70" t="n">
        <f aca="false">(A65*A65)*O65</f>
        <v>4.87998241565422</v>
      </c>
      <c r="O65" s="70" t="n">
        <f aca="false">Sheet1!F65</f>
        <v>0.131147068413174</v>
      </c>
    </row>
    <row r="66" customFormat="false" ht="12.75" hidden="false" customHeight="false" outlineLevel="0" collapsed="false">
      <c r="A66" s="0" t="n">
        <v>6.2</v>
      </c>
      <c r="B66" s="70" t="n">
        <f aca="false">C66+E66</f>
        <v>79.4412933098024</v>
      </c>
      <c r="C66" s="70" t="n">
        <f aca="false">A66*Sheet1!D29</f>
        <v>74.4</v>
      </c>
      <c r="E66" s="70" t="n">
        <f aca="false">(A66*A66)*O66</f>
        <v>5.04129330980242</v>
      </c>
      <c r="O66" s="70" t="n">
        <f aca="false">Sheet1!F65</f>
        <v>0.131147068413174</v>
      </c>
    </row>
    <row r="67" customFormat="false" ht="12.75" hidden="false" customHeight="false" outlineLevel="0" collapsed="false">
      <c r="A67" s="0" t="n">
        <v>6.3</v>
      </c>
      <c r="B67" s="70" t="n">
        <f aca="false">C67+E67</f>
        <v>80.8052271453189</v>
      </c>
      <c r="C67" s="70" t="n">
        <f aca="false">A67*Sheet1!D29</f>
        <v>75.6</v>
      </c>
      <c r="E67" s="70" t="n">
        <f aca="false">(A67*A67)*O67</f>
        <v>5.20522714531889</v>
      </c>
      <c r="O67" s="70" t="n">
        <f aca="false">Sheet1!F65</f>
        <v>0.131147068413174</v>
      </c>
    </row>
    <row r="68" customFormat="false" ht="12.75" hidden="false" customHeight="false" outlineLevel="0" collapsed="false">
      <c r="A68" s="0" t="n">
        <v>6.4</v>
      </c>
      <c r="B68" s="70" t="n">
        <f aca="false">C68+E68</f>
        <v>82.1717839222036</v>
      </c>
      <c r="C68" s="70" t="n">
        <f aca="false">A68*Sheet1!D29</f>
        <v>76.8</v>
      </c>
      <c r="E68" s="70" t="n">
        <f aca="false">(A68*A68)*O68</f>
        <v>5.37178392220362</v>
      </c>
      <c r="O68" s="70" t="n">
        <f aca="false">Sheet1!F65</f>
        <v>0.131147068413174</v>
      </c>
    </row>
    <row r="69" customFormat="false" ht="12.75" hidden="false" customHeight="false" outlineLevel="0" collapsed="false">
      <c r="A69" s="0" t="n">
        <v>6.5</v>
      </c>
      <c r="B69" s="70" t="n">
        <f aca="false">C69+E69</f>
        <v>83.5409636404566</v>
      </c>
      <c r="C69" s="70" t="n">
        <f aca="false">A69*Sheet1!D29</f>
        <v>78</v>
      </c>
      <c r="E69" s="70" t="n">
        <f aca="false">(A69*A69)*O69</f>
        <v>5.54096364045662</v>
      </c>
      <c r="O69" s="70" t="n">
        <f aca="false">Sheet1!F65</f>
        <v>0.131147068413174</v>
      </c>
    </row>
    <row r="70" customFormat="false" ht="12.75" hidden="false" customHeight="false" outlineLevel="0" collapsed="false">
      <c r="A70" s="0" t="n">
        <v>6.6</v>
      </c>
      <c r="B70" s="70" t="n">
        <f aca="false">C70+E70</f>
        <v>84.9127663000779</v>
      </c>
      <c r="C70" s="70" t="n">
        <f aca="false">A70*Sheet1!D29</f>
        <v>79.2</v>
      </c>
      <c r="E70" s="70" t="n">
        <f aca="false">(A70*A70)*O70</f>
        <v>5.71276630007788</v>
      </c>
      <c r="O70" s="70" t="n">
        <f aca="false">Sheet1!F65</f>
        <v>0.131147068413174</v>
      </c>
    </row>
    <row r="71" customFormat="false" ht="12.75" hidden="false" customHeight="false" outlineLevel="0" collapsed="false">
      <c r="A71" s="0" t="n">
        <v>6.7</v>
      </c>
      <c r="B71" s="70" t="n">
        <f aca="false">C71+E71</f>
        <v>86.2871919010674</v>
      </c>
      <c r="C71" s="70" t="n">
        <f aca="false">A71*Sheet1!D29</f>
        <v>80.4</v>
      </c>
      <c r="E71" s="70" t="n">
        <f aca="false">(A71*A71)*O71</f>
        <v>5.8871919010674</v>
      </c>
      <c r="O71" s="70" t="n">
        <f aca="false">Sheet1!F65</f>
        <v>0.131147068413174</v>
      </c>
    </row>
    <row r="72" customFormat="false" ht="12.75" hidden="false" customHeight="false" outlineLevel="0" collapsed="false">
      <c r="A72" s="0" t="n">
        <v>6.8</v>
      </c>
      <c r="B72" s="70" t="n">
        <f aca="false">C72+E72</f>
        <v>87.6642404434252</v>
      </c>
      <c r="C72" s="70" t="n">
        <f aca="false">A72*Sheet1!D29</f>
        <v>81.6</v>
      </c>
      <c r="E72" s="70" t="n">
        <f aca="false">(A72*A72)*O72</f>
        <v>6.06424044342518</v>
      </c>
      <c r="O72" s="70" t="n">
        <f aca="false">Sheet1!F65</f>
        <v>0.131147068413174</v>
      </c>
    </row>
    <row r="73" customFormat="false" ht="12.75" hidden="false" customHeight="false" outlineLevel="0" collapsed="false">
      <c r="A73" s="0" t="n">
        <v>6.9</v>
      </c>
      <c r="B73" s="70" t="n">
        <f aca="false">C73+E73</f>
        <v>89.0439119271512</v>
      </c>
      <c r="C73" s="70" t="n">
        <f aca="false">A73*Sheet1!D29</f>
        <v>82.8</v>
      </c>
      <c r="E73" s="70" t="n">
        <f aca="false">(A73*A73)*O73</f>
        <v>6.24391192715123</v>
      </c>
      <c r="O73" s="70" t="n">
        <f aca="false">Sheet1!F65</f>
        <v>0.131147068413174</v>
      </c>
    </row>
    <row r="74" customFormat="false" ht="12.75" hidden="false" customHeight="false" outlineLevel="0" collapsed="false">
      <c r="A74" s="0" t="n">
        <v>7</v>
      </c>
      <c r="B74" s="70" t="n">
        <f aca="false">C74+E74</f>
        <v>90.4262063522455</v>
      </c>
      <c r="C74" s="70" t="n">
        <f aca="false">A74*Sheet1!D29</f>
        <v>84</v>
      </c>
      <c r="E74" s="70" t="n">
        <f aca="false">(A74*A74)*O74</f>
        <v>6.42620635224555</v>
      </c>
      <c r="O74" s="70" t="n">
        <f aca="false">Sheet1!F65</f>
        <v>0.131147068413174</v>
      </c>
    </row>
    <row r="75" customFormat="false" ht="12.75" hidden="false" customHeight="false" outlineLevel="0" collapsed="false">
      <c r="A75" s="0" t="n">
        <v>7.1</v>
      </c>
      <c r="B75" s="70" t="n">
        <f aca="false">C75+E75</f>
        <v>91.8111237187081</v>
      </c>
      <c r="C75" s="70" t="n">
        <f aca="false">A75*Sheet1!D29</f>
        <v>85.2</v>
      </c>
      <c r="E75" s="70" t="n">
        <f aca="false">(A75*A75)*O75</f>
        <v>6.61112371870812</v>
      </c>
      <c r="O75" s="70" t="n">
        <f aca="false">Sheet1!F65</f>
        <v>0.131147068413174</v>
      </c>
    </row>
    <row r="76" customFormat="false" ht="12.75" hidden="false" customHeight="false" outlineLevel="0" collapsed="false">
      <c r="A76" s="0" t="n">
        <v>7.2</v>
      </c>
      <c r="B76" s="70" t="n">
        <f aca="false">C76+E76</f>
        <v>93.198664026539</v>
      </c>
      <c r="C76" s="70" t="n">
        <f aca="false">A76*Sheet1!D29</f>
        <v>86.4</v>
      </c>
      <c r="E76" s="70" t="n">
        <f aca="false">(A76*A76)*O76</f>
        <v>6.79866402653896</v>
      </c>
      <c r="O76" s="70" t="n">
        <f aca="false">Sheet1!F65</f>
        <v>0.131147068413174</v>
      </c>
    </row>
    <row r="77" customFormat="false" ht="12.75" hidden="false" customHeight="false" outlineLevel="0" collapsed="false">
      <c r="A77" s="0" t="n">
        <v>7.3</v>
      </c>
      <c r="B77" s="70" t="n">
        <f aca="false">C77+E77</f>
        <v>94.5888272757381</v>
      </c>
      <c r="C77" s="70" t="n">
        <f aca="false">A77*Sheet1!D29</f>
        <v>87.6</v>
      </c>
      <c r="E77" s="70" t="n">
        <f aca="false">(A77*A77)*O77</f>
        <v>6.98882727573806</v>
      </c>
      <c r="O77" s="70" t="n">
        <f aca="false">Sheet1!F65</f>
        <v>0.131147068413174</v>
      </c>
    </row>
    <row r="78" customFormat="false" ht="12.75" hidden="false" customHeight="false" outlineLevel="0" collapsed="false">
      <c r="A78" s="0" t="n">
        <v>7.4</v>
      </c>
      <c r="B78" s="70" t="n">
        <f aca="false">C78+E78</f>
        <v>95.9816134663055</v>
      </c>
      <c r="C78" s="70" t="n">
        <f aca="false">A78*Sheet1!D29</f>
        <v>88.8</v>
      </c>
      <c r="E78" s="70" t="n">
        <f aca="false">(A78*A78)*O78</f>
        <v>7.18161346630543</v>
      </c>
      <c r="O78" s="70" t="n">
        <f aca="false">Sheet1!F65</f>
        <v>0.131147068413174</v>
      </c>
    </row>
    <row r="79" customFormat="false" ht="12.75" hidden="false" customHeight="false" outlineLevel="0" collapsed="false">
      <c r="A79" s="0" t="n">
        <v>7.5</v>
      </c>
      <c r="B79" s="70" t="n">
        <f aca="false">C79+E79</f>
        <v>97.3770225982411</v>
      </c>
      <c r="C79" s="70" t="n">
        <f aca="false">A79*Sheet1!D29</f>
        <v>90</v>
      </c>
      <c r="E79" s="70" t="n">
        <f aca="false">(A79*A79)*O79</f>
        <v>7.37702259824106</v>
      </c>
      <c r="O79" s="70" t="n">
        <f aca="false">Sheet1!F65</f>
        <v>0.131147068413174</v>
      </c>
    </row>
    <row r="80" customFormat="false" ht="12.75" hidden="false" customHeight="false" outlineLevel="0" collapsed="false">
      <c r="A80" s="0" t="n">
        <v>7.6</v>
      </c>
      <c r="B80" s="70" t="n">
        <f aca="false">C80+E80</f>
        <v>98.7750546715449</v>
      </c>
      <c r="C80" s="70" t="n">
        <f aca="false">A80*Sheet1!D29</f>
        <v>91.2</v>
      </c>
      <c r="E80" s="70" t="n">
        <f aca="false">(A80*A80)*O80</f>
        <v>7.57505467154495</v>
      </c>
      <c r="O80" s="70" t="n">
        <f aca="false">Sheet1!F65</f>
        <v>0.131147068413174</v>
      </c>
    </row>
    <row r="81" customFormat="false" ht="12.75" hidden="false" customHeight="false" outlineLevel="0" collapsed="false">
      <c r="A81" s="0" t="n">
        <v>7.7</v>
      </c>
      <c r="B81" s="70" t="n">
        <f aca="false">C81+E81</f>
        <v>100.175709686217</v>
      </c>
      <c r="C81" s="70" t="n">
        <f aca="false">A81*Sheet1!D29</f>
        <v>92.4</v>
      </c>
      <c r="E81" s="70" t="n">
        <f aca="false">(A81*A81)*O81</f>
        <v>7.77570968621711</v>
      </c>
      <c r="O81" s="70" t="n">
        <f aca="false">Sheet1!F65</f>
        <v>0.131147068413174</v>
      </c>
    </row>
    <row r="82" customFormat="false" ht="12.75" hidden="false" customHeight="false" outlineLevel="0" collapsed="false">
      <c r="A82" s="0" t="n">
        <v>7.8</v>
      </c>
      <c r="B82" s="70" t="n">
        <f aca="false">C82+E82</f>
        <v>101.578987642258</v>
      </c>
      <c r="C82" s="70" t="n">
        <f aca="false">A82*Sheet1!D29</f>
        <v>93.6</v>
      </c>
      <c r="E82" s="70" t="n">
        <f aca="false">(A82*A82)*O82</f>
        <v>7.97898764225753</v>
      </c>
      <c r="O82" s="70" t="n">
        <f aca="false">Sheet1!F65</f>
        <v>0.131147068413174</v>
      </c>
    </row>
    <row r="83" customFormat="false" ht="12.75" hidden="false" customHeight="false" outlineLevel="0" collapsed="false">
      <c r="A83" s="0" t="n">
        <v>7.9</v>
      </c>
      <c r="B83" s="70" t="n">
        <f aca="false">C83+E83</f>
        <v>102.984888539666</v>
      </c>
      <c r="C83" s="70" t="n">
        <f aca="false">A83*Sheet1!D29</f>
        <v>94.8</v>
      </c>
      <c r="E83" s="70" t="n">
        <f aca="false">(A83*A83)*O83</f>
        <v>8.18488853966622</v>
      </c>
      <c r="O83" s="70" t="n">
        <f aca="false">Sheet1!F65</f>
        <v>0.131147068413174</v>
      </c>
    </row>
    <row r="84" customFormat="false" ht="12.75" hidden="false" customHeight="false" outlineLevel="0" collapsed="false">
      <c r="A84" s="0" t="n">
        <v>8</v>
      </c>
      <c r="B84" s="70" t="n">
        <f aca="false">C84+E84</f>
        <v>104.393412378443</v>
      </c>
      <c r="C84" s="70" t="n">
        <f aca="false">A84*Sheet1!D29</f>
        <v>96</v>
      </c>
      <c r="E84" s="70" t="n">
        <f aca="false">(A84*A84)*O84</f>
        <v>8.39341237844316</v>
      </c>
      <c r="O84" s="70" t="n">
        <f aca="false">Sheet1!F65</f>
        <v>0.131147068413174</v>
      </c>
    </row>
    <row r="85" customFormat="false" ht="12.75" hidden="false" customHeight="false" outlineLevel="0" collapsed="false">
      <c r="A85" s="0" t="n">
        <v>8.1</v>
      </c>
      <c r="B85" s="70" t="n">
        <f aca="false">C85+E85</f>
        <v>105.804559158588</v>
      </c>
      <c r="C85" s="70" t="n">
        <f aca="false">A85*Sheet1!D29</f>
        <v>97.2</v>
      </c>
      <c r="E85" s="70" t="n">
        <f aca="false">(A85*A85)*O85</f>
        <v>8.60455915858837</v>
      </c>
      <c r="O85" s="70" t="n">
        <f aca="false">Sheet1!F65</f>
        <v>0.131147068413174</v>
      </c>
    </row>
    <row r="86" customFormat="false" ht="12.75" hidden="false" customHeight="false" outlineLevel="0" collapsed="false">
      <c r="A86" s="0" t="n">
        <v>8.2</v>
      </c>
      <c r="B86" s="70" t="n">
        <f aca="false">C86+E86</f>
        <v>107.218328880102</v>
      </c>
      <c r="C86" s="70" t="n">
        <f aca="false">A86*Sheet1!D29</f>
        <v>98.4</v>
      </c>
      <c r="E86" s="70" t="n">
        <f aca="false">(A86*A86)*O86</f>
        <v>8.81832888010185</v>
      </c>
      <c r="O86" s="70" t="n">
        <f aca="false">Sheet1!F65</f>
        <v>0.131147068413174</v>
      </c>
    </row>
    <row r="87" customFormat="false" ht="12.75" hidden="false" customHeight="false" outlineLevel="0" collapsed="false">
      <c r="A87" s="0" t="n">
        <v>8.3</v>
      </c>
      <c r="B87" s="70" t="n">
        <f aca="false">C87+E87</f>
        <v>108.634721542984</v>
      </c>
      <c r="C87" s="70" t="n">
        <f aca="false">A87*Sheet1!D29</f>
        <v>99.6</v>
      </c>
      <c r="E87" s="70" t="n">
        <f aca="false">(A87*A87)*O87</f>
        <v>9.03472154298359</v>
      </c>
      <c r="O87" s="70" t="n">
        <f aca="false">Sheet1!F65</f>
        <v>0.131147068413174</v>
      </c>
    </row>
    <row r="88" customFormat="false" ht="12.75" hidden="false" customHeight="false" outlineLevel="0" collapsed="false">
      <c r="A88" s="0" t="n">
        <v>8.4</v>
      </c>
      <c r="B88" s="70" t="n">
        <f aca="false">C88+E88</f>
        <v>110.053737147234</v>
      </c>
      <c r="C88" s="70" t="n">
        <f aca="false">A88*Sheet1!D29</f>
        <v>100.8</v>
      </c>
      <c r="E88" s="70" t="n">
        <f aca="false">(A88*A88)*O88</f>
        <v>9.25373714723359</v>
      </c>
      <c r="O88" s="70" t="n">
        <f aca="false">Sheet1!F65</f>
        <v>0.131147068413174</v>
      </c>
    </row>
    <row r="89" customFormat="false" ht="12.75" hidden="false" customHeight="false" outlineLevel="0" collapsed="false">
      <c r="A89" s="0" t="n">
        <v>8.5</v>
      </c>
      <c r="B89" s="70" t="n">
        <f aca="false">C89+E89</f>
        <v>111.475375692852</v>
      </c>
      <c r="C89" s="70" t="n">
        <f aca="false">A89*Sheet1!D29</f>
        <v>102</v>
      </c>
      <c r="E89" s="70" t="n">
        <f aca="false">(A89*A89)*O89</f>
        <v>9.47537569285185</v>
      </c>
      <c r="O89" s="70" t="n">
        <f aca="false">Sheet1!F65</f>
        <v>0.131147068413174</v>
      </c>
    </row>
    <row r="90" customFormat="false" ht="12.75" hidden="false" customHeight="false" outlineLevel="0" collapsed="false">
      <c r="A90" s="0" t="n">
        <v>8.6</v>
      </c>
      <c r="B90" s="70" t="n">
        <f aca="false">C90+E90</f>
        <v>112.899637179838</v>
      </c>
      <c r="C90" s="70" t="n">
        <f aca="false">A90*Sheet1!D29</f>
        <v>103.2</v>
      </c>
      <c r="E90" s="70" t="n">
        <f aca="false">(A90*A90)*O90</f>
        <v>9.69963717983838</v>
      </c>
      <c r="O90" s="70" t="n">
        <f aca="false">Sheet1!F65</f>
        <v>0.131147068413174</v>
      </c>
    </row>
    <row r="91" customFormat="false" ht="12.75" hidden="false" customHeight="false" outlineLevel="0" collapsed="false">
      <c r="A91" s="0" t="n">
        <v>8.7</v>
      </c>
      <c r="B91" s="70" t="n">
        <f aca="false">C91+E91</f>
        <v>114.326521608193</v>
      </c>
      <c r="C91" s="70" t="n">
        <f aca="false">A91*Sheet1!D29</f>
        <v>104.4</v>
      </c>
      <c r="E91" s="70" t="n">
        <f aca="false">(A91*A91)*O91</f>
        <v>9.92652160819317</v>
      </c>
      <c r="O91" s="70" t="n">
        <f aca="false">Sheet1!F65</f>
        <v>0.131147068413174</v>
      </c>
    </row>
    <row r="92" customFormat="false" ht="12.75" hidden="false" customHeight="false" outlineLevel="0" collapsed="false">
      <c r="A92" s="0" t="n">
        <v>8.8</v>
      </c>
      <c r="B92" s="70" t="n">
        <f aca="false">C92+E92</f>
        <v>115.756028977916</v>
      </c>
      <c r="C92" s="70" t="n">
        <f aca="false">A92*Sheet1!D29</f>
        <v>105.6</v>
      </c>
      <c r="E92" s="70" t="n">
        <f aca="false">(A92*A92)*O92</f>
        <v>10.1560289779162</v>
      </c>
      <c r="O92" s="70" t="n">
        <f aca="false">Sheet1!F65</f>
        <v>0.131147068413174</v>
      </c>
    </row>
    <row r="93" customFormat="false" ht="12.75" hidden="false" customHeight="false" outlineLevel="0" collapsed="false">
      <c r="A93" s="0" t="n">
        <v>8.9</v>
      </c>
      <c r="B93" s="70" t="n">
        <f aca="false">C93+E93</f>
        <v>117.188159289008</v>
      </c>
      <c r="C93" s="70" t="n">
        <f aca="false">A93*Sheet1!D29</f>
        <v>106.8</v>
      </c>
      <c r="E93" s="70" t="n">
        <f aca="false">(A93*A93)*O93</f>
        <v>10.3881592890075</v>
      </c>
      <c r="O93" s="70" t="n">
        <f aca="false">Sheet1!F65</f>
        <v>0.131147068413174</v>
      </c>
    </row>
    <row r="94" customFormat="false" ht="12.75" hidden="false" customHeight="false" outlineLevel="0" collapsed="false">
      <c r="A94" s="0" t="n">
        <v>9</v>
      </c>
      <c r="B94" s="70" t="n">
        <f aca="false">C94+E94</f>
        <v>118.622912541467</v>
      </c>
      <c r="C94" s="70" t="n">
        <f aca="false">A94*Sheet1!D29</f>
        <v>108</v>
      </c>
      <c r="E94" s="70" t="n">
        <f aca="false">(A94*A94)*O94</f>
        <v>10.6229125414671</v>
      </c>
      <c r="O94" s="70" t="n">
        <f aca="false">Sheet1!F65</f>
        <v>0.131147068413174</v>
      </c>
    </row>
    <row r="95" customFormat="false" ht="12.75" hidden="false" customHeight="false" outlineLevel="0" collapsed="false">
      <c r="A95" s="0" t="n">
        <v>9.1</v>
      </c>
      <c r="B95" s="70" t="n">
        <f aca="false">C95+E95</f>
        <v>120.060288735295</v>
      </c>
      <c r="C95" s="70" t="n">
        <f aca="false">A95*Sheet1!D29</f>
        <v>109.2</v>
      </c>
      <c r="E95" s="70" t="n">
        <f aca="false">(A95*A95)*O95</f>
        <v>10.860288735295</v>
      </c>
      <c r="O95" s="70" t="n">
        <f aca="false">Sheet1!F65</f>
        <v>0.131147068413174</v>
      </c>
    </row>
    <row r="96" customFormat="false" ht="12.75" hidden="false" customHeight="false" outlineLevel="0" collapsed="false">
      <c r="A96" s="0" t="n">
        <v>9.2</v>
      </c>
      <c r="B96" s="70" t="n">
        <f aca="false">C96+E96</f>
        <v>121.500287870491</v>
      </c>
      <c r="C96" s="70" t="n">
        <f aca="false">A96*Sheet1!D29</f>
        <v>110.4</v>
      </c>
      <c r="E96" s="70" t="n">
        <f aca="false">(A96*A96)*O96</f>
        <v>11.1002878704911</v>
      </c>
      <c r="O96" s="70" t="n">
        <f aca="false">Sheet1!F65</f>
        <v>0.131147068413174</v>
      </c>
    </row>
    <row r="97" customFormat="false" ht="12.75" hidden="false" customHeight="false" outlineLevel="0" collapsed="false">
      <c r="A97" s="0" t="n">
        <v>9.3</v>
      </c>
      <c r="B97" s="70" t="n">
        <f aca="false">C97+E97</f>
        <v>122.942909947055</v>
      </c>
      <c r="C97" s="70" t="n">
        <f aca="false">A97*Sheet1!D29</f>
        <v>111.6</v>
      </c>
      <c r="E97" s="70" t="n">
        <f aca="false">(A97*A97)*O97</f>
        <v>11.3429099470555</v>
      </c>
      <c r="O97" s="70" t="n">
        <f aca="false">Sheet1!F65</f>
        <v>0.131147068413174</v>
      </c>
    </row>
    <row r="98" customFormat="false" ht="12.75" hidden="false" customHeight="false" outlineLevel="0" collapsed="false">
      <c r="A98" s="0" t="n">
        <v>9.4</v>
      </c>
      <c r="B98" s="70" t="n">
        <f aca="false">C98+E98</f>
        <v>124.388154964988</v>
      </c>
      <c r="C98" s="70" t="n">
        <f aca="false">A98*Sheet1!D29</f>
        <v>112.8</v>
      </c>
      <c r="E98" s="70" t="n">
        <f aca="false">(A98*A98)*O98</f>
        <v>11.5881549649881</v>
      </c>
      <c r="O98" s="70" t="n">
        <f aca="false">Sheet1!F65</f>
        <v>0.131147068413174</v>
      </c>
    </row>
    <row r="99" customFormat="false" ht="12.75" hidden="false" customHeight="false" outlineLevel="0" collapsed="false">
      <c r="A99" s="0" t="n">
        <v>9.5</v>
      </c>
      <c r="B99" s="70" t="n">
        <f aca="false">C99+E99</f>
        <v>125.836022924289</v>
      </c>
      <c r="C99" s="70" t="n">
        <f aca="false">A99*Sheet1!D29</f>
        <v>114</v>
      </c>
      <c r="E99" s="70" t="n">
        <f aca="false">(A99*A99)*O99</f>
        <v>11.836022924289</v>
      </c>
      <c r="O99" s="70" t="n">
        <f aca="false">Sheet1!F65</f>
        <v>0.131147068413174</v>
      </c>
    </row>
    <row r="100" customFormat="false" ht="12.75" hidden="false" customHeight="false" outlineLevel="0" collapsed="false">
      <c r="A100" s="0" t="n">
        <v>9.6</v>
      </c>
      <c r="B100" s="70" t="n">
        <f aca="false">C100+E100</f>
        <v>127.286513824958</v>
      </c>
      <c r="C100" s="70" t="n">
        <f aca="false">A100*Sheet1!D29</f>
        <v>115.2</v>
      </c>
      <c r="E100" s="70" t="n">
        <f aca="false">(A100*A100)*O100</f>
        <v>12.0865138249582</v>
      </c>
      <c r="O100" s="70" t="n">
        <f aca="false">Sheet1!F65</f>
        <v>0.131147068413174</v>
      </c>
    </row>
    <row r="101" customFormat="false" ht="12.75" hidden="false" customHeight="false" outlineLevel="0" collapsed="false">
      <c r="A101" s="0" t="n">
        <v>9.7</v>
      </c>
      <c r="B101" s="70" t="n">
        <f aca="false">C101+E101</f>
        <v>128.739627666996</v>
      </c>
      <c r="C101" s="70" t="n">
        <f aca="false">A101*Sheet1!D29</f>
        <v>116.4</v>
      </c>
      <c r="E101" s="70" t="n">
        <f aca="false">(A101*A101)*O101</f>
        <v>12.3396276669956</v>
      </c>
      <c r="O101" s="70" t="n">
        <f aca="false">Sheet1!F65</f>
        <v>0.131147068413174</v>
      </c>
    </row>
    <row r="102" customFormat="false" ht="12.75" hidden="false" customHeight="false" outlineLevel="0" collapsed="false">
      <c r="A102" s="0" t="n">
        <v>9.8</v>
      </c>
      <c r="B102" s="70" t="n">
        <f aca="false">C102+E102</f>
        <v>130.195364450401</v>
      </c>
      <c r="C102" s="70" t="n">
        <f aca="false">A102*Sheet1!D29</f>
        <v>117.6</v>
      </c>
      <c r="E102" s="70" t="n">
        <f aca="false">(A102*A102)*O102</f>
        <v>12.5953644504013</v>
      </c>
      <c r="O102" s="70" t="n">
        <f aca="false">Sheet1!F65</f>
        <v>0.131147068413174</v>
      </c>
    </row>
    <row r="103" customFormat="false" ht="12.75" hidden="false" customHeight="false" outlineLevel="0" collapsed="false">
      <c r="A103" s="0" t="n">
        <v>9.9</v>
      </c>
      <c r="B103" s="70" t="n">
        <f aca="false">C103+E103</f>
        <v>131.653724175175</v>
      </c>
      <c r="C103" s="70" t="n">
        <f aca="false">A103*Sheet1!D29</f>
        <v>118.8</v>
      </c>
      <c r="E103" s="70" t="n">
        <f aca="false">(A103*A103)*O103</f>
        <v>12.8537241751752</v>
      </c>
      <c r="O103" s="70" t="n">
        <f aca="false">Sheet1!F65</f>
        <v>0.131147068413174</v>
      </c>
    </row>
    <row r="104" customFormat="false" ht="12.75" hidden="false" customHeight="false" outlineLevel="0" collapsed="false">
      <c r="A104" s="0" t="n">
        <v>10</v>
      </c>
      <c r="B104" s="70" t="n">
        <f aca="false">C104+E104</f>
        <v>133.114706841317</v>
      </c>
      <c r="C104" s="70" t="n">
        <f aca="false">A104*Sheet1!D29</f>
        <v>120</v>
      </c>
      <c r="E104" s="70" t="n">
        <f aca="false">(A104*A104)*O104</f>
        <v>13.1147068413174</v>
      </c>
      <c r="O104" s="70" t="n">
        <f aca="false">Sheet1!F65</f>
        <v>0.131147068413174</v>
      </c>
    </row>
    <row r="105" customFormat="false" ht="12.75" hidden="false" customHeight="false" outlineLevel="0" collapsed="false">
      <c r="A105" s="0" t="n">
        <v>10.1</v>
      </c>
      <c r="B105" s="70" t="n">
        <f aca="false">C105+E105</f>
        <v>134.578312448828</v>
      </c>
      <c r="C105" s="70" t="n">
        <f aca="false">A105*Sheet1!D29</f>
        <v>121.2</v>
      </c>
      <c r="E105" s="70" t="n">
        <f aca="false">(A105*A105)*O105</f>
        <v>13.3783124488279</v>
      </c>
      <c r="O105" s="70" t="n">
        <f aca="false">Sheet1!F65</f>
        <v>0.131147068413174</v>
      </c>
    </row>
    <row r="106" customFormat="false" ht="12.75" hidden="false" customHeight="false" outlineLevel="0" collapsed="false">
      <c r="A106" s="0" t="n">
        <v>10.2</v>
      </c>
      <c r="B106" s="70" t="n">
        <f aca="false">C106+E106</f>
        <v>136.044540997707</v>
      </c>
      <c r="C106" s="70" t="n">
        <f aca="false">A106*Sheet1!D29</f>
        <v>122.4</v>
      </c>
      <c r="E106" s="70" t="n">
        <f aca="false">(A106*A106)*O106</f>
        <v>13.6445409977067</v>
      </c>
      <c r="O106" s="70" t="n">
        <f aca="false">Sheet1!F65</f>
        <v>0.131147068413174</v>
      </c>
    </row>
    <row r="107" customFormat="false" ht="12.75" hidden="false" customHeight="false" outlineLevel="0" collapsed="false">
      <c r="A107" s="0" t="n">
        <v>10.3</v>
      </c>
      <c r="B107" s="70" t="n">
        <f aca="false">C107+E107</f>
        <v>137.513392487954</v>
      </c>
      <c r="C107" s="70" t="n">
        <f aca="false">A107*Sheet1!D29</f>
        <v>123.6</v>
      </c>
      <c r="E107" s="70" t="n">
        <f aca="false">(A107*A107)*O107</f>
        <v>13.9133924879537</v>
      </c>
      <c r="O107" s="70" t="n">
        <f aca="false">Sheet1!F65</f>
        <v>0.131147068413174</v>
      </c>
    </row>
    <row r="108" customFormat="false" ht="12.75" hidden="false" customHeight="false" outlineLevel="0" collapsed="false">
      <c r="A108" s="0" t="n">
        <v>10.4</v>
      </c>
      <c r="B108" s="70" t="n">
        <f aca="false">C108+E108</f>
        <v>138.984866919569</v>
      </c>
      <c r="C108" s="70" t="n">
        <f aca="false">A108*Sheet1!D29</f>
        <v>124.8</v>
      </c>
      <c r="E108" s="70" t="n">
        <f aca="false">(A108*A108)*O108</f>
        <v>14.1848669195689</v>
      </c>
      <c r="O108" s="70" t="n">
        <f aca="false">Sheet1!F65</f>
        <v>0.131147068413174</v>
      </c>
    </row>
    <row r="109" customFormat="false" ht="12.75" hidden="false" customHeight="false" outlineLevel="0" collapsed="false">
      <c r="A109" s="0" t="n">
        <v>10.5</v>
      </c>
      <c r="B109" s="70" t="n">
        <f aca="false">C109+E109</f>
        <v>140.458964292552</v>
      </c>
      <c r="C109" s="70" t="n">
        <f aca="false">A109*Sheet1!D29</f>
        <v>126</v>
      </c>
      <c r="E109" s="70" t="n">
        <f aca="false">(A109*A109)*O109</f>
        <v>14.4589642925525</v>
      </c>
      <c r="O109" s="70" t="n">
        <f aca="false">Sheet1!F65</f>
        <v>0.131147068413174</v>
      </c>
    </row>
    <row r="110" customFormat="false" ht="12.75" hidden="false" customHeight="false" outlineLevel="0" collapsed="false">
      <c r="A110" s="0" t="n">
        <v>10.6</v>
      </c>
      <c r="B110" s="70" t="n">
        <f aca="false">C110+E110</f>
        <v>141.935684606904</v>
      </c>
      <c r="C110" s="70" t="n">
        <f aca="false">A110*Sheet1!D29</f>
        <v>127.2</v>
      </c>
      <c r="E110" s="70" t="n">
        <f aca="false">(A110*A110)*O110</f>
        <v>14.7356846069043</v>
      </c>
      <c r="O110" s="70" t="n">
        <f aca="false">Sheet1!F65</f>
        <v>0.131147068413174</v>
      </c>
    </row>
    <row r="111" customFormat="false" ht="12.75" hidden="false" customHeight="false" outlineLevel="0" collapsed="false">
      <c r="A111" s="0" t="n">
        <v>10.7</v>
      </c>
      <c r="B111" s="70" t="n">
        <f aca="false">C111+E111</f>
        <v>143.415027862624</v>
      </c>
      <c r="C111" s="70" t="n">
        <f aca="false">A111*Sheet1!D29</f>
        <v>128.4</v>
      </c>
      <c r="E111" s="70" t="n">
        <f aca="false">(A111*A111)*O111</f>
        <v>15.0150278626243</v>
      </c>
      <c r="O111" s="70" t="n">
        <f aca="false">Sheet1!F65</f>
        <v>0.131147068413174</v>
      </c>
    </row>
    <row r="112" customFormat="false" ht="12.75" hidden="false" customHeight="false" outlineLevel="0" collapsed="false">
      <c r="A112" s="0" t="n">
        <v>10.8</v>
      </c>
      <c r="B112" s="70" t="n">
        <f aca="false">C112+E112</f>
        <v>144.896994059713</v>
      </c>
      <c r="C112" s="70" t="n">
        <f aca="false">A112*Sheet1!D29</f>
        <v>129.6</v>
      </c>
      <c r="E112" s="70" t="n">
        <f aca="false">(A112*A112)*O112</f>
        <v>15.2969940597127</v>
      </c>
      <c r="O112" s="70" t="n">
        <f aca="false">Sheet1!F65</f>
        <v>0.131147068413174</v>
      </c>
    </row>
    <row r="113" customFormat="false" ht="12.75" hidden="false" customHeight="false" outlineLevel="0" collapsed="false">
      <c r="A113" s="0" t="n">
        <v>10.9</v>
      </c>
      <c r="B113" s="70" t="n">
        <f aca="false">C113+E113</f>
        <v>146.381583198169</v>
      </c>
      <c r="C113" s="70" t="n">
        <f aca="false">A113*Sheet1!D29</f>
        <v>130.8</v>
      </c>
      <c r="E113" s="70" t="n">
        <f aca="false">(A113*A113)*O113</f>
        <v>15.5815831981693</v>
      </c>
      <c r="O113" s="70" t="n">
        <f aca="false">Sheet1!F65</f>
        <v>0.131147068413174</v>
      </c>
    </row>
    <row r="114" customFormat="false" ht="12.75" hidden="false" customHeight="false" outlineLevel="0" collapsed="false">
      <c r="A114" s="0" t="n">
        <v>11</v>
      </c>
      <c r="B114" s="70" t="n">
        <f aca="false">C114+E114</f>
        <v>147.868795277994</v>
      </c>
      <c r="C114" s="70" t="n">
        <f aca="false">A114*Sheet1!D29</f>
        <v>132</v>
      </c>
      <c r="E114" s="70" t="n">
        <f aca="false">(A114*A114)*O114</f>
        <v>15.8687952779941</v>
      </c>
      <c r="O114" s="70" t="n">
        <f aca="false">Sheet1!F65</f>
        <v>0.131147068413174</v>
      </c>
    </row>
    <row r="115" customFormat="false" ht="12.75" hidden="false" customHeight="false" outlineLevel="0" collapsed="false">
      <c r="A115" s="0" t="n">
        <v>11.1</v>
      </c>
      <c r="B115" s="70" t="n">
        <f aca="false">C115+E115</f>
        <v>149.358630299187</v>
      </c>
      <c r="C115" s="70" t="n">
        <f aca="false">A115*Sheet1!D29</f>
        <v>133.2</v>
      </c>
      <c r="E115" s="70" t="n">
        <f aca="false">(A115*A115)*O115</f>
        <v>16.1586302991872</v>
      </c>
      <c r="O115" s="70" t="n">
        <f aca="false">Sheet1!F65</f>
        <v>0.131147068413174</v>
      </c>
    </row>
    <row r="116" customFormat="false" ht="12.75" hidden="false" customHeight="false" outlineLevel="0" collapsed="false">
      <c r="A116" s="0" t="n">
        <v>11.2</v>
      </c>
      <c r="B116" s="70" t="n">
        <f aca="false">C116+E116</f>
        <v>150.851088261749</v>
      </c>
      <c r="C116" s="70" t="n">
        <f aca="false">A116*Sheet1!D29</f>
        <v>134.4</v>
      </c>
      <c r="E116" s="70" t="n">
        <f aca="false">(A116*A116)*O116</f>
        <v>16.4510882617486</v>
      </c>
      <c r="O116" s="70" t="n">
        <f aca="false">Sheet1!F65</f>
        <v>0.131147068413174</v>
      </c>
    </row>
    <row r="117" customFormat="false" ht="12.75" hidden="false" customHeight="false" outlineLevel="0" collapsed="false">
      <c r="A117" s="0" t="n">
        <v>11.3</v>
      </c>
      <c r="B117" s="70" t="n">
        <f aca="false">C117+E117</f>
        <v>152.346169165678</v>
      </c>
      <c r="C117" s="70" t="n">
        <f aca="false">A117*Sheet1!D29</f>
        <v>135.6</v>
      </c>
      <c r="E117" s="70" t="n">
        <f aca="false">(A117*A117)*O117</f>
        <v>16.7461691656782</v>
      </c>
      <c r="O117" s="70" t="n">
        <f aca="false">Sheet1!F65</f>
        <v>0.131147068413174</v>
      </c>
    </row>
    <row r="118" customFormat="false" ht="12.75" hidden="false" customHeight="false" outlineLevel="0" collapsed="false">
      <c r="A118" s="0" t="n">
        <v>11.4</v>
      </c>
      <c r="B118" s="70" t="n">
        <f aca="false">C118+E118</f>
        <v>153.843873010976</v>
      </c>
      <c r="C118" s="70" t="n">
        <f aca="false">A118*Sheet1!D29</f>
        <v>136.8</v>
      </c>
      <c r="E118" s="70" t="n">
        <f aca="false">(A118*A118)*O118</f>
        <v>17.0438730109761</v>
      </c>
      <c r="O118" s="70" t="n">
        <f aca="false">Sheet1!F65</f>
        <v>0.131147068413174</v>
      </c>
    </row>
    <row r="119" customFormat="false" ht="12.75" hidden="false" customHeight="false" outlineLevel="0" collapsed="false">
      <c r="A119" s="0" t="n">
        <v>11.5</v>
      </c>
      <c r="B119" s="70" t="n">
        <f aca="false">C119+E119</f>
        <v>155.344199797642</v>
      </c>
      <c r="C119" s="70" t="n">
        <f aca="false">A119*Sheet1!D29</f>
        <v>138</v>
      </c>
      <c r="E119" s="70" t="n">
        <f aca="false">(A119*A119)*O119</f>
        <v>17.3441997976423</v>
      </c>
      <c r="O119" s="70" t="n">
        <f aca="false">Sheet1!F65</f>
        <v>0.131147068413174</v>
      </c>
    </row>
    <row r="120" customFormat="false" ht="12.75" hidden="false" customHeight="false" outlineLevel="0" collapsed="false">
      <c r="A120" s="0" t="n">
        <v>11.6</v>
      </c>
      <c r="B120" s="70" t="n">
        <f aca="false">C120+E120</f>
        <v>156.847149525677</v>
      </c>
      <c r="C120" s="70" t="n">
        <f aca="false">A120*Sheet1!D29</f>
        <v>139.2</v>
      </c>
      <c r="E120" s="70" t="n">
        <f aca="false">(A120*A120)*O120</f>
        <v>17.6471495256767</v>
      </c>
      <c r="O120" s="70" t="n">
        <f aca="false">Sheet1!F65</f>
        <v>0.131147068413174</v>
      </c>
    </row>
    <row r="121" customFormat="false" ht="12.75" hidden="false" customHeight="false" outlineLevel="0" collapsed="false">
      <c r="A121" s="0" t="n">
        <v>11.7</v>
      </c>
      <c r="B121" s="70" t="n">
        <f aca="false">C121+E121</f>
        <v>158.352722195079</v>
      </c>
      <c r="C121" s="70" t="n">
        <f aca="false">A121*Sheet1!D29</f>
        <v>140.4</v>
      </c>
      <c r="E121" s="70" t="n">
        <f aca="false">(A121*A121)*O121</f>
        <v>17.9527221950794</v>
      </c>
      <c r="O121" s="70" t="n">
        <f aca="false">Sheet1!F65</f>
        <v>0.131147068413174</v>
      </c>
    </row>
    <row r="122" customFormat="false" ht="12.75" hidden="false" customHeight="false" outlineLevel="0" collapsed="false">
      <c r="A122" s="0" t="n">
        <v>11.8</v>
      </c>
      <c r="B122" s="70" t="n">
        <f aca="false">C122+E122</f>
        <v>159.86091780585</v>
      </c>
      <c r="C122" s="70" t="n">
        <f aca="false">A122*Sheet1!D29</f>
        <v>141.6</v>
      </c>
      <c r="E122" s="70" t="n">
        <f aca="false">(A122*A122)*O122</f>
        <v>18.2609178058504</v>
      </c>
      <c r="O122" s="70" t="n">
        <f aca="false">Sheet1!F65</f>
        <v>0.131147068413174</v>
      </c>
    </row>
    <row r="123" customFormat="false" ht="12.75" hidden="false" customHeight="false" outlineLevel="0" collapsed="false">
      <c r="A123" s="0" t="n">
        <v>11.9</v>
      </c>
      <c r="B123" s="70" t="n">
        <f aca="false">C123+E123</f>
        <v>161.37173635799</v>
      </c>
      <c r="C123" s="70" t="n">
        <f aca="false">A123*Sheet1!D29</f>
        <v>142.8</v>
      </c>
      <c r="E123" s="70" t="n">
        <f aca="false">(A123*A123)*O123</f>
        <v>18.5717363579896</v>
      </c>
      <c r="O123" s="70" t="n">
        <f aca="false">Sheet1!F65</f>
        <v>0.131147068413174</v>
      </c>
    </row>
    <row r="124" customFormat="false" ht="12.75" hidden="false" customHeight="false" outlineLevel="0" collapsed="false">
      <c r="A124" s="0" t="n">
        <v>12</v>
      </c>
      <c r="B124" s="70" t="n">
        <f aca="false">C124+E124</f>
        <v>162.885177851497</v>
      </c>
      <c r="C124" s="70" t="n">
        <f aca="false">A124*Sheet1!D29</f>
        <v>144</v>
      </c>
      <c r="E124" s="70" t="n">
        <f aca="false">(A124*A124)*O124</f>
        <v>18.8851778514971</v>
      </c>
      <c r="O124" s="70" t="n">
        <f aca="false">Sheet1!F65</f>
        <v>0.131147068413174</v>
      </c>
    </row>
    <row r="125" customFormat="false" ht="12.75" hidden="false" customHeight="false" outlineLevel="0" collapsed="false">
      <c r="A125" s="0" t="n">
        <v>12.1</v>
      </c>
      <c r="B125" s="70" t="n">
        <f aca="false">C125+E125</f>
        <v>164.401242286373</v>
      </c>
      <c r="C125" s="70" t="n">
        <f aca="false">A125*Sheet1!D29</f>
        <v>145.2</v>
      </c>
      <c r="E125" s="70" t="n">
        <f aca="false">(A125*A125)*O125</f>
        <v>19.2012422863729</v>
      </c>
      <c r="O125" s="70" t="n">
        <f aca="false">Sheet1!F65</f>
        <v>0.131147068413174</v>
      </c>
    </row>
    <row r="126" customFormat="false" ht="12.75" hidden="false" customHeight="false" outlineLevel="0" collapsed="false">
      <c r="A126" s="0" t="n">
        <v>12.2</v>
      </c>
      <c r="B126" s="70" t="n">
        <f aca="false">C126+E126</f>
        <v>165.919929662617</v>
      </c>
      <c r="C126" s="70" t="n">
        <f aca="false">A126*Sheet1!D29</f>
        <v>146.4</v>
      </c>
      <c r="E126" s="70" t="n">
        <f aca="false">(A126*A126)*O126</f>
        <v>19.5199296626169</v>
      </c>
      <c r="O126" s="70" t="n">
        <f aca="false">Sheet1!F65</f>
        <v>0.131147068413174</v>
      </c>
    </row>
    <row r="127" customFormat="false" ht="12.75" hidden="false" customHeight="false" outlineLevel="0" collapsed="false">
      <c r="A127" s="0" t="n">
        <v>12.3</v>
      </c>
      <c r="B127" s="70" t="n">
        <f aca="false">C127+E127</f>
        <v>167.441239980229</v>
      </c>
      <c r="C127" s="70" t="n">
        <f aca="false">A127*Sheet1!D29</f>
        <v>147.6</v>
      </c>
      <c r="E127" s="70" t="n">
        <f aca="false">(A127*A127)*O127</f>
        <v>19.8412399802292</v>
      </c>
      <c r="O127" s="70" t="n">
        <f aca="false">Sheet1!F65</f>
        <v>0.131147068413174</v>
      </c>
    </row>
    <row r="128" customFormat="false" ht="12.75" hidden="false" customHeight="false" outlineLevel="0" collapsed="false">
      <c r="A128" s="0" t="n">
        <v>12.4</v>
      </c>
      <c r="B128" s="70" t="n">
        <f aca="false">C128+E128</f>
        <v>168.96517323921</v>
      </c>
      <c r="C128" s="70" t="n">
        <f aca="false">A128*Sheet1!D29</f>
        <v>148.8</v>
      </c>
      <c r="E128" s="70" t="n">
        <f aca="false">(A128*A128)*O128</f>
        <v>20.1651732392097</v>
      </c>
      <c r="O128" s="70" t="n">
        <f aca="false">Sheet1!F65</f>
        <v>0.131147068413174</v>
      </c>
    </row>
    <row r="129" customFormat="false" ht="12.75" hidden="false" customHeight="false" outlineLevel="0" collapsed="false">
      <c r="A129" s="0" t="n">
        <v>12.5</v>
      </c>
      <c r="B129" s="70" t="n">
        <f aca="false">C129+E129</f>
        <v>170.491729439559</v>
      </c>
      <c r="C129" s="70" t="n">
        <f aca="false">A129*Sheet1!D29</f>
        <v>150</v>
      </c>
      <c r="E129" s="70" t="n">
        <f aca="false">(A129*A129)*O129</f>
        <v>20.4917294395585</v>
      </c>
      <c r="O129" s="70" t="n">
        <f aca="false">Sheet1!F65</f>
        <v>0.131147068413174</v>
      </c>
    </row>
    <row r="130" customFormat="false" ht="12.75" hidden="false" customHeight="false" outlineLevel="0" collapsed="false">
      <c r="A130" s="0" t="n">
        <v>12.6</v>
      </c>
      <c r="B130" s="70" t="n">
        <f aca="false">C130+E130</f>
        <v>172.020908581276</v>
      </c>
      <c r="C130" s="70" t="n">
        <f aca="false">A130*Sheet1!D29</f>
        <v>151.2</v>
      </c>
      <c r="E130" s="70" t="n">
        <f aca="false">(A130*A130)*O130</f>
        <v>20.8209085812756</v>
      </c>
      <c r="O130" s="70" t="n">
        <f aca="false">Sheet1!F65</f>
        <v>0.131147068413174</v>
      </c>
    </row>
    <row r="131" customFormat="false" ht="12.75" hidden="false" customHeight="false" outlineLevel="0" collapsed="false">
      <c r="A131" s="0" t="n">
        <v>12.7</v>
      </c>
      <c r="B131" s="70" t="n">
        <f aca="false">C131+E131</f>
        <v>173.552710664361</v>
      </c>
      <c r="C131" s="70" t="n">
        <f aca="false">A131*Sheet1!D29</f>
        <v>152.4</v>
      </c>
      <c r="E131" s="70" t="n">
        <f aca="false">(A131*A131)*O131</f>
        <v>21.1527106643609</v>
      </c>
      <c r="O131" s="70" t="n">
        <f aca="false">Sheet1!F65</f>
        <v>0.131147068413174</v>
      </c>
    </row>
    <row r="132" customFormat="false" ht="12.75" hidden="false" customHeight="false" outlineLevel="0" collapsed="false">
      <c r="A132" s="0" t="n">
        <v>12.8</v>
      </c>
      <c r="B132" s="70" t="n">
        <f aca="false">C132+E132</f>
        <v>175.087135688815</v>
      </c>
      <c r="C132" s="70" t="n">
        <f aca="false">A132*Sheet1!D29</f>
        <v>153.6</v>
      </c>
      <c r="E132" s="70" t="n">
        <f aca="false">(A132*A132)*O132</f>
        <v>21.4871356888145</v>
      </c>
      <c r="O132" s="70" t="n">
        <f aca="false">Sheet1!F65</f>
        <v>0.131147068413174</v>
      </c>
    </row>
    <row r="133" customFormat="false" ht="12.75" hidden="false" customHeight="false" outlineLevel="0" collapsed="false">
      <c r="A133" s="0" t="n">
        <v>12.9</v>
      </c>
      <c r="B133" s="70" t="n">
        <f aca="false">C133+E133</f>
        <v>176.624183654636</v>
      </c>
      <c r="C133" s="70" t="n">
        <f aca="false">A133*Sheet1!D29</f>
        <v>154.8</v>
      </c>
      <c r="E133" s="70" t="n">
        <f aca="false">(A133*A133)*O133</f>
        <v>21.8241836546364</v>
      </c>
      <c r="O133" s="70" t="n">
        <f aca="false">Sheet1!F65</f>
        <v>0.131147068413174</v>
      </c>
    </row>
    <row r="134" customFormat="false" ht="12.75" hidden="false" customHeight="false" outlineLevel="0" collapsed="false">
      <c r="A134" s="0" t="n">
        <v>13</v>
      </c>
      <c r="B134" s="70" t="n">
        <f aca="false">C134+E134</f>
        <v>178.163854561826</v>
      </c>
      <c r="C134" s="70" t="n">
        <f aca="false">A134*Sheet1!D29</f>
        <v>156</v>
      </c>
      <c r="E134" s="70" t="n">
        <f aca="false">(A134*A134)*O134</f>
        <v>22.1638545618265</v>
      </c>
      <c r="O134" s="70" t="n">
        <f aca="false">Sheet1!F65</f>
        <v>0.131147068413174</v>
      </c>
    </row>
    <row r="135" customFormat="false" ht="12.75" hidden="false" customHeight="false" outlineLevel="0" collapsed="false">
      <c r="A135" s="0" t="n">
        <v>13.1</v>
      </c>
      <c r="B135" s="70" t="n">
        <f aca="false">C135+E135</f>
        <v>179.706148410385</v>
      </c>
      <c r="C135" s="70" t="n">
        <f aca="false">A135*Sheet1!D29</f>
        <v>157.2</v>
      </c>
      <c r="E135" s="70" t="n">
        <f aca="false">(A135*A135)*O135</f>
        <v>22.5061484103849</v>
      </c>
      <c r="O135" s="70" t="n">
        <f aca="false">Sheet1!F65</f>
        <v>0.131147068413174</v>
      </c>
    </row>
    <row r="136" customFormat="false" ht="12.75" hidden="false" customHeight="false" outlineLevel="0" collapsed="false">
      <c r="A136" s="0" t="n">
        <v>13.2</v>
      </c>
      <c r="B136" s="70" t="n">
        <f aca="false">C136+E136</f>
        <v>181.251065200311</v>
      </c>
      <c r="C136" s="70" t="n">
        <f aca="false">A136*Sheet1!D29</f>
        <v>158.4</v>
      </c>
      <c r="E136" s="70" t="n">
        <f aca="false">(A136*A136)*O136</f>
        <v>22.8510652003115</v>
      </c>
      <c r="O136" s="70" t="n">
        <f aca="false">Sheet1!F65</f>
        <v>0.131147068413174</v>
      </c>
    </row>
    <row r="137" customFormat="false" ht="12.75" hidden="false" customHeight="false" outlineLevel="0" collapsed="false">
      <c r="A137" s="0" t="n">
        <v>13.3</v>
      </c>
      <c r="B137" s="70" t="n">
        <f aca="false">C137+E137</f>
        <v>182.798604931606</v>
      </c>
      <c r="C137" s="70" t="n">
        <f aca="false">A137*Sheet1!D29</f>
        <v>159.6</v>
      </c>
      <c r="E137" s="70" t="n">
        <f aca="false">(A137*A137)*O137</f>
        <v>23.1986049316064</v>
      </c>
      <c r="O137" s="70" t="n">
        <f aca="false">Sheet1!F65</f>
        <v>0.131147068413174</v>
      </c>
    </row>
    <row r="138" customFormat="false" ht="12.75" hidden="false" customHeight="false" outlineLevel="0" collapsed="false">
      <c r="A138" s="0" t="n">
        <v>13.4</v>
      </c>
      <c r="B138" s="70" t="n">
        <f aca="false">C138+E138</f>
        <v>184.34876760427</v>
      </c>
      <c r="C138" s="70" t="n">
        <f aca="false">A138*Sheet1!D29</f>
        <v>160.8</v>
      </c>
      <c r="E138" s="70" t="n">
        <f aca="false">(A138*A138)*O138</f>
        <v>23.5487676042696</v>
      </c>
      <c r="O138" s="70" t="n">
        <f aca="false">Sheet1!F65</f>
        <v>0.131147068413174</v>
      </c>
    </row>
    <row r="139" customFormat="false" ht="12.75" hidden="false" customHeight="false" outlineLevel="0" collapsed="false">
      <c r="A139" s="0" t="n">
        <v>13.5</v>
      </c>
      <c r="B139" s="70" t="n">
        <f aca="false">C139+E139</f>
        <v>185.901553218301</v>
      </c>
      <c r="C139" s="70" t="n">
        <f aca="false">A139*Sheet1!D29</f>
        <v>162</v>
      </c>
      <c r="E139" s="70" t="n">
        <f aca="false">(A139*A139)*O139</f>
        <v>23.901553218301</v>
      </c>
      <c r="O139" s="70" t="n">
        <f aca="false">Sheet1!F65</f>
        <v>0.131147068413174</v>
      </c>
    </row>
    <row r="140" customFormat="false" ht="12.75" hidden="false" customHeight="false" outlineLevel="0" collapsed="false">
      <c r="A140" s="0" t="n">
        <v>13.6</v>
      </c>
      <c r="B140" s="70" t="n">
        <f aca="false">C140+E140</f>
        <v>187.456961773701</v>
      </c>
      <c r="C140" s="70" t="n">
        <f aca="false">A140*Sheet1!D29</f>
        <v>163.2</v>
      </c>
      <c r="E140" s="70" t="n">
        <f aca="false">(A140*A140)*O140</f>
        <v>24.2569617737007</v>
      </c>
      <c r="O140" s="70" t="n">
        <f aca="false">Sheet1!F65</f>
        <v>0.131147068413174</v>
      </c>
    </row>
    <row r="141" customFormat="false" ht="12.75" hidden="false" customHeight="false" outlineLevel="0" collapsed="false">
      <c r="A141" s="0" t="n">
        <v>13.7</v>
      </c>
      <c r="B141" s="70" t="n">
        <f aca="false">C141+E141</f>
        <v>189.014993270469</v>
      </c>
      <c r="C141" s="70" t="n">
        <f aca="false">A141*Sheet1!D29</f>
        <v>164.4</v>
      </c>
      <c r="E141" s="70" t="n">
        <f aca="false">(A141*A141)*O141</f>
        <v>24.6149932704687</v>
      </c>
      <c r="O141" s="70" t="n">
        <f aca="false">Sheet1!F65</f>
        <v>0.131147068413174</v>
      </c>
    </row>
    <row r="142" customFormat="false" ht="12.75" hidden="false" customHeight="false" outlineLevel="0" collapsed="false">
      <c r="A142" s="0" t="n">
        <v>13.8</v>
      </c>
      <c r="B142" s="70" t="n">
        <f aca="false">C142+E142</f>
        <v>190.575647708605</v>
      </c>
      <c r="C142" s="70" t="n">
        <f aca="false">A142*Sheet1!D29</f>
        <v>165.6</v>
      </c>
      <c r="E142" s="70" t="n">
        <f aca="false">(A142*A142)*O142</f>
        <v>24.9756477086049</v>
      </c>
      <c r="O142" s="70" t="n">
        <f aca="false">Sheet1!F65</f>
        <v>0.131147068413174</v>
      </c>
    </row>
    <row r="143" customFormat="false" ht="12.75" hidden="false" customHeight="false" outlineLevel="0" collapsed="false">
      <c r="A143" s="0" t="n">
        <v>13.9</v>
      </c>
      <c r="B143" s="70" t="n">
        <f aca="false">C143+E143</f>
        <v>192.138925088109</v>
      </c>
      <c r="C143" s="70" t="n">
        <f aca="false">A143*Sheet1!D29</f>
        <v>166.8</v>
      </c>
      <c r="E143" s="70" t="n">
        <f aca="false">(A143*A143)*O143</f>
        <v>25.3389250881094</v>
      </c>
      <c r="O143" s="70" t="n">
        <f aca="false">Sheet1!F65</f>
        <v>0.131147068413174</v>
      </c>
    </row>
    <row r="144" customFormat="false" ht="12.75" hidden="false" customHeight="false" outlineLevel="0" collapsed="false">
      <c r="A144" s="0" t="n">
        <v>14</v>
      </c>
      <c r="B144" s="70" t="n">
        <f aca="false">C144+E144</f>
        <v>193.704825408982</v>
      </c>
      <c r="C144" s="70" t="n">
        <f aca="false">A144*Sheet1!D29</f>
        <v>168</v>
      </c>
      <c r="E144" s="70" t="n">
        <f aca="false">(A144*A144)*O144</f>
        <v>25.7048254089822</v>
      </c>
      <c r="O144" s="70" t="n">
        <f aca="false">Sheet1!F65</f>
        <v>0.131147068413174</v>
      </c>
    </row>
    <row r="145" customFormat="false" ht="12.75" hidden="false" customHeight="false" outlineLevel="0" collapsed="false">
      <c r="A145" s="0" t="n">
        <v>14.1</v>
      </c>
      <c r="B145" s="70" t="n">
        <f aca="false">C145+E145</f>
        <v>195.273348671223</v>
      </c>
      <c r="C145" s="70" t="n">
        <f aca="false">A145*Sheet1!D29</f>
        <v>169.2</v>
      </c>
      <c r="E145" s="70" t="n">
        <f aca="false">(A145*A145)*O145</f>
        <v>26.0733486712232</v>
      </c>
      <c r="O145" s="70" t="n">
        <f aca="false">Sheet1!F65</f>
        <v>0.131147068413174</v>
      </c>
    </row>
    <row r="146" customFormat="false" ht="12.75" hidden="false" customHeight="false" outlineLevel="0" collapsed="false">
      <c r="A146" s="0" t="n">
        <v>14.2</v>
      </c>
      <c r="B146" s="70" t="n">
        <f aca="false">C146+E146</f>
        <v>196.844494874832</v>
      </c>
      <c r="C146" s="70" t="n">
        <f aca="false">A146*Sheet1!D29</f>
        <v>170.4</v>
      </c>
      <c r="E146" s="70" t="n">
        <f aca="false">(A146*A146)*O146</f>
        <v>26.4444948748325</v>
      </c>
      <c r="O146" s="70" t="n">
        <f aca="false">Sheet1!F65</f>
        <v>0.131147068413174</v>
      </c>
    </row>
    <row r="147" customFormat="false" ht="12.75" hidden="false" customHeight="false" outlineLevel="0" collapsed="false">
      <c r="A147" s="0" t="n">
        <v>14.3</v>
      </c>
      <c r="B147" s="70" t="n">
        <f aca="false">C147+E147</f>
        <v>198.41826401981</v>
      </c>
      <c r="C147" s="70" t="n">
        <f aca="false">A147*Sheet1!D29</f>
        <v>171.6</v>
      </c>
      <c r="E147" s="70" t="n">
        <f aca="false">(A147*A147)*O147</f>
        <v>26.81826401981</v>
      </c>
      <c r="O147" s="70" t="n">
        <f aca="false">Sheet1!F65</f>
        <v>0.131147068413174</v>
      </c>
    </row>
    <row r="148" customFormat="false" ht="12.75" hidden="false" customHeight="false" outlineLevel="0" collapsed="false">
      <c r="A148" s="0" t="n">
        <v>14.4</v>
      </c>
      <c r="B148" s="70" t="n">
        <f aca="false">C148+E148</f>
        <v>199.994656106156</v>
      </c>
      <c r="C148" s="70" t="n">
        <f aca="false">A148*Sheet1!D29</f>
        <v>172.8</v>
      </c>
      <c r="E148" s="70" t="n">
        <f aca="false">(A148*A148)*O148</f>
        <v>27.1946561061558</v>
      </c>
      <c r="O148" s="70" t="n">
        <f aca="false">Sheet1!F65</f>
        <v>0.131147068413174</v>
      </c>
    </row>
    <row r="149" customFormat="false" ht="12.75" hidden="false" customHeight="false" outlineLevel="0" collapsed="false">
      <c r="A149" s="0" t="n">
        <v>14.5</v>
      </c>
      <c r="B149" s="70" t="n">
        <f aca="false">C149+E149</f>
        <v>201.57367113387</v>
      </c>
      <c r="C149" s="70" t="n">
        <f aca="false">A149*Sheet1!D29</f>
        <v>174</v>
      </c>
      <c r="E149" s="70" t="n">
        <f aca="false">(A149*A149)*O149</f>
        <v>27.5736711338699</v>
      </c>
      <c r="O149" s="70" t="n">
        <f aca="false">Sheet1!F65</f>
        <v>0.131147068413174</v>
      </c>
    </row>
    <row r="150" customFormat="false" ht="12.75" hidden="false" customHeight="false" outlineLevel="0" collapsed="false">
      <c r="A150" s="0" t="n">
        <v>14.6</v>
      </c>
      <c r="B150" s="70" t="n">
        <f aca="false">C150+E150</f>
        <v>203.155309102952</v>
      </c>
      <c r="C150" s="70" t="n">
        <f aca="false">A150*Sheet1!D29</f>
        <v>175.2</v>
      </c>
      <c r="E150" s="70" t="n">
        <f aca="false">(A150*A150)*O150</f>
        <v>27.9553091029523</v>
      </c>
      <c r="O150" s="70" t="n">
        <f aca="false">Sheet1!F65</f>
        <v>0.131147068413174</v>
      </c>
    </row>
    <row r="151" customFormat="false" ht="12.75" hidden="false" customHeight="false" outlineLevel="0" collapsed="false">
      <c r="A151" s="0" t="n">
        <v>14.7</v>
      </c>
      <c r="B151" s="70" t="n">
        <f aca="false">C151+E151</f>
        <v>204.739570013403</v>
      </c>
      <c r="C151" s="70" t="n">
        <f aca="false">A151*Sheet1!D29</f>
        <v>176.4</v>
      </c>
      <c r="E151" s="70" t="n">
        <f aca="false">(A151*A151)*O151</f>
        <v>28.3395700134029</v>
      </c>
      <c r="O151" s="70" t="n">
        <f aca="false">Sheet1!F65</f>
        <v>0.131147068413174</v>
      </c>
    </row>
    <row r="152" customFormat="false" ht="12.75" hidden="false" customHeight="false" outlineLevel="0" collapsed="false">
      <c r="A152" s="0" t="n">
        <v>14.8</v>
      </c>
      <c r="B152" s="70" t="n">
        <f aca="false">C152+E152</f>
        <v>206.326453865222</v>
      </c>
      <c r="C152" s="70" t="n">
        <f aca="false">A152*Sheet1!D29</f>
        <v>177.6</v>
      </c>
      <c r="E152" s="70" t="n">
        <f aca="false">(A152*A152)*O152</f>
        <v>28.7264538652217</v>
      </c>
      <c r="O152" s="70" t="n">
        <f aca="false">Sheet1!F65</f>
        <v>0.131147068413174</v>
      </c>
    </row>
    <row r="153" customFormat="false" ht="12.75" hidden="false" customHeight="false" outlineLevel="0" collapsed="false">
      <c r="A153" s="0" t="n">
        <v>14.9</v>
      </c>
      <c r="B153" s="70" t="n">
        <f aca="false">C153+E153</f>
        <v>207.915960658409</v>
      </c>
      <c r="C153" s="70" t="n">
        <f aca="false">A153*Sheet1!D29</f>
        <v>178.8</v>
      </c>
      <c r="E153" s="70" t="n">
        <f aca="false">(A153*A153)*O153</f>
        <v>29.1159606584089</v>
      </c>
      <c r="O153" s="70" t="n">
        <f aca="false">Sheet1!F65</f>
        <v>0.131147068413174</v>
      </c>
    </row>
    <row r="154" customFormat="false" ht="12.75" hidden="false" customHeight="false" outlineLevel="0" collapsed="false">
      <c r="A154" s="0" t="n">
        <v>15</v>
      </c>
      <c r="B154" s="70" t="n">
        <f aca="false">C154+E154</f>
        <v>209.508090392964</v>
      </c>
      <c r="C154" s="70" t="n">
        <f aca="false">A154*Sheet1!D29</f>
        <v>180</v>
      </c>
      <c r="E154" s="70" t="n">
        <f aca="false">(A154*A154)*O154</f>
        <v>29.5080903929642</v>
      </c>
      <c r="O154" s="70" t="n">
        <f aca="false">Sheet1!F65</f>
        <v>0.131147068413174</v>
      </c>
    </row>
    <row r="155" customFormat="false" ht="12.75" hidden="false" customHeight="false" outlineLevel="0" collapsed="false">
      <c r="A155" s="0" t="n">
        <v>15.1</v>
      </c>
      <c r="B155" s="70" t="n">
        <f aca="false">C155+E155</f>
        <v>211.102843068888</v>
      </c>
      <c r="C155" s="70" t="n">
        <f aca="false">A155*Sheet1!D29</f>
        <v>181.2</v>
      </c>
      <c r="E155" s="70" t="n">
        <f aca="false">(A155*A155)*O155</f>
        <v>29.9028430688879</v>
      </c>
      <c r="O155" s="70" t="n">
        <f aca="false">Sheet1!F65</f>
        <v>0.131147068413174</v>
      </c>
    </row>
    <row r="156" customFormat="false" ht="12.75" hidden="false" customHeight="false" outlineLevel="0" collapsed="false">
      <c r="A156" s="0" t="n">
        <v>15.2</v>
      </c>
      <c r="B156" s="70" t="n">
        <f aca="false">C156+E156</f>
        <v>212.70021868618</v>
      </c>
      <c r="C156" s="70" t="n">
        <f aca="false">A156*Sheet1!D29</f>
        <v>182.4</v>
      </c>
      <c r="E156" s="70" t="n">
        <f aca="false">(A156*A156)*O156</f>
        <v>30.3002186861798</v>
      </c>
      <c r="O156" s="70" t="n">
        <f aca="false">Sheet1!F65</f>
        <v>0.131147068413174</v>
      </c>
    </row>
    <row r="157" customFormat="false" ht="12.75" hidden="false" customHeight="false" outlineLevel="0" collapsed="false">
      <c r="A157" s="0" t="n">
        <v>15.3</v>
      </c>
      <c r="B157" s="70" t="n">
        <f aca="false">C157+E157</f>
        <v>214.30021724484</v>
      </c>
      <c r="C157" s="70" t="n">
        <f aca="false">A157*Sheet1!D29</f>
        <v>183.6</v>
      </c>
      <c r="E157" s="70" t="n">
        <f aca="false">(A157*A157)*O157</f>
        <v>30.70021724484</v>
      </c>
      <c r="O157" s="70" t="n">
        <f aca="false">Sheet1!F65</f>
        <v>0.131147068413174</v>
      </c>
    </row>
    <row r="158" customFormat="false" ht="12.75" hidden="false" customHeight="false" outlineLevel="0" collapsed="false">
      <c r="A158" s="0" t="n">
        <v>15.4</v>
      </c>
      <c r="B158" s="70" t="n">
        <f aca="false">C158+E158</f>
        <v>215.902838744868</v>
      </c>
      <c r="C158" s="70" t="n">
        <f aca="false">A158*Sheet1!D29</f>
        <v>184.8</v>
      </c>
      <c r="E158" s="70" t="n">
        <f aca="false">(A158*A158)*O158</f>
        <v>31.1028387448684</v>
      </c>
      <c r="O158" s="70" t="n">
        <f aca="false">Sheet1!F65</f>
        <v>0.131147068413174</v>
      </c>
    </row>
    <row r="159" customFormat="false" ht="12.75" hidden="false" customHeight="false" outlineLevel="0" collapsed="false">
      <c r="A159" s="0" t="n">
        <v>15.5</v>
      </c>
      <c r="B159" s="70" t="n">
        <f aca="false">C159+E159</f>
        <v>217.508083186265</v>
      </c>
      <c r="C159" s="70" t="n">
        <f aca="false">A159*Sheet1!D29</f>
        <v>186</v>
      </c>
      <c r="E159" s="70" t="n">
        <f aca="false">(A159*A159)*O159</f>
        <v>31.5080831862651</v>
      </c>
      <c r="O159" s="70" t="n">
        <f aca="false">Sheet1!F65</f>
        <v>0.131147068413174</v>
      </c>
    </row>
    <row r="160" customFormat="false" ht="12.75" hidden="false" customHeight="false" outlineLevel="0" collapsed="false">
      <c r="A160" s="0" t="n">
        <v>15.6</v>
      </c>
      <c r="B160" s="70" t="n">
        <f aca="false">C160+E160</f>
        <v>219.11595056903</v>
      </c>
      <c r="C160" s="70" t="n">
        <f aca="false">A160*Sheet1!D29</f>
        <v>187.2</v>
      </c>
      <c r="E160" s="70" t="n">
        <f aca="false">(A160*A160)*O160</f>
        <v>31.9159505690301</v>
      </c>
      <c r="O160" s="70" t="n">
        <f aca="false">Sheet1!F65</f>
        <v>0.131147068413174</v>
      </c>
    </row>
    <row r="161" customFormat="false" ht="12.75" hidden="false" customHeight="false" outlineLevel="0" collapsed="false">
      <c r="A161" s="0" t="n">
        <v>15.7</v>
      </c>
      <c r="B161" s="70" t="n">
        <f aca="false">C161+E161</f>
        <v>220.726440893163</v>
      </c>
      <c r="C161" s="70" t="n">
        <f aca="false">A161*Sheet1!D29</f>
        <v>188.4</v>
      </c>
      <c r="E161" s="70" t="n">
        <f aca="false">(A161*A161)*O161</f>
        <v>32.3264408931634</v>
      </c>
      <c r="O161" s="70" t="n">
        <f aca="false">Sheet1!F65</f>
        <v>0.131147068413174</v>
      </c>
    </row>
    <row r="162" customFormat="false" ht="12.75" hidden="false" customHeight="false" outlineLevel="0" collapsed="false">
      <c r="A162" s="0" t="n">
        <v>15.8</v>
      </c>
      <c r="B162" s="70" t="n">
        <f aca="false">C162+E162</f>
        <v>222.339554158665</v>
      </c>
      <c r="C162" s="70" t="n">
        <f aca="false">A162*Sheet1!D29</f>
        <v>189.6</v>
      </c>
      <c r="E162" s="70" t="n">
        <f aca="false">(A162*A162)*O162</f>
        <v>32.7395541586649</v>
      </c>
      <c r="O162" s="70" t="n">
        <f aca="false">Sheet1!F65</f>
        <v>0.131147068413174</v>
      </c>
    </row>
    <row r="163" customFormat="false" ht="12.75" hidden="false" customHeight="false" outlineLevel="0" collapsed="false">
      <c r="A163" s="0" t="n">
        <v>15.9</v>
      </c>
      <c r="B163" s="70" t="n">
        <f aca="false">C163+E163</f>
        <v>223.955290365535</v>
      </c>
      <c r="C163" s="70" t="n">
        <f aca="false">A163*Sheet1!D29</f>
        <v>190.8</v>
      </c>
      <c r="E163" s="70" t="n">
        <f aca="false">(A163*A163)*O163</f>
        <v>33.1552903655346</v>
      </c>
      <c r="O163" s="70" t="n">
        <f aca="false">Sheet1!F65</f>
        <v>0.131147068413174</v>
      </c>
    </row>
    <row r="164" customFormat="false" ht="12.75" hidden="false" customHeight="false" outlineLevel="0" collapsed="false">
      <c r="A164" s="0" t="n">
        <v>16</v>
      </c>
      <c r="B164" s="70" t="n">
        <f aca="false">C164+E164</f>
        <v>225.573649513773</v>
      </c>
      <c r="C164" s="70" t="n">
        <f aca="false">A164*Sheet1!D29</f>
        <v>192</v>
      </c>
      <c r="E164" s="70" t="n">
        <f aca="false">(A164*A164)*O164</f>
        <v>33.5736495137726</v>
      </c>
      <c r="O164" s="70" t="n">
        <f aca="false">Sheet1!F65</f>
        <v>0.131147068413174</v>
      </c>
    </row>
    <row r="165" customFormat="false" ht="12.75" hidden="false" customHeight="false" outlineLevel="0" collapsed="false">
      <c r="A165" s="0" t="n">
        <v>16.1</v>
      </c>
      <c r="B165" s="70" t="n">
        <f aca="false">C165+E165</f>
        <v>227.194631603379</v>
      </c>
      <c r="C165" s="70" t="n">
        <f aca="false">A165*Sheet1!D29</f>
        <v>193.2</v>
      </c>
      <c r="E165" s="70" t="n">
        <f aca="false">(A165*A165)*O165</f>
        <v>33.9946316033789</v>
      </c>
      <c r="O165" s="70" t="n">
        <f aca="false">Sheet1!F65</f>
        <v>0.131147068413174</v>
      </c>
    </row>
    <row r="166" customFormat="false" ht="12.75" hidden="false" customHeight="false" outlineLevel="0" collapsed="false">
      <c r="A166" s="0" t="n">
        <v>16.2</v>
      </c>
      <c r="B166" s="70" t="n">
        <f aca="false">C166+E166</f>
        <v>228.818236634353</v>
      </c>
      <c r="C166" s="70" t="n">
        <f aca="false">A166*Sheet1!D29</f>
        <v>194.4</v>
      </c>
      <c r="E166" s="70" t="n">
        <f aca="false">(A166*A166)*O166</f>
        <v>34.4182366343535</v>
      </c>
      <c r="O166" s="70" t="n">
        <f aca="false">Sheet1!F65</f>
        <v>0.131147068413174</v>
      </c>
    </row>
    <row r="167" customFormat="false" ht="12.75" hidden="false" customHeight="false" outlineLevel="0" collapsed="false">
      <c r="A167" s="0" t="n">
        <v>16.3</v>
      </c>
      <c r="B167" s="70" t="n">
        <f aca="false">C167+E167</f>
        <v>230.444464606696</v>
      </c>
      <c r="C167" s="70" t="n">
        <f aca="false">A167*Sheet1!D29</f>
        <v>195.6</v>
      </c>
      <c r="E167" s="70" t="n">
        <f aca="false">(A167*A167)*O167</f>
        <v>34.8444646066963</v>
      </c>
      <c r="O167" s="70" t="n">
        <f aca="false">Sheet1!F65</f>
        <v>0.131147068413174</v>
      </c>
    </row>
    <row r="168" customFormat="false" ht="12.75" hidden="false" customHeight="false" outlineLevel="0" collapsed="false">
      <c r="A168" s="0" t="n">
        <v>16.4</v>
      </c>
      <c r="B168" s="70" t="n">
        <f aca="false">C168+E168</f>
        <v>232.073315520407</v>
      </c>
      <c r="C168" s="70" t="n">
        <f aca="false">A168*Sheet1!D29</f>
        <v>196.8</v>
      </c>
      <c r="E168" s="70" t="n">
        <f aca="false">(A168*A168)*O168</f>
        <v>35.2733155204074</v>
      </c>
      <c r="O168" s="70" t="n">
        <f aca="false">Sheet1!F65</f>
        <v>0.131147068413174</v>
      </c>
    </row>
    <row r="169" customFormat="false" ht="12.75" hidden="false" customHeight="false" outlineLevel="0" collapsed="false">
      <c r="A169" s="0" t="n">
        <v>16.5</v>
      </c>
      <c r="B169" s="70" t="n">
        <f aca="false">C169+E169</f>
        <v>233.704789375487</v>
      </c>
      <c r="C169" s="70" t="n">
        <f aca="false">A169*Sheet1!D29</f>
        <v>198</v>
      </c>
      <c r="E169" s="70" t="n">
        <f aca="false">(A169*A169)*O169</f>
        <v>35.7047893754867</v>
      </c>
      <c r="O169" s="70" t="n">
        <f aca="false">Sheet1!F65</f>
        <v>0.131147068413174</v>
      </c>
    </row>
    <row r="170" customFormat="false" ht="12.75" hidden="false" customHeight="false" outlineLevel="0" collapsed="false">
      <c r="A170" s="0" t="n">
        <v>16.6</v>
      </c>
      <c r="B170" s="70" t="n">
        <f aca="false">C170+E170</f>
        <v>235.338886171934</v>
      </c>
      <c r="C170" s="70" t="n">
        <f aca="false">A170*Sheet1!D29</f>
        <v>199.2</v>
      </c>
      <c r="E170" s="70" t="n">
        <f aca="false">(A170*A170)*O170</f>
        <v>36.1388861719343</v>
      </c>
      <c r="O170" s="70" t="n">
        <f aca="false">Sheet1!F65</f>
        <v>0.131147068413174</v>
      </c>
    </row>
    <row r="171" customFormat="false" ht="12.75" hidden="false" customHeight="false" outlineLevel="0" collapsed="false">
      <c r="A171" s="0" t="n">
        <v>16.7</v>
      </c>
      <c r="B171" s="70" t="n">
        <f aca="false">C171+E171</f>
        <v>236.97560590975</v>
      </c>
      <c r="C171" s="70" t="n">
        <f aca="false">A171*Sheet1!D29</f>
        <v>200.4</v>
      </c>
      <c r="E171" s="70" t="n">
        <f aca="false">(A171*A171)*O171</f>
        <v>36.5756059097502</v>
      </c>
      <c r="O171" s="70" t="n">
        <f aca="false">Sheet1!F65</f>
        <v>0.131147068413174</v>
      </c>
    </row>
    <row r="172" customFormat="false" ht="12.75" hidden="false" customHeight="false" outlineLevel="0" collapsed="false">
      <c r="A172" s="0" t="n">
        <v>16.8</v>
      </c>
      <c r="B172" s="70" t="n">
        <f aca="false">C172+E172</f>
        <v>238.614948588934</v>
      </c>
      <c r="C172" s="70" t="n">
        <f aca="false">A172*Sheet1!D29</f>
        <v>201.6</v>
      </c>
      <c r="E172" s="70" t="n">
        <f aca="false">(A172*A172)*O172</f>
        <v>37.0149485889343</v>
      </c>
      <c r="O172" s="70" t="n">
        <f aca="false">Sheet1!F65</f>
        <v>0.131147068413174</v>
      </c>
    </row>
    <row r="173" customFormat="false" ht="12.75" hidden="false" customHeight="false" outlineLevel="0" collapsed="false">
      <c r="A173" s="0" t="n">
        <v>16.9</v>
      </c>
      <c r="B173" s="70" t="n">
        <f aca="false">C173+E173</f>
        <v>240.256914209487</v>
      </c>
      <c r="C173" s="70" t="n">
        <f aca="false">A173*Sheet1!D29</f>
        <v>202.8</v>
      </c>
      <c r="E173" s="70" t="n">
        <f aca="false">(A173*A173)*O173</f>
        <v>37.4569142094867</v>
      </c>
      <c r="O173" s="70" t="n">
        <f aca="false">Sheet1!F65</f>
        <v>0.131147068413174</v>
      </c>
    </row>
    <row r="174" customFormat="false" ht="12.75" hidden="false" customHeight="false" outlineLevel="0" collapsed="false">
      <c r="A174" s="0" t="n">
        <v>17</v>
      </c>
      <c r="B174" s="70" t="n">
        <f aca="false">C174+E174</f>
        <v>241.901502771407</v>
      </c>
      <c r="C174" s="70" t="n">
        <f aca="false">A174*Sheet1!D29</f>
        <v>204</v>
      </c>
      <c r="E174" s="70" t="n">
        <f aca="false">(A174*A174)*O174</f>
        <v>37.9015027714074</v>
      </c>
      <c r="O174" s="70" t="n">
        <f aca="false">Sheet1!F65</f>
        <v>0.131147068413174</v>
      </c>
    </row>
    <row r="175" customFormat="false" ht="12.75" hidden="false" customHeight="false" outlineLevel="0" collapsed="false">
      <c r="A175" s="0" t="n">
        <v>17.1</v>
      </c>
      <c r="B175" s="70" t="n">
        <f aca="false">C175+E175</f>
        <v>243.548714274696</v>
      </c>
      <c r="C175" s="70" t="n">
        <f aca="false">A175*Sheet1!D29</f>
        <v>205.2</v>
      </c>
      <c r="E175" s="70" t="n">
        <f aca="false">(A175*A175)*O175</f>
        <v>38.3487142746963</v>
      </c>
      <c r="O175" s="70" t="n">
        <f aca="false">Sheet1!F65</f>
        <v>0.131147068413174</v>
      </c>
    </row>
    <row r="176" customFormat="false" ht="12.75" hidden="false" customHeight="false" outlineLevel="0" collapsed="false">
      <c r="A176" s="0" t="n">
        <v>17.2</v>
      </c>
      <c r="B176" s="70" t="n">
        <f aca="false">C176+E176</f>
        <v>245.198548719353</v>
      </c>
      <c r="C176" s="70" t="n">
        <f aca="false">A176*Sheet1!D29</f>
        <v>206.4</v>
      </c>
      <c r="E176" s="70" t="n">
        <f aca="false">(A176*A176)*O176</f>
        <v>38.7985487193535</v>
      </c>
      <c r="O176" s="70" t="n">
        <f aca="false">Sheet1!F65</f>
        <v>0.131147068413174</v>
      </c>
    </row>
    <row r="177" customFormat="false" ht="12.75" hidden="false" customHeight="false" outlineLevel="0" collapsed="false">
      <c r="A177" s="0" t="n">
        <v>17.3</v>
      </c>
      <c r="B177" s="70" t="n">
        <f aca="false">C177+E177</f>
        <v>246.851006105379</v>
      </c>
      <c r="C177" s="70" t="n">
        <f aca="false">A177*Sheet1!D29</f>
        <v>207.6</v>
      </c>
      <c r="E177" s="70" t="n">
        <f aca="false">(A177*A177)*O177</f>
        <v>39.251006105379</v>
      </c>
      <c r="O177" s="70" t="n">
        <f aca="false">Sheet1!F65</f>
        <v>0.131147068413174</v>
      </c>
    </row>
    <row r="178" customFormat="false" ht="12.75" hidden="false" customHeight="false" outlineLevel="0" collapsed="false">
      <c r="A178" s="0" t="n">
        <v>17.4</v>
      </c>
      <c r="B178" s="70" t="n">
        <f aca="false">C178+E178</f>
        <v>248.506086432773</v>
      </c>
      <c r="C178" s="70" t="n">
        <f aca="false">A178*Sheet1!D29</f>
        <v>208.8</v>
      </c>
      <c r="E178" s="70" t="n">
        <f aca="false">(A178*A178)*O178</f>
        <v>39.7060864327727</v>
      </c>
      <c r="O178" s="70" t="n">
        <f aca="false">Sheet1!F65</f>
        <v>0.131147068413174</v>
      </c>
    </row>
    <row r="179" customFormat="false" ht="12.75" hidden="false" customHeight="false" outlineLevel="0" collapsed="false">
      <c r="A179" s="0" t="n">
        <v>17.5</v>
      </c>
      <c r="B179" s="70" t="n">
        <f aca="false">C179+E179</f>
        <v>250.163789701535</v>
      </c>
      <c r="C179" s="70" t="n">
        <f aca="false">A179*Sheet1!D29</f>
        <v>210</v>
      </c>
      <c r="E179" s="70" t="n">
        <f aca="false">(A179*A179)*O179</f>
        <v>40.1637897015347</v>
      </c>
      <c r="O179" s="70" t="n">
        <f aca="false">Sheet1!F65</f>
        <v>0.131147068413174</v>
      </c>
    </row>
    <row r="180" customFormat="false" ht="12.75" hidden="false" customHeight="false" outlineLevel="0" collapsed="false">
      <c r="A180" s="0" t="n">
        <v>17.6</v>
      </c>
      <c r="B180" s="70" t="n">
        <f aca="false">C180+E180</f>
        <v>251.824115911665</v>
      </c>
      <c r="C180" s="70" t="n">
        <f aca="false">A180*Sheet1!D29</f>
        <v>211.2</v>
      </c>
      <c r="E180" s="70" t="n">
        <f aca="false">(A180*A180)*O180</f>
        <v>40.6241159116649</v>
      </c>
      <c r="O180" s="70" t="n">
        <f aca="false">Sheet1!F65</f>
        <v>0.131147068413174</v>
      </c>
    </row>
    <row r="181" customFormat="false" ht="12.75" hidden="false" customHeight="false" outlineLevel="0" collapsed="false">
      <c r="A181" s="0" t="n">
        <v>17.7</v>
      </c>
      <c r="B181" s="70" t="n">
        <f aca="false">C181+E181</f>
        <v>253.487065063163</v>
      </c>
      <c r="C181" s="70" t="n">
        <f aca="false">A181*Sheet1!D29</f>
        <v>212.4</v>
      </c>
      <c r="E181" s="70" t="n">
        <f aca="false">(A181*A181)*O181</f>
        <v>41.0870650631634</v>
      </c>
      <c r="O181" s="70" t="n">
        <f aca="false">Sheet1!F65</f>
        <v>0.131147068413174</v>
      </c>
    </row>
    <row r="182" customFormat="false" ht="12.75" hidden="false" customHeight="false" outlineLevel="0" collapsed="false">
      <c r="A182" s="0" t="n">
        <v>17.8</v>
      </c>
      <c r="B182" s="70" t="n">
        <f aca="false">C182+E182</f>
        <v>255.15263715603</v>
      </c>
      <c r="C182" s="70" t="n">
        <f aca="false">A182*Sheet1!D29</f>
        <v>213.6</v>
      </c>
      <c r="E182" s="70" t="n">
        <f aca="false">(A182*A182)*O182</f>
        <v>41.5526371560302</v>
      </c>
      <c r="O182" s="70" t="n">
        <f aca="false">Sheet1!F65</f>
        <v>0.131147068413174</v>
      </c>
    </row>
    <row r="183" customFormat="false" ht="12.75" hidden="false" customHeight="false" outlineLevel="0" collapsed="false">
      <c r="A183" s="0" t="n">
        <v>17.9</v>
      </c>
      <c r="B183" s="70" t="n">
        <f aca="false">C183+E183</f>
        <v>256.820832190265</v>
      </c>
      <c r="C183" s="70" t="n">
        <f aca="false">A183*Sheet1!D29</f>
        <v>214.8</v>
      </c>
      <c r="E183" s="70" t="n">
        <f aca="false">(A183*A183)*O183</f>
        <v>42.0208321902652</v>
      </c>
      <c r="O183" s="70" t="n">
        <f aca="false">Sheet1!F65</f>
        <v>0.131147068413174</v>
      </c>
    </row>
    <row r="184" customFormat="false" ht="12.75" hidden="false" customHeight="false" outlineLevel="0" collapsed="false">
      <c r="A184" s="0" t="n">
        <v>18</v>
      </c>
      <c r="B184" s="70" t="n">
        <f aca="false">C184+E184</f>
        <v>258.491650165869</v>
      </c>
      <c r="C184" s="70" t="n">
        <f aca="false">A184*Sheet1!D29</f>
        <v>216</v>
      </c>
      <c r="E184" s="70" t="n">
        <f aca="false">(A184*A184)*O184</f>
        <v>42.4916501658685</v>
      </c>
      <c r="O184" s="70" t="n">
        <f aca="false">Sheet1!F65</f>
        <v>0.131147068413174</v>
      </c>
    </row>
    <row r="185" customFormat="false" ht="12.75" hidden="false" customHeight="false" outlineLevel="0" collapsed="false">
      <c r="A185" s="0" t="n">
        <v>18.1</v>
      </c>
      <c r="B185" s="70" t="n">
        <f aca="false">C185+E185</f>
        <v>260.16509108284</v>
      </c>
      <c r="C185" s="70" t="n">
        <f aca="false">A185*Sheet1!D29</f>
        <v>217.2</v>
      </c>
      <c r="E185" s="70" t="n">
        <f aca="false">(A185*A185)*O185</f>
        <v>42.9650910828401</v>
      </c>
      <c r="O185" s="70" t="n">
        <f aca="false">Sheet1!F65</f>
        <v>0.131147068413174</v>
      </c>
    </row>
    <row r="186" customFormat="false" ht="12.75" hidden="false" customHeight="false" outlineLevel="0" collapsed="false">
      <c r="A186" s="0" t="n">
        <v>18.2</v>
      </c>
      <c r="B186" s="70" t="n">
        <f aca="false">C186+E186</f>
        <v>261.84115494118</v>
      </c>
      <c r="C186" s="70" t="n">
        <f aca="false">A186*Sheet1!D29</f>
        <v>218.4</v>
      </c>
      <c r="E186" s="70" t="n">
        <f aca="false">(A186*A186)*O186</f>
        <v>43.4411549411799</v>
      </c>
      <c r="O186" s="70" t="n">
        <f aca="false">Sheet1!F65</f>
        <v>0.131147068413174</v>
      </c>
    </row>
    <row r="187" customFormat="false" ht="12.75" hidden="false" customHeight="false" outlineLevel="0" collapsed="false">
      <c r="A187" s="0" t="n">
        <v>18.3</v>
      </c>
      <c r="B187" s="70" t="n">
        <f aca="false">C187+E187</f>
        <v>263.519841740888</v>
      </c>
      <c r="C187" s="70" t="n">
        <f aca="false">A187*Sheet1!D29</f>
        <v>219.6</v>
      </c>
      <c r="E187" s="70" t="n">
        <f aca="false">(A187*A187)*O187</f>
        <v>43.919841740888</v>
      </c>
      <c r="O187" s="70" t="n">
        <f aca="false">Sheet1!F65</f>
        <v>0.131147068413174</v>
      </c>
    </row>
    <row r="188" customFormat="false" ht="12.75" hidden="false" customHeight="false" outlineLevel="0" collapsed="false">
      <c r="A188" s="0" t="n">
        <v>18.4</v>
      </c>
      <c r="B188" s="70" t="n">
        <f aca="false">C188+E188</f>
        <v>265.201151481964</v>
      </c>
      <c r="C188" s="70" t="n">
        <f aca="false">A188*Sheet1!D29</f>
        <v>220.8</v>
      </c>
      <c r="E188" s="70" t="n">
        <f aca="false">(A188*A188)*O188</f>
        <v>44.4011514819643</v>
      </c>
      <c r="O188" s="70" t="n">
        <f aca="false">Sheet1!F65</f>
        <v>0.131147068413174</v>
      </c>
    </row>
    <row r="189" customFormat="false" ht="12.75" hidden="false" customHeight="false" outlineLevel="0" collapsed="false">
      <c r="A189" s="0" t="n">
        <v>18.5</v>
      </c>
      <c r="B189" s="70" t="n">
        <f aca="false">C189+E189</f>
        <v>266.885084164409</v>
      </c>
      <c r="C189" s="70" t="n">
        <f aca="false">A189*Sheet1!D29</f>
        <v>222</v>
      </c>
      <c r="E189" s="70" t="n">
        <f aca="false">(A189*A189)*O189</f>
        <v>44.8850841644089</v>
      </c>
      <c r="O189" s="70" t="n">
        <f aca="false">Sheet1!F65</f>
        <v>0.131147068413174</v>
      </c>
    </row>
    <row r="190" customFormat="false" ht="12.75" hidden="false" customHeight="false" outlineLevel="0" collapsed="false">
      <c r="A190" s="0" t="n">
        <v>18.6</v>
      </c>
      <c r="B190" s="70" t="n">
        <f aca="false">C190+E190</f>
        <v>268.571639788222</v>
      </c>
      <c r="C190" s="70" t="n">
        <f aca="false">A190*Sheet1!D29</f>
        <v>223.2</v>
      </c>
      <c r="E190" s="70" t="n">
        <f aca="false">(A190*A190)*O190</f>
        <v>45.3716397882218</v>
      </c>
      <c r="O190" s="70" t="n">
        <f aca="false">Sheet1!F65</f>
        <v>0.131147068413174</v>
      </c>
    </row>
    <row r="191" customFormat="false" ht="12.75" hidden="false" customHeight="false" outlineLevel="0" collapsed="false">
      <c r="A191" s="0" t="n">
        <v>18.7</v>
      </c>
      <c r="B191" s="70" t="n">
        <f aca="false">C191+E191</f>
        <v>270.260818353403</v>
      </c>
      <c r="C191" s="70" t="n">
        <f aca="false">A191*Sheet1!D29</f>
        <v>224.4</v>
      </c>
      <c r="E191" s="70" t="n">
        <f aca="false">(A191*A191)*O191</f>
        <v>45.860818353403</v>
      </c>
      <c r="O191" s="70" t="n">
        <f aca="false">Sheet1!F65</f>
        <v>0.131147068413174</v>
      </c>
    </row>
    <row r="192" customFormat="false" ht="12.75" hidden="false" customHeight="false" outlineLevel="0" collapsed="false">
      <c r="A192" s="0" t="n">
        <v>18.8</v>
      </c>
      <c r="B192" s="70" t="n">
        <f aca="false">C192+E192</f>
        <v>271.952619859952</v>
      </c>
      <c r="C192" s="70" t="n">
        <f aca="false">A192*Sheet1!D29</f>
        <v>225.6</v>
      </c>
      <c r="E192" s="70" t="n">
        <f aca="false">(A192*A192)*O192</f>
        <v>46.3526198599524</v>
      </c>
      <c r="O192" s="70" t="n">
        <f aca="false">Sheet1!F65</f>
        <v>0.131147068413174</v>
      </c>
    </row>
    <row r="193" customFormat="false" ht="12.75" hidden="false" customHeight="false" outlineLevel="0" collapsed="false">
      <c r="A193" s="0" t="n">
        <v>18.9</v>
      </c>
      <c r="B193" s="70" t="n">
        <f aca="false">C193+E193</f>
        <v>273.64704430787</v>
      </c>
      <c r="C193" s="70" t="n">
        <f aca="false">A193*Sheet1!D29</f>
        <v>226.8</v>
      </c>
      <c r="E193" s="70" t="n">
        <f aca="false">(A193*A193)*O193</f>
        <v>46.84704430787</v>
      </c>
      <c r="O193" s="70" t="n">
        <f aca="false">Sheet1!F65</f>
        <v>0.131147068413174</v>
      </c>
    </row>
    <row r="194" customFormat="false" ht="12.75" hidden="false" customHeight="false" outlineLevel="0" collapsed="false">
      <c r="A194" s="0" t="n">
        <v>19</v>
      </c>
      <c r="B194" s="70" t="n">
        <f aca="false">C194+E194</f>
        <v>275.344091697156</v>
      </c>
      <c r="C194" s="70" t="n">
        <f aca="false">A194*Sheet1!D29</f>
        <v>228</v>
      </c>
      <c r="E194" s="70" t="n">
        <f aca="false">(A194*A194)*O194</f>
        <v>47.344091697156</v>
      </c>
      <c r="O194" s="70" t="n">
        <f aca="false">Sheet1!F65</f>
        <v>0.131147068413174</v>
      </c>
    </row>
    <row r="195" customFormat="false" ht="12.75" hidden="false" customHeight="false" outlineLevel="0" collapsed="false">
      <c r="A195" s="0" t="n">
        <v>19.1</v>
      </c>
      <c r="B195" s="70" t="n">
        <f aca="false">C195+E195</f>
        <v>277.04376202781</v>
      </c>
      <c r="C195" s="70" t="n">
        <f aca="false">A195*Sheet1!D29</f>
        <v>229.2</v>
      </c>
      <c r="E195" s="70" t="n">
        <f aca="false">(A195*A195)*O195</f>
        <v>47.8437620278102</v>
      </c>
      <c r="O195" s="70" t="n">
        <f aca="false">Sheet1!F65</f>
        <v>0.131147068413174</v>
      </c>
    </row>
    <row r="196" customFormat="false" ht="12.75" hidden="false" customHeight="false" outlineLevel="0" collapsed="false">
      <c r="A196" s="0" t="n">
        <v>19.2</v>
      </c>
      <c r="B196" s="70" t="n">
        <f aca="false">C196+E196</f>
        <v>278.746055299833</v>
      </c>
      <c r="C196" s="70" t="n">
        <f aca="false">A196*Sheet1!D29</f>
        <v>230.4</v>
      </c>
      <c r="E196" s="70" t="n">
        <f aca="false">(A196*A196)*O196</f>
        <v>48.3460552998326</v>
      </c>
      <c r="O196" s="70" t="n">
        <f aca="false">Sheet1!F65</f>
        <v>0.131147068413174</v>
      </c>
    </row>
    <row r="197" customFormat="false" ht="12.75" hidden="false" customHeight="false" outlineLevel="0" collapsed="false">
      <c r="A197" s="0" t="n">
        <v>19.3</v>
      </c>
      <c r="B197" s="70" t="n">
        <f aca="false">C197+E197</f>
        <v>280.450971513223</v>
      </c>
      <c r="C197" s="70" t="n">
        <f aca="false">A197*Sheet1!D29</f>
        <v>231.6</v>
      </c>
      <c r="E197" s="70" t="n">
        <f aca="false">(A197*A197)*O197</f>
        <v>48.8509715132233</v>
      </c>
      <c r="O197" s="70" t="n">
        <f aca="false">Sheet1!F65</f>
        <v>0.131147068413174</v>
      </c>
    </row>
    <row r="198" customFormat="false" ht="12.75" hidden="false" customHeight="false" outlineLevel="0" collapsed="false">
      <c r="A198" s="0" t="n">
        <v>19.4</v>
      </c>
      <c r="B198" s="70" t="n">
        <f aca="false">C198+E198</f>
        <v>282.158510667982</v>
      </c>
      <c r="C198" s="70" t="n">
        <f aca="false">A198*Sheet1!D29</f>
        <v>232.8</v>
      </c>
      <c r="E198" s="70" t="n">
        <f aca="false">(A198*A198)*O198</f>
        <v>49.3585106679823</v>
      </c>
      <c r="O198" s="70" t="n">
        <f aca="false">Sheet1!F65</f>
        <v>0.131147068413174</v>
      </c>
    </row>
    <row r="199" customFormat="false" ht="12.75" hidden="false" customHeight="false" outlineLevel="0" collapsed="false">
      <c r="A199" s="0" t="n">
        <v>19.5</v>
      </c>
      <c r="B199" s="70" t="n">
        <f aca="false">C199+E199</f>
        <v>283.86867276411</v>
      </c>
      <c r="C199" s="70" t="n">
        <f aca="false">A199*Sheet1!D29</f>
        <v>234</v>
      </c>
      <c r="E199" s="70" t="n">
        <f aca="false">(A199*A199)*O199</f>
        <v>49.8686727641096</v>
      </c>
      <c r="O199" s="70" t="n">
        <f aca="false">Sheet1!F65</f>
        <v>0.131147068413174</v>
      </c>
    </row>
    <row r="200" customFormat="false" ht="12.75" hidden="false" customHeight="false" outlineLevel="0" collapsed="false">
      <c r="A200" s="0" t="n">
        <v>19.6</v>
      </c>
      <c r="B200" s="70" t="n">
        <f aca="false">C200+E200</f>
        <v>285.581457801605</v>
      </c>
      <c r="C200" s="70" t="n">
        <f aca="false">A200*Sheet1!D29</f>
        <v>235.2</v>
      </c>
      <c r="E200" s="70" t="n">
        <f aca="false">(A200*A200)*O200</f>
        <v>50.3814578016051</v>
      </c>
      <c r="O200" s="70" t="n">
        <f aca="false">Sheet1!F65</f>
        <v>0.131147068413174</v>
      </c>
    </row>
    <row r="201" customFormat="false" ht="12.75" hidden="false" customHeight="false" outlineLevel="0" collapsed="false">
      <c r="A201" s="0" t="n">
        <v>19.7</v>
      </c>
      <c r="B201" s="70" t="n">
        <f aca="false">C201+E201</f>
        <v>287.296865780469</v>
      </c>
      <c r="C201" s="70" t="n">
        <f aca="false">A201*Sheet1!D29</f>
        <v>236.4</v>
      </c>
      <c r="E201" s="70" t="n">
        <f aca="false">(A201*A201)*O201</f>
        <v>50.8968657804688</v>
      </c>
      <c r="O201" s="70" t="n">
        <f aca="false">Sheet1!F65</f>
        <v>0.131147068413174</v>
      </c>
    </row>
    <row r="202" customFormat="false" ht="12.75" hidden="false" customHeight="false" outlineLevel="0" collapsed="false">
      <c r="A202" s="0" t="n">
        <v>19.8</v>
      </c>
      <c r="B202" s="70" t="n">
        <f aca="false">C202+E202</f>
        <v>289.014896700701</v>
      </c>
      <c r="C202" s="70" t="n">
        <f aca="false">A202*Sheet1!D29</f>
        <v>237.6</v>
      </c>
      <c r="E202" s="70" t="n">
        <f aca="false">(A202*A202)*O202</f>
        <v>51.4148967007009</v>
      </c>
      <c r="O202" s="70" t="n">
        <f aca="false">Sheet1!F65</f>
        <v>0.131147068413174</v>
      </c>
    </row>
    <row r="203" customFormat="false" ht="12.75" hidden="false" customHeight="false" outlineLevel="0" collapsed="false">
      <c r="A203" s="0" t="n">
        <v>19.9</v>
      </c>
      <c r="B203" s="70" t="n">
        <f aca="false">C203+E203</f>
        <v>290.735550562301</v>
      </c>
      <c r="C203" s="70" t="n">
        <f aca="false">A203*Sheet1!D29</f>
        <v>238.8</v>
      </c>
      <c r="E203" s="70" t="n">
        <f aca="false">(A203*A203)*O203</f>
        <v>51.9355505623012</v>
      </c>
      <c r="O203" s="70" t="n">
        <f aca="false">Sheet1!F65</f>
        <v>0.131147068413174</v>
      </c>
    </row>
    <row r="204" customFormat="false" ht="12.75" hidden="false" customHeight="false" outlineLevel="0" collapsed="false">
      <c r="A204" s="0" t="n">
        <v>20</v>
      </c>
      <c r="B204" s="70" t="n">
        <f aca="false">C204+E204</f>
        <v>292.45882736527</v>
      </c>
      <c r="C204" s="70" t="n">
        <f aca="false">A204*Sheet1!D29</f>
        <v>240</v>
      </c>
      <c r="E204" s="70" t="n">
        <f aca="false">(A204*A204)*O204</f>
        <v>52.4588273652698</v>
      </c>
      <c r="O204" s="70" t="n">
        <f aca="false">Sheet1!F65</f>
        <v>0.131147068413174</v>
      </c>
    </row>
    <row r="205" customFormat="false" ht="12.75" hidden="false" customHeight="false" outlineLevel="0" collapsed="false">
      <c r="A205" s="0" t="n">
        <v>20.5</v>
      </c>
      <c r="B205" s="70" t="n">
        <f aca="false">C205+E205</f>
        <v>301.114555500637</v>
      </c>
      <c r="C205" s="70" t="n">
        <f aca="false">A205*Sheet1!D29</f>
        <v>246</v>
      </c>
      <c r="E205" s="70" t="n">
        <f aca="false">(A205*A205)*O205</f>
        <v>55.1145555006365</v>
      </c>
      <c r="O205" s="70" t="n">
        <f aca="false">Sheet1!F65</f>
        <v>0.131147068413174</v>
      </c>
    </row>
    <row r="206" customFormat="false" ht="12.75" hidden="false" customHeight="false" outlineLevel="0" collapsed="false">
      <c r="A206" s="0" t="n">
        <v>21</v>
      </c>
      <c r="B206" s="70" t="n">
        <f aca="false">C206+E206</f>
        <v>309.83585717021</v>
      </c>
      <c r="C206" s="70" t="n">
        <f aca="false">A206*Sheet1!D29</f>
        <v>252</v>
      </c>
      <c r="E206" s="70" t="n">
        <f aca="false">(A206*A206)*O206</f>
        <v>57.8358571702099</v>
      </c>
      <c r="O206" s="70" t="n">
        <f aca="false">Sheet1!F65</f>
        <v>0.131147068413174</v>
      </c>
    </row>
    <row r="207" customFormat="false" ht="12.75" hidden="false" customHeight="false" outlineLevel="0" collapsed="false">
      <c r="A207" s="0" t="n">
        <v>21.5</v>
      </c>
      <c r="B207" s="70" t="n">
        <f aca="false">C207+E207</f>
        <v>318.62273237399</v>
      </c>
      <c r="C207" s="70" t="n">
        <f aca="false">A207*Sheet1!D29</f>
        <v>258</v>
      </c>
      <c r="E207" s="70" t="n">
        <f aca="false">(A207*A207)*O207</f>
        <v>60.6227323739899</v>
      </c>
      <c r="O207" s="70" t="n">
        <f aca="false">Sheet1!F65</f>
        <v>0.131147068413174</v>
      </c>
    </row>
    <row r="208" customFormat="false" ht="12.75" hidden="false" customHeight="false" outlineLevel="0" collapsed="false">
      <c r="A208" s="0" t="n">
        <v>22</v>
      </c>
      <c r="B208" s="70" t="n">
        <f aca="false">C208+E208</f>
        <v>327.475181111976</v>
      </c>
      <c r="C208" s="70" t="n">
        <f aca="false">A208*Sheet1!D29</f>
        <v>264</v>
      </c>
      <c r="E208" s="70" t="n">
        <f aca="false">(A208*A208)*O208</f>
        <v>63.4751811119764</v>
      </c>
      <c r="O208" s="70" t="n">
        <f aca="false">Sheet1!F65</f>
        <v>0.131147068413174</v>
      </c>
    </row>
    <row r="209" customFormat="false" ht="12.75" hidden="false" customHeight="false" outlineLevel="0" collapsed="false">
      <c r="A209" s="0" t="n">
        <v>22.5</v>
      </c>
      <c r="B209" s="70" t="n">
        <f aca="false">C209+E209</f>
        <v>336.39320338417</v>
      </c>
      <c r="C209" s="70" t="n">
        <f aca="false">A209*Sheet1!D29</f>
        <v>270</v>
      </c>
      <c r="E209" s="70" t="n">
        <f aca="false">(A209*A209)*O209</f>
        <v>66.3932033841695</v>
      </c>
      <c r="O209" s="70" t="n">
        <f aca="false">Sheet1!F65</f>
        <v>0.131147068413174</v>
      </c>
    </row>
    <row r="210" customFormat="false" ht="12.75" hidden="false" customHeight="false" outlineLevel="0" collapsed="false">
      <c r="A210" s="0" t="n">
        <v>23</v>
      </c>
      <c r="B210" s="70" t="n">
        <f aca="false">C210+E210</f>
        <v>345.376799190569</v>
      </c>
      <c r="C210" s="70" t="n">
        <f aca="false">A210*Sheet1!D29</f>
        <v>276</v>
      </c>
      <c r="E210" s="70" t="n">
        <f aca="false">(A210*A210)*O210</f>
        <v>69.3767991905693</v>
      </c>
      <c r="O210" s="70" t="n">
        <f aca="false">Sheet1!F65</f>
        <v>0.131147068413174</v>
      </c>
    </row>
    <row r="211" customFormat="false" ht="12.75" hidden="false" customHeight="false" outlineLevel="0" collapsed="false">
      <c r="A211" s="0" t="n">
        <v>23.5</v>
      </c>
      <c r="B211" s="70" t="n">
        <f aca="false">C211+E211</f>
        <v>354.425968531176</v>
      </c>
      <c r="C211" s="70" t="n">
        <f aca="false">A211*Sheet1!D29</f>
        <v>282</v>
      </c>
      <c r="E211" s="70" t="n">
        <f aca="false">(A211*A211)*O211</f>
        <v>72.4259685311756</v>
      </c>
      <c r="O211" s="70" t="n">
        <f aca="false">Sheet1!F65</f>
        <v>0.131147068413174</v>
      </c>
    </row>
    <row r="212" customFormat="false" ht="12.75" hidden="false" customHeight="false" outlineLevel="0" collapsed="false">
      <c r="A212" s="0" t="n">
        <v>24</v>
      </c>
      <c r="B212" s="70" t="n">
        <f aca="false">C212+E212</f>
        <v>363.540711405988</v>
      </c>
      <c r="C212" s="70" t="n">
        <f aca="false">A212*Sheet1!D29</f>
        <v>288</v>
      </c>
      <c r="E212" s="70" t="n">
        <f aca="false">(A212*A212)*O212</f>
        <v>75.5407114059885</v>
      </c>
      <c r="O212" s="70" t="n">
        <f aca="false">Sheet1!F65</f>
        <v>0.131147068413174</v>
      </c>
    </row>
    <row r="213" customFormat="false" ht="12.75" hidden="false" customHeight="false" outlineLevel="0" collapsed="false">
      <c r="A213" s="0" t="n">
        <v>24.5</v>
      </c>
      <c r="B213" s="70" t="n">
        <f aca="false">C213+E213</f>
        <v>372.721027815008</v>
      </c>
      <c r="C213" s="70" t="n">
        <f aca="false">A213*Sheet1!D29</f>
        <v>294</v>
      </c>
      <c r="E213" s="70" t="n">
        <f aca="false">(A213*A213)*O213</f>
        <v>78.7210278150079</v>
      </c>
      <c r="O213" s="70" t="n">
        <f aca="false">Sheet1!F65</f>
        <v>0.131147068413174</v>
      </c>
    </row>
    <row r="214" customFormat="false" ht="12.75" hidden="false" customHeight="false" outlineLevel="0" collapsed="false">
      <c r="A214" s="0" t="n">
        <v>25</v>
      </c>
      <c r="B214" s="70" t="n">
        <f aca="false">C214+E214</f>
        <v>381.966917758234</v>
      </c>
      <c r="C214" s="70" t="n">
        <f aca="false">A214*Sheet1!D29</f>
        <v>300</v>
      </c>
      <c r="E214" s="70" t="n">
        <f aca="false">(A214*A214)*O214</f>
        <v>81.966917758234</v>
      </c>
      <c r="O214" s="70" t="n">
        <f aca="false">Sheet1!F65</f>
        <v>0.131147068413174</v>
      </c>
    </row>
    <row r="215" customFormat="false" ht="12.75" hidden="false" customHeight="false" outlineLevel="0" collapsed="false">
      <c r="A215" s="0" t="n">
        <v>25.5</v>
      </c>
      <c r="B215" s="70" t="n">
        <f aca="false">C215+E215</f>
        <v>391.278381235667</v>
      </c>
      <c r="C215" s="70" t="n">
        <f aca="false">A215*Sheet1!D29</f>
        <v>306</v>
      </c>
      <c r="E215" s="70" t="n">
        <f aca="false">(A215*A215)*O215</f>
        <v>85.2783812356666</v>
      </c>
      <c r="O215" s="70" t="n">
        <f aca="false">Sheet1!F65</f>
        <v>0.131147068413174</v>
      </c>
    </row>
    <row r="216" customFormat="false" ht="12.75" hidden="false" customHeight="false" outlineLevel="0" collapsed="false">
      <c r="A216" s="0" t="n">
        <v>26</v>
      </c>
      <c r="B216" s="70" t="n">
        <f aca="false">C216+E216</f>
        <v>400.655418247306</v>
      </c>
      <c r="C216" s="70" t="n">
        <f aca="false">A216*Sheet1!D29</f>
        <v>312</v>
      </c>
      <c r="E216" s="70" t="n">
        <f aca="false">(A216*A216)*O216</f>
        <v>88.6554182473059</v>
      </c>
      <c r="O216" s="70" t="n">
        <f aca="false">Sheet1!F65</f>
        <v>0.131147068413174</v>
      </c>
    </row>
    <row r="217" customFormat="false" ht="12.75" hidden="false" customHeight="false" outlineLevel="0" collapsed="false">
      <c r="A217" s="0" t="n">
        <v>26.5</v>
      </c>
      <c r="B217" s="70" t="n">
        <f aca="false">C217+E217</f>
        <v>410.098028793152</v>
      </c>
      <c r="C217" s="70" t="n">
        <f aca="false">A217*Sheet1!D29</f>
        <v>318</v>
      </c>
      <c r="E217" s="70" t="n">
        <f aca="false">(A217*A217)*O217</f>
        <v>92.0980287931517</v>
      </c>
      <c r="O217" s="70" t="n">
        <f aca="false">Sheet1!F65</f>
        <v>0.131147068413174</v>
      </c>
    </row>
    <row r="218" customFormat="false" ht="12.75" hidden="false" customHeight="false" outlineLevel="0" collapsed="false">
      <c r="A218" s="0" t="n">
        <v>27</v>
      </c>
      <c r="B218" s="70" t="n">
        <f aca="false">C218+E218</f>
        <v>419.606212873204</v>
      </c>
      <c r="C218" s="70" t="n">
        <f aca="false">A218*Sheet1!D29</f>
        <v>324</v>
      </c>
      <c r="E218" s="70" t="n">
        <f aca="false">(A218*A218)*O218</f>
        <v>95.6062128732041</v>
      </c>
      <c r="O218" s="70" t="n">
        <f aca="false">Sheet1!F65</f>
        <v>0.131147068413174</v>
      </c>
    </row>
    <row r="219" customFormat="false" ht="12.75" hidden="false" customHeight="false" outlineLevel="0" collapsed="false">
      <c r="A219" s="0" t="n">
        <v>27.5</v>
      </c>
      <c r="B219" s="70" t="n">
        <f aca="false">C219+E219</f>
        <v>429.179970487463</v>
      </c>
      <c r="C219" s="70" t="n">
        <f aca="false">A219*Sheet1!D29</f>
        <v>330</v>
      </c>
      <c r="E219" s="70" t="n">
        <f aca="false">(A219*A219)*O219</f>
        <v>99.1799704874631</v>
      </c>
      <c r="O219" s="70" t="n">
        <f aca="false">Sheet1!F65</f>
        <v>0.131147068413174</v>
      </c>
    </row>
    <row r="220" customFormat="false" ht="12.75" hidden="false" customHeight="false" outlineLevel="0" collapsed="false">
      <c r="A220" s="0" t="n">
        <v>28</v>
      </c>
      <c r="B220" s="70" t="n">
        <f aca="false">C220+E220</f>
        <v>438.819301635929</v>
      </c>
      <c r="C220" s="70" t="n">
        <f aca="false">A220*Sheet1!D29</f>
        <v>336</v>
      </c>
      <c r="E220" s="70" t="n">
        <f aca="false">(A220*A220)*O220</f>
        <v>102.819301635929</v>
      </c>
      <c r="O220" s="70" t="n">
        <f aca="false">Sheet1!F65</f>
        <v>0.131147068413174</v>
      </c>
    </row>
    <row r="221" customFormat="false" ht="12.75" hidden="false" customHeight="false" outlineLevel="0" collapsed="false">
      <c r="A221" s="0" t="n">
        <v>28.5</v>
      </c>
      <c r="B221" s="70" t="n">
        <f aca="false">C221+E221</f>
        <v>448.524206318601</v>
      </c>
      <c r="C221" s="70" t="n">
        <f aca="false">A221*Sheet1!D29</f>
        <v>342</v>
      </c>
      <c r="E221" s="70" t="n">
        <f aca="false">(A221*A221)*O221</f>
        <v>106.524206318601</v>
      </c>
      <c r="O221" s="70" t="n">
        <f aca="false">Sheet1!F65</f>
        <v>0.131147068413174</v>
      </c>
    </row>
    <row r="222" customFormat="false" ht="12.75" hidden="false" customHeight="false" outlineLevel="0" collapsed="false">
      <c r="A222" s="0" t="n">
        <v>29</v>
      </c>
      <c r="B222" s="70" t="n">
        <f aca="false">C222+E222</f>
        <v>458.29468453548</v>
      </c>
      <c r="C222" s="70" t="n">
        <f aca="false">A222*Sheet1!D29</f>
        <v>348</v>
      </c>
      <c r="E222" s="70" t="n">
        <f aca="false">(A222*A222)*O222</f>
        <v>110.29468453548</v>
      </c>
      <c r="O222" s="70" t="n">
        <f aca="false">Sheet1!F65</f>
        <v>0.131147068413174</v>
      </c>
    </row>
    <row r="223" customFormat="false" ht="12.75" hidden="false" customHeight="false" outlineLevel="0" collapsed="false">
      <c r="A223" s="0" t="n">
        <v>29.5</v>
      </c>
      <c r="B223" s="70" t="n">
        <f aca="false">C223+E223</f>
        <v>468.130736286565</v>
      </c>
      <c r="C223" s="70" t="n">
        <f aca="false">A223*Sheet1!D29</f>
        <v>354</v>
      </c>
      <c r="E223" s="70" t="n">
        <f aca="false">(A223*A223)*O223</f>
        <v>114.130736286565</v>
      </c>
      <c r="O223" s="70" t="n">
        <f aca="false">Sheet1!F65</f>
        <v>0.131147068413174</v>
      </c>
    </row>
    <row r="224" customFormat="false" ht="12.75" hidden="false" customHeight="false" outlineLevel="0" collapsed="false">
      <c r="A224" s="0" t="n">
        <v>30</v>
      </c>
      <c r="B224" s="70" t="n">
        <f aca="false">C224+E224</f>
        <v>478.032361571857</v>
      </c>
      <c r="C224" s="70" t="n">
        <f aca="false">A224*Sheet1!D29</f>
        <v>360</v>
      </c>
      <c r="E224" s="70" t="n">
        <f aca="false">(A224*A224)*O224</f>
        <v>118.032361571857</v>
      </c>
      <c r="O224" s="70" t="n">
        <f aca="false">Sheet1!F65</f>
        <v>0.131147068413174</v>
      </c>
    </row>
    <row r="225" customFormat="false" ht="12.75" hidden="false" customHeight="false" outlineLevel="0" collapsed="false">
      <c r="A225" s="0" t="n">
        <v>30.5</v>
      </c>
      <c r="B225" s="70" t="n">
        <f aca="false">C225+E225</f>
        <v>487.999560391356</v>
      </c>
      <c r="C225" s="70" t="n">
        <f aca="false">A225*Sheet1!D29</f>
        <v>366</v>
      </c>
      <c r="E225" s="70" t="n">
        <f aca="false">(A225*A225)*O225</f>
        <v>121.999560391355</v>
      </c>
      <c r="O225" s="70" t="n">
        <f aca="false">Sheet1!F65</f>
        <v>0.131147068413174</v>
      </c>
    </row>
    <row r="226" customFormat="false" ht="12.75" hidden="false" customHeight="false" outlineLevel="0" collapsed="false">
      <c r="A226" s="0" t="n">
        <v>31</v>
      </c>
      <c r="B226" s="70" t="n">
        <f aca="false">C226+E226</f>
        <v>498.032332745061</v>
      </c>
      <c r="C226" s="70" t="n">
        <f aca="false">A226*Sheet1!D29</f>
        <v>372</v>
      </c>
      <c r="E226" s="70" t="n">
        <f aca="false">(A226*A226)*O226</f>
        <v>126.032332745061</v>
      </c>
      <c r="O226" s="70" t="n">
        <f aca="false">Sheet1!F65</f>
        <v>0.131147068413174</v>
      </c>
    </row>
    <row r="227" customFormat="false" ht="12.75" hidden="false" customHeight="false" outlineLevel="0" collapsed="false">
      <c r="A227" s="0" t="n">
        <v>31.5</v>
      </c>
      <c r="B227" s="70" t="n">
        <f aca="false">C227+E227</f>
        <v>508.130678632972</v>
      </c>
      <c r="C227" s="70" t="n">
        <f aca="false">A227*Sheet1!D29</f>
        <v>378</v>
      </c>
      <c r="E227" s="70" t="n">
        <f aca="false">(A227*A227)*O227</f>
        <v>130.130678632972</v>
      </c>
      <c r="O227" s="70" t="n">
        <f aca="false">Sheet1!F65</f>
        <v>0.131147068413174</v>
      </c>
    </row>
    <row r="228" customFormat="false" ht="12.75" hidden="false" customHeight="false" outlineLevel="0" collapsed="false">
      <c r="A228" s="0" t="n">
        <v>32</v>
      </c>
      <c r="B228" s="70" t="n">
        <f aca="false">C228+E228</f>
        <v>518.294598055091</v>
      </c>
      <c r="C228" s="70" t="n">
        <f aca="false">A228*Sheet1!D29</f>
        <v>384</v>
      </c>
      <c r="E228" s="70" t="n">
        <f aca="false">(A228*A228)*O228</f>
        <v>134.294598055091</v>
      </c>
      <c r="O228" s="70" t="n">
        <f aca="false">Sheet1!F65</f>
        <v>0.131147068413174</v>
      </c>
    </row>
    <row r="229" customFormat="false" ht="12.75" hidden="false" customHeight="false" outlineLevel="0" collapsed="false">
      <c r="A229" s="0" t="n">
        <v>32.5</v>
      </c>
      <c r="B229" s="70" t="n">
        <f aca="false">C229+E229</f>
        <v>528.524091011415</v>
      </c>
      <c r="C229" s="70" t="n">
        <f aca="false">A229*Sheet1!D29</f>
        <v>390</v>
      </c>
      <c r="E229" s="70" t="n">
        <f aca="false">(A229*A229)*O229</f>
        <v>138.524091011415</v>
      </c>
      <c r="O229" s="70" t="n">
        <f aca="false">Sheet1!F65</f>
        <v>0.131147068413174</v>
      </c>
    </row>
    <row r="230" customFormat="false" ht="12.75" hidden="false" customHeight="false" outlineLevel="0" collapsed="false">
      <c r="A230" s="0" t="n">
        <v>33</v>
      </c>
      <c r="B230" s="70" t="n">
        <f aca="false">C230+E230</f>
        <v>538.819157501947</v>
      </c>
      <c r="C230" s="70" t="n">
        <f aca="false">A230*Sheet1!D29</f>
        <v>396</v>
      </c>
      <c r="E230" s="70" t="n">
        <f aca="false">(A230*A230)*O230</f>
        <v>142.819157501947</v>
      </c>
      <c r="O230" s="70" t="n">
        <f aca="false">Sheet1!F65</f>
        <v>0.131147068413174</v>
      </c>
    </row>
    <row r="231" customFormat="false" ht="12.75" hidden="false" customHeight="false" outlineLevel="0" collapsed="false">
      <c r="A231" s="0" t="n">
        <v>33.5</v>
      </c>
      <c r="B231" s="70" t="n">
        <f aca="false">C231+E231</f>
        <v>549.179797526685</v>
      </c>
      <c r="C231" s="70" t="n">
        <f aca="false">A231*Sheet1!D29</f>
        <v>402</v>
      </c>
      <c r="E231" s="70" t="n">
        <f aca="false">(A231*A231)*O231</f>
        <v>147.179797526685</v>
      </c>
      <c r="O231" s="70" t="n">
        <f aca="false">Sheet1!F65</f>
        <v>0.131147068413174</v>
      </c>
    </row>
    <row r="232" customFormat="false" ht="12.75" hidden="false" customHeight="false" outlineLevel="0" collapsed="false">
      <c r="A232" s="0" t="n">
        <v>34</v>
      </c>
      <c r="B232" s="70" t="n">
        <f aca="false">C232+E232</f>
        <v>559.60601108563</v>
      </c>
      <c r="C232" s="70" t="n">
        <f aca="false">A232*Sheet1!D29</f>
        <v>408</v>
      </c>
      <c r="E232" s="70" t="n">
        <f aca="false">(A232*A232)*O232</f>
        <v>151.60601108563</v>
      </c>
      <c r="O232" s="70" t="n">
        <f aca="false">Sheet1!F65</f>
        <v>0.131147068413174</v>
      </c>
    </row>
    <row r="233" customFormat="false" ht="12.75" hidden="false" customHeight="false" outlineLevel="0" collapsed="false">
      <c r="A233" s="0" t="n">
        <v>34.5</v>
      </c>
      <c r="B233" s="70" t="n">
        <f aca="false">C233+E233</f>
        <v>570.097798178781</v>
      </c>
      <c r="C233" s="70" t="n">
        <f aca="false">A233*Sheet1!D29</f>
        <v>414</v>
      </c>
      <c r="E233" s="70" t="n">
        <f aca="false">(A233*A233)*O233</f>
        <v>156.097798178781</v>
      </c>
      <c r="O233" s="70" t="n">
        <f aca="false">Sheet1!F65</f>
        <v>0.131147068413174</v>
      </c>
    </row>
    <row r="234" customFormat="false" ht="12.75" hidden="false" customHeight="false" outlineLevel="0" collapsed="false">
      <c r="A234" s="0" t="n">
        <v>35</v>
      </c>
      <c r="B234" s="70" t="n">
        <f aca="false">C234+E234</f>
        <v>580.655158806139</v>
      </c>
      <c r="C234" s="70" t="n">
        <f aca="false">A234*Sheet1!D29</f>
        <v>420</v>
      </c>
      <c r="E234" s="70" t="n">
        <f aca="false">(A234*A234)*O234</f>
        <v>160.655158806139</v>
      </c>
      <c r="O234" s="70" t="n">
        <f aca="false">Sheet1!F65</f>
        <v>0.131147068413174</v>
      </c>
    </row>
    <row r="235" customFormat="false" ht="12.75" hidden="false" customHeight="false" outlineLevel="0" collapsed="false">
      <c r="A235" s="0" t="n">
        <v>35.5</v>
      </c>
      <c r="B235" s="70" t="n">
        <f aca="false">C235+E235</f>
        <v>591.278092967703</v>
      </c>
      <c r="C235" s="70" t="n">
        <f aca="false">A235*Sheet1!D29</f>
        <v>426</v>
      </c>
      <c r="E235" s="70" t="n">
        <f aca="false">(A235*A235)*O235</f>
        <v>165.278092967703</v>
      </c>
      <c r="O235" s="70" t="n">
        <f aca="false">Sheet1!F65</f>
        <v>0.131147068413174</v>
      </c>
    </row>
    <row r="236" customFormat="false" ht="12.75" hidden="false" customHeight="false" outlineLevel="0" collapsed="false">
      <c r="A236" s="0" t="n">
        <v>36</v>
      </c>
      <c r="B236" s="70" t="n">
        <f aca="false">C236+E236</f>
        <v>601.966600663474</v>
      </c>
      <c r="C236" s="70" t="n">
        <f aca="false">A236*Sheet1!D29</f>
        <v>432</v>
      </c>
      <c r="E236" s="70" t="n">
        <f aca="false">(A236*A236)*O236</f>
        <v>169.966600663474</v>
      </c>
      <c r="O236" s="70" t="n">
        <f aca="false">Sheet1!F65</f>
        <v>0.131147068413174</v>
      </c>
    </row>
    <row r="237" customFormat="false" ht="12.75" hidden="false" customHeight="false" outlineLevel="0" collapsed="false">
      <c r="A237" s="0" t="n">
        <v>36.5</v>
      </c>
      <c r="B237" s="70" t="n">
        <f aca="false">C237+E237</f>
        <v>612.720681893452</v>
      </c>
      <c r="C237" s="70" t="n">
        <f aca="false">A237*Sheet1!D29</f>
        <v>438</v>
      </c>
      <c r="E237" s="70" t="n">
        <f aca="false">(A237*A237)*O237</f>
        <v>174.720681893452</v>
      </c>
      <c r="O237" s="70" t="n">
        <f aca="false">Sheet1!F65</f>
        <v>0.131147068413174</v>
      </c>
    </row>
    <row r="238" customFormat="false" ht="12.75" hidden="false" customHeight="false" outlineLevel="0" collapsed="false">
      <c r="A238" s="0" t="n">
        <v>37</v>
      </c>
      <c r="B238" s="70" t="n">
        <f aca="false">C238+E238</f>
        <v>623.540336657636</v>
      </c>
      <c r="C238" s="70" t="n">
        <f aca="false">A238*Sheet1!D29</f>
        <v>444</v>
      </c>
      <c r="E238" s="70" t="n">
        <f aca="false">(A238*A238)*O238</f>
        <v>179.540336657636</v>
      </c>
      <c r="O238" s="70" t="n">
        <f aca="false">Sheet1!F65</f>
        <v>0.131147068413174</v>
      </c>
    </row>
    <row r="239" customFormat="false" ht="12.75" hidden="false" customHeight="false" outlineLevel="0" collapsed="false">
      <c r="A239" s="0" t="n">
        <v>37.5</v>
      </c>
      <c r="B239" s="70" t="n">
        <f aca="false">C239+E239</f>
        <v>634.425564956027</v>
      </c>
      <c r="C239" s="70" t="n">
        <f aca="false">A239*Sheet1!D29</f>
        <v>450</v>
      </c>
      <c r="E239" s="70" t="n">
        <f aca="false">(A239*A239)*O239</f>
        <v>184.425564956026</v>
      </c>
      <c r="O239" s="70" t="n">
        <f aca="false">Sheet1!F65</f>
        <v>0.131147068413174</v>
      </c>
    </row>
    <row r="240" customFormat="false" ht="12.75" hidden="false" customHeight="false" outlineLevel="0" collapsed="false">
      <c r="A240" s="0" t="n">
        <v>38</v>
      </c>
      <c r="B240" s="70" t="n">
        <f aca="false">C240+E240</f>
        <v>645.376366788624</v>
      </c>
      <c r="C240" s="70" t="n">
        <f aca="false">A240*Sheet1!D29</f>
        <v>456</v>
      </c>
      <c r="E240" s="70" t="n">
        <f aca="false">(A240*A240)*O240</f>
        <v>189.376366788624</v>
      </c>
      <c r="O240" s="70" t="n">
        <f aca="false">Sheet1!F65</f>
        <v>0.131147068413174</v>
      </c>
    </row>
    <row r="241" customFormat="false" ht="12.75" hidden="false" customHeight="false" outlineLevel="0" collapsed="false">
      <c r="A241" s="0" t="n">
        <v>38.5</v>
      </c>
      <c r="B241" s="70" t="n">
        <f aca="false">C241+E241</f>
        <v>656.392742155428</v>
      </c>
      <c r="C241" s="70" t="n">
        <f aca="false">A241*Sheet1!D29</f>
        <v>462</v>
      </c>
      <c r="E241" s="70" t="n">
        <f aca="false">(A241*A241)*O241</f>
        <v>194.392742155428</v>
      </c>
      <c r="O241" s="70" t="n">
        <f aca="false">Sheet1!F65</f>
        <v>0.131147068413174</v>
      </c>
    </row>
    <row r="242" customFormat="false" ht="12.75" hidden="false" customHeight="false" outlineLevel="0" collapsed="false">
      <c r="A242" s="0" t="n">
        <v>39</v>
      </c>
      <c r="B242" s="70" t="n">
        <f aca="false">C242+E242</f>
        <v>667.474691056438</v>
      </c>
      <c r="C242" s="70" t="n">
        <f aca="false">A242*Sheet1!D29</f>
        <v>468</v>
      </c>
      <c r="E242" s="70" t="n">
        <f aca="false">(A242*A242)*O242</f>
        <v>199.474691056438</v>
      </c>
      <c r="O242" s="70" t="n">
        <f aca="false">Sheet1!F65</f>
        <v>0.131147068413174</v>
      </c>
    </row>
    <row r="243" customFormat="false" ht="12.75" hidden="false" customHeight="false" outlineLevel="0" collapsed="false">
      <c r="A243" s="0" t="n">
        <v>39.5</v>
      </c>
      <c r="B243" s="70" t="n">
        <f aca="false">C243+E243</f>
        <v>678.622213491655</v>
      </c>
      <c r="C243" s="70" t="n">
        <f aca="false">A243*Sheet1!D29</f>
        <v>474</v>
      </c>
      <c r="E243" s="70" t="n">
        <f aca="false">(A243*A243)*O243</f>
        <v>204.622213491655</v>
      </c>
      <c r="O243" s="70" t="n">
        <f aca="false">Sheet1!F65</f>
        <v>0.131147068413174</v>
      </c>
    </row>
    <row r="244" customFormat="false" ht="12.75" hidden="false" customHeight="false" outlineLevel="0" collapsed="false">
      <c r="A244" s="0" t="n">
        <v>40</v>
      </c>
      <c r="B244" s="70" t="n">
        <f aca="false">C244+E244</f>
        <v>689.835309461079</v>
      </c>
      <c r="C244" s="70" t="n">
        <f aca="false">A244*Sheet1!D29</f>
        <v>480</v>
      </c>
      <c r="E244" s="70" t="n">
        <f aca="false">(A244*A244)*O244</f>
        <v>209.835309461079</v>
      </c>
      <c r="O244" s="70" t="n">
        <f aca="false">Sheet1!F65</f>
        <v>0.131147068413174</v>
      </c>
    </row>
    <row r="245" customFormat="false" ht="12.75" hidden="false" customHeight="false" outlineLevel="0" collapsed="false">
      <c r="A245" s="0" t="n">
        <v>40.5</v>
      </c>
      <c r="B245" s="70" t="n">
        <f aca="false">C245+E245</f>
        <v>701.113978964709</v>
      </c>
      <c r="C245" s="70" t="n">
        <f aca="false">A245*Sheet1!D29</f>
        <v>486</v>
      </c>
      <c r="E245" s="70" t="n">
        <f aca="false">(A245*A245)*O245</f>
        <v>215.113978964709</v>
      </c>
      <c r="O245" s="70" t="n">
        <f aca="false">Sheet1!F65</f>
        <v>0.131147068413174</v>
      </c>
    </row>
    <row r="246" customFormat="false" ht="12.75" hidden="false" customHeight="false" outlineLevel="0" collapsed="false">
      <c r="A246" s="0" t="n">
        <v>41</v>
      </c>
      <c r="B246" s="70" t="n">
        <f aca="false">C246+E246</f>
        <v>712.458222002546</v>
      </c>
      <c r="C246" s="70" t="n">
        <f aca="false">A246*Sheet1!D29</f>
        <v>492</v>
      </c>
      <c r="E246" s="70" t="n">
        <f aca="false">(A246*A246)*O246</f>
        <v>220.458222002546</v>
      </c>
      <c r="O246" s="70" t="n">
        <f aca="false">Sheet1!F65</f>
        <v>0.131147068413174</v>
      </c>
    </row>
    <row r="247" customFormat="false" ht="12.75" hidden="false" customHeight="false" outlineLevel="0" collapsed="false">
      <c r="A247" s="0" t="n">
        <v>41.5</v>
      </c>
      <c r="B247" s="70" t="n">
        <f aca="false">C247+E247</f>
        <v>723.86803857459</v>
      </c>
      <c r="C247" s="70" t="n">
        <f aca="false">A247*Sheet1!D29</f>
        <v>498</v>
      </c>
      <c r="E247" s="70" t="n">
        <f aca="false">(A247*A247)*O247</f>
        <v>225.86803857459</v>
      </c>
      <c r="O247" s="70" t="n">
        <f aca="false">Sheet1!F65</f>
        <v>0.131147068413174</v>
      </c>
    </row>
    <row r="248" customFormat="false" ht="12.75" hidden="false" customHeight="false" outlineLevel="0" collapsed="false">
      <c r="A248" s="0" t="n">
        <v>42</v>
      </c>
      <c r="B248" s="70" t="n">
        <f aca="false">C248+E248</f>
        <v>735.34342868084</v>
      </c>
      <c r="C248" s="70" t="n">
        <f aca="false">A248*Sheet1!D29</f>
        <v>504</v>
      </c>
      <c r="E248" s="70" t="n">
        <f aca="false">(A248*A248)*O248</f>
        <v>231.34342868084</v>
      </c>
      <c r="O248" s="70" t="n">
        <f aca="false">Sheet1!F65</f>
        <v>0.131147068413174</v>
      </c>
    </row>
    <row r="249" customFormat="false" ht="12.75" hidden="false" customHeight="false" outlineLevel="0" collapsed="false">
      <c r="A249" s="0" t="n">
        <v>42.5</v>
      </c>
      <c r="B249" s="70" t="n">
        <f aca="false">C249+E249</f>
        <v>746.884392321296</v>
      </c>
      <c r="C249" s="70" t="n">
        <f aca="false">A249*Sheet1!D29</f>
        <v>510</v>
      </c>
      <c r="E249" s="70" t="n">
        <f aca="false">(A249*A249)*O249</f>
        <v>236.884392321296</v>
      </c>
      <c r="O249" s="70" t="n">
        <f aca="false">Sheet1!F65</f>
        <v>0.131147068413174</v>
      </c>
    </row>
    <row r="250" customFormat="false" ht="12.75" hidden="false" customHeight="false" outlineLevel="0" collapsed="false">
      <c r="A250" s="0" t="n">
        <v>43</v>
      </c>
      <c r="B250" s="70" t="n">
        <f aca="false">C250+E250</f>
        <v>758.490929495959</v>
      </c>
      <c r="C250" s="70" t="n">
        <f aca="false">A250*Sheet1!D29</f>
        <v>516</v>
      </c>
      <c r="E250" s="70" t="n">
        <f aca="false">(A250*A250)*O250</f>
        <v>242.490929495959</v>
      </c>
      <c r="O250" s="70" t="n">
        <f aca="false">Sheet1!F65</f>
        <v>0.131147068413174</v>
      </c>
    </row>
    <row r="251" customFormat="false" ht="12.75" hidden="false" customHeight="false" outlineLevel="0" collapsed="false">
      <c r="A251" s="0" t="n">
        <v>43.5</v>
      </c>
      <c r="B251" s="70" t="n">
        <f aca="false">C251+E251</f>
        <v>770.163040204829</v>
      </c>
      <c r="C251" s="70" t="n">
        <f aca="false">A251*Sheet1!D29</f>
        <v>522</v>
      </c>
      <c r="E251" s="70" t="n">
        <f aca="false">(A251*A251)*O251</f>
        <v>248.163040204829</v>
      </c>
      <c r="O251" s="70" t="n">
        <f aca="false">Sheet1!F65</f>
        <v>0.131147068413174</v>
      </c>
    </row>
    <row r="252" customFormat="false" ht="12.75" hidden="false" customHeight="false" outlineLevel="0" collapsed="false">
      <c r="A252" s="0" t="n">
        <v>44</v>
      </c>
      <c r="B252" s="70" t="n">
        <f aca="false">C252+E252</f>
        <v>781.900724447906</v>
      </c>
      <c r="C252" s="70" t="n">
        <f aca="false">A252*Sheet1!D29</f>
        <v>528</v>
      </c>
      <c r="E252" s="70" t="n">
        <f aca="false">(A252*A252)*O252</f>
        <v>253.900724447906</v>
      </c>
      <c r="O252" s="70" t="n">
        <f aca="false">Sheet1!F65</f>
        <v>0.131147068413174</v>
      </c>
    </row>
    <row r="253" customFormat="false" ht="12.75" hidden="false" customHeight="false" outlineLevel="0" collapsed="false">
      <c r="A253" s="0" t="n">
        <v>44.5</v>
      </c>
      <c r="B253" s="70" t="n">
        <f aca="false">C253+E253</f>
        <v>793.703982225189</v>
      </c>
      <c r="C253" s="70" t="n">
        <f aca="false">A253*Sheet1!D29</f>
        <v>534</v>
      </c>
      <c r="E253" s="70" t="n">
        <f aca="false">(A253*A253)*O253</f>
        <v>259.703982225189</v>
      </c>
      <c r="O253" s="70" t="n">
        <f aca="false">Sheet1!F65</f>
        <v>0.131147068413174</v>
      </c>
    </row>
    <row r="254" customFormat="false" ht="12.75" hidden="false" customHeight="false" outlineLevel="0" collapsed="false">
      <c r="A254" s="0" t="n">
        <v>45</v>
      </c>
      <c r="B254" s="70" t="n">
        <f aca="false">C254+E254</f>
        <v>805.572813536678</v>
      </c>
      <c r="C254" s="70" t="n">
        <f aca="false">A254*Sheet1!D29</f>
        <v>540</v>
      </c>
      <c r="E254" s="70" t="n">
        <f aca="false">(A254*A254)*O254</f>
        <v>265.572813536678</v>
      </c>
      <c r="O254" s="70" t="n">
        <f aca="false">Sheet1!F65</f>
        <v>0.131147068413174</v>
      </c>
    </row>
    <row r="255" customFormat="false" ht="12.75" hidden="false" customHeight="false" outlineLevel="0" collapsed="false">
      <c r="A255" s="0" t="n">
        <v>45.5</v>
      </c>
      <c r="B255" s="70" t="n">
        <f aca="false">C255+E255</f>
        <v>817.507218382374</v>
      </c>
      <c r="C255" s="70" t="n">
        <f aca="false">A255*Sheet1!D29</f>
        <v>546</v>
      </c>
      <c r="E255" s="70" t="n">
        <f aca="false">(A255*A255)*O255</f>
        <v>271.507218382374</v>
      </c>
      <c r="O255" s="70" t="n">
        <f aca="false">Sheet1!F65</f>
        <v>0.131147068413174</v>
      </c>
    </row>
    <row r="256" customFormat="false" ht="12.75" hidden="false" customHeight="false" outlineLevel="0" collapsed="false">
      <c r="A256" s="0" t="n">
        <v>46</v>
      </c>
      <c r="B256" s="70" t="n">
        <f aca="false">C256+E256</f>
        <v>829.507196762277</v>
      </c>
      <c r="C256" s="70" t="n">
        <f aca="false">A256*Sheet1!D29</f>
        <v>552</v>
      </c>
      <c r="E256" s="70" t="n">
        <f aca="false">(A256*A256)*O256</f>
        <v>277.507196762277</v>
      </c>
      <c r="O256" s="70" t="n">
        <f aca="false">Sheet1!F65</f>
        <v>0.131147068413174</v>
      </c>
    </row>
    <row r="257" customFormat="false" ht="12.75" hidden="false" customHeight="false" outlineLevel="0" collapsed="false">
      <c r="A257" s="0" t="n">
        <v>46.5</v>
      </c>
      <c r="B257" s="70" t="n">
        <f aca="false">C257+E257</f>
        <v>841.572748676386</v>
      </c>
      <c r="C257" s="70" t="n">
        <f aca="false">A257*Sheet1!D29</f>
        <v>558</v>
      </c>
      <c r="E257" s="70" t="n">
        <f aca="false">(A257*A257)*O257</f>
        <v>283.572748676386</v>
      </c>
      <c r="O257" s="70" t="n">
        <f aca="false">Sheet1!F65</f>
        <v>0.131147068413174</v>
      </c>
    </row>
    <row r="258" customFormat="false" ht="12.75" hidden="false" customHeight="false" outlineLevel="0" collapsed="false">
      <c r="A258" s="0" t="n">
        <v>47</v>
      </c>
      <c r="B258" s="70" t="n">
        <f aca="false">C258+E258</f>
        <v>853.703874124702</v>
      </c>
      <c r="C258" s="70" t="n">
        <f aca="false">A258*Sheet1!D29</f>
        <v>564</v>
      </c>
      <c r="E258" s="70" t="n">
        <f aca="false">(A258*A258)*O258</f>
        <v>289.703874124702</v>
      </c>
      <c r="O258" s="70" t="n">
        <f aca="false">Sheet1!F65</f>
        <v>0.131147068413174</v>
      </c>
    </row>
    <row r="259" customFormat="false" ht="12.75" hidden="false" customHeight="false" outlineLevel="0" collapsed="false">
      <c r="A259" s="0" t="n">
        <v>47.5</v>
      </c>
      <c r="B259" s="70" t="n">
        <f aca="false">C259+E259</f>
        <v>865.900573107225</v>
      </c>
      <c r="C259" s="70" t="n">
        <f aca="false">A259*Sheet1!D29</f>
        <v>570</v>
      </c>
      <c r="E259" s="70" t="n">
        <f aca="false">(A259*A259)*O259</f>
        <v>295.900573107225</v>
      </c>
      <c r="O259" s="70" t="n">
        <f aca="false">Sheet1!F65</f>
        <v>0.131147068413174</v>
      </c>
    </row>
    <row r="260" customFormat="false" ht="12.75" hidden="false" customHeight="false" outlineLevel="0" collapsed="false">
      <c r="A260" s="0" t="n">
        <v>48</v>
      </c>
      <c r="B260" s="70" t="n">
        <f aca="false">C260+E260</f>
        <v>878.162845623954</v>
      </c>
      <c r="C260" s="70" t="n">
        <f aca="false">A260*Sheet1!D29</f>
        <v>576</v>
      </c>
      <c r="E260" s="70" t="n">
        <f aca="false">(A260*A260)*O260</f>
        <v>302.162845623954</v>
      </c>
      <c r="O260" s="70" t="n">
        <f aca="false">Sheet1!F65</f>
        <v>0.131147068413174</v>
      </c>
    </row>
    <row r="261" customFormat="false" ht="12.75" hidden="false" customHeight="false" outlineLevel="0" collapsed="false">
      <c r="A261" s="0" t="n">
        <v>48.5</v>
      </c>
      <c r="B261" s="70" t="n">
        <f aca="false">C261+E261</f>
        <v>890.490691674889</v>
      </c>
      <c r="C261" s="70" t="n">
        <f aca="false">A261*Sheet1!D29</f>
        <v>582</v>
      </c>
      <c r="E261" s="70" t="n">
        <f aca="false">(A261*A261)*O261</f>
        <v>308.490691674889</v>
      </c>
      <c r="O261" s="70" t="n">
        <f aca="false">Sheet1!F65</f>
        <v>0.131147068413174</v>
      </c>
    </row>
    <row r="262" customFormat="false" ht="12.75" hidden="false" customHeight="false" outlineLevel="0" collapsed="false">
      <c r="A262" s="0" t="n">
        <v>49</v>
      </c>
      <c r="B262" s="70" t="n">
        <f aca="false">C262+E262</f>
        <v>902.884111260032</v>
      </c>
      <c r="C262" s="70" t="n">
        <f aca="false">A262*Sheet1!D29</f>
        <v>588</v>
      </c>
      <c r="E262" s="70" t="n">
        <f aca="false">(A262*A262)*O262</f>
        <v>314.884111260032</v>
      </c>
      <c r="O262" s="70" t="n">
        <f aca="false">Sheet1!F65</f>
        <v>0.131147068413174</v>
      </c>
    </row>
    <row r="263" customFormat="false" ht="12.75" hidden="false" customHeight="false" outlineLevel="0" collapsed="false">
      <c r="A263" s="0" t="n">
        <v>49.5</v>
      </c>
      <c r="B263" s="70" t="n">
        <f aca="false">C263+E263</f>
        <v>915.343104379381</v>
      </c>
      <c r="C263" s="70" t="n">
        <f aca="false">A263*Sheet1!D29</f>
        <v>594</v>
      </c>
      <c r="E263" s="70" t="n">
        <f aca="false">(A263*A263)*O263</f>
        <v>321.343104379381</v>
      </c>
      <c r="O263" s="70" t="n">
        <f aca="false">Sheet1!F65</f>
        <v>0.131147068413174</v>
      </c>
    </row>
    <row r="264" customFormat="false" ht="12.75" hidden="false" customHeight="false" outlineLevel="0" collapsed="false">
      <c r="A264" s="0" t="n">
        <v>50</v>
      </c>
      <c r="B264" s="70" t="n">
        <f aca="false">C264+E264</f>
        <v>927.867671032936</v>
      </c>
      <c r="C264" s="70" t="n">
        <f aca="false">A264*Sheet1!D29</f>
        <v>600</v>
      </c>
      <c r="E264" s="70" t="n">
        <f aca="false">(A264*A264)*O264</f>
        <v>327.867671032936</v>
      </c>
      <c r="O264" s="70" t="n">
        <f aca="false">Sheet1!F65</f>
        <v>0.131147068413174</v>
      </c>
    </row>
    <row r="265" customFormat="false" ht="12.75" hidden="false" customHeight="false" outlineLevel="0" collapsed="false">
      <c r="A265" s="0" t="n">
        <v>51</v>
      </c>
      <c r="B265" s="70" t="n">
        <f aca="false">C265+E265</f>
        <v>953.113524942667</v>
      </c>
      <c r="C265" s="70" t="n">
        <f aca="false">A265*Sheet1!D29</f>
        <v>612</v>
      </c>
      <c r="E265" s="70" t="n">
        <f aca="false">(A265*A265)*O265</f>
        <v>341.113524942667</v>
      </c>
      <c r="O265" s="70" t="n">
        <f aca="false">Sheet1!F65</f>
        <v>0.131147068413174</v>
      </c>
    </row>
    <row r="266" customFormat="false" ht="12.75" hidden="false" customHeight="false" outlineLevel="0" collapsed="false">
      <c r="A266" s="0" t="n">
        <v>52</v>
      </c>
      <c r="B266" s="70" t="n">
        <f aca="false">C266+E266</f>
        <v>978.621672989224</v>
      </c>
      <c r="C266" s="70" t="n">
        <f aca="false">A266*Sheet1!D29</f>
        <v>624</v>
      </c>
      <c r="E266" s="70" t="n">
        <f aca="false">(A266*A266)*O266</f>
        <v>354.621672989224</v>
      </c>
      <c r="O266" s="70" t="n">
        <f aca="false">Sheet1!F65</f>
        <v>0.131147068413174</v>
      </c>
    </row>
    <row r="267" customFormat="false" ht="12.75" hidden="false" customHeight="false" outlineLevel="0" collapsed="false">
      <c r="A267" s="0" t="n">
        <v>53</v>
      </c>
      <c r="B267" s="70" t="n">
        <f aca="false">C267+E267</f>
        <v>1004.39211517261</v>
      </c>
      <c r="C267" s="70" t="n">
        <f aca="false">A267*Sheet1!D29</f>
        <v>636</v>
      </c>
      <c r="E267" s="70" t="n">
        <f aca="false">(A267*A267)*O267</f>
        <v>368.392115172607</v>
      </c>
      <c r="O267" s="70" t="n">
        <f aca="false">Sheet1!F65</f>
        <v>0.131147068413174</v>
      </c>
    </row>
    <row r="268" customFormat="false" ht="12.75" hidden="false" customHeight="false" outlineLevel="0" collapsed="false">
      <c r="A268" s="0" t="n">
        <v>54</v>
      </c>
      <c r="B268" s="70" t="n">
        <f aca="false">C268+E268</f>
        <v>1030.42485149282</v>
      </c>
      <c r="C268" s="70" t="n">
        <f aca="false">A268*Sheet1!D29</f>
        <v>648</v>
      </c>
      <c r="E268" s="70" t="n">
        <f aca="false">(A268*A268)*O268</f>
        <v>382.424851492817</v>
      </c>
      <c r="O268" s="70" t="n">
        <f aca="false">Sheet1!F65</f>
        <v>0.131147068413174</v>
      </c>
    </row>
    <row r="269" customFormat="false" ht="12.75" hidden="false" customHeight="false" outlineLevel="0" collapsed="false">
      <c r="A269" s="0" t="n">
        <v>55</v>
      </c>
      <c r="B269" s="70" t="n">
        <f aca="false">C269+E269</f>
        <v>1056.71988194985</v>
      </c>
      <c r="C269" s="70" t="n">
        <f aca="false">A269*Sheet1!D29</f>
        <v>660</v>
      </c>
      <c r="E269" s="70" t="n">
        <f aca="false">(A269*A269)*O269</f>
        <v>396.719881949853</v>
      </c>
      <c r="O269" s="70" t="n">
        <f aca="false">Sheet1!F65</f>
        <v>0.131147068413174</v>
      </c>
    </row>
    <row r="270" customFormat="false" ht="12.75" hidden="false" customHeight="false" outlineLevel="0" collapsed="false">
      <c r="A270" s="0" t="n">
        <v>56</v>
      </c>
      <c r="B270" s="70" t="n">
        <f aca="false">C270+E270</f>
        <v>1083.27720654371</v>
      </c>
      <c r="C270" s="70" t="n">
        <f aca="false">A270*Sheet1!D29</f>
        <v>672</v>
      </c>
      <c r="E270" s="70" t="n">
        <f aca="false">(A270*A270)*O270</f>
        <v>411.277206543715</v>
      </c>
      <c r="O270" s="70" t="n">
        <f aca="false">Sheet1!F65</f>
        <v>0.131147068413174</v>
      </c>
    </row>
    <row r="271" customFormat="false" ht="12.75" hidden="false" customHeight="false" outlineLevel="0" collapsed="false">
      <c r="A271" s="0" t="n">
        <v>57</v>
      </c>
      <c r="B271" s="70" t="n">
        <f aca="false">C271+E271</f>
        <v>1110.0968252744</v>
      </c>
      <c r="C271" s="70" t="n">
        <f aca="false">A271*Sheet1!D29</f>
        <v>684</v>
      </c>
      <c r="E271" s="70" t="n">
        <f aca="false">(A271*A271)*O271</f>
        <v>426.096825274404</v>
      </c>
      <c r="O271" s="70" t="n">
        <f aca="false">Sheet1!F65</f>
        <v>0.131147068413174</v>
      </c>
    </row>
    <row r="272" customFormat="false" ht="12.75" hidden="false" customHeight="false" outlineLevel="0" collapsed="false">
      <c r="A272" s="0" t="n">
        <v>58</v>
      </c>
      <c r="B272" s="70" t="n">
        <f aca="false">C272+E272</f>
        <v>1137.17873814192</v>
      </c>
      <c r="C272" s="70" t="n">
        <f aca="false">A272*Sheet1!D29</f>
        <v>696</v>
      </c>
      <c r="E272" s="70" t="n">
        <f aca="false">(A272*A272)*O272</f>
        <v>441.178738141919</v>
      </c>
      <c r="O272" s="70" t="n">
        <f aca="false">Sheet1!F65</f>
        <v>0.131147068413174</v>
      </c>
    </row>
    <row r="273" customFormat="false" ht="12.75" hidden="false" customHeight="false" outlineLevel="0" collapsed="false">
      <c r="A273" s="0" t="n">
        <v>59</v>
      </c>
      <c r="B273" s="70" t="n">
        <f aca="false">C273+E273</f>
        <v>1164.52294514626</v>
      </c>
      <c r="C273" s="70" t="n">
        <f aca="false">A273*Sheet1!D29</f>
        <v>708</v>
      </c>
      <c r="E273" s="70" t="n">
        <f aca="false">(A273*A273)*O273</f>
        <v>456.52294514626</v>
      </c>
      <c r="O273" s="70" t="n">
        <f aca="false">Sheet1!F65</f>
        <v>0.131147068413174</v>
      </c>
    </row>
    <row r="274" customFormat="false" ht="12.75" hidden="false" customHeight="false" outlineLevel="0" collapsed="false">
      <c r="A274" s="0" t="n">
        <v>60</v>
      </c>
      <c r="B274" s="70" t="n">
        <f aca="false">C274+E274</f>
        <v>1192.12944628743</v>
      </c>
      <c r="C274" s="70" t="n">
        <f aca="false">A274*Sheet1!D29</f>
        <v>720</v>
      </c>
      <c r="E274" s="70" t="n">
        <f aca="false">(A274*A274)*O274</f>
        <v>472.129446287428</v>
      </c>
      <c r="O274" s="70" t="n">
        <f aca="false">Sheet1!F65</f>
        <v>0.131147068413174</v>
      </c>
    </row>
    <row r="275" customFormat="false" ht="12.75" hidden="false" customHeight="false" outlineLevel="0" collapsed="false">
      <c r="A275" s="0" t="n">
        <v>61</v>
      </c>
      <c r="B275" s="70" t="n">
        <f aca="false">C275+E275</f>
        <v>1219.99824156542</v>
      </c>
      <c r="C275" s="70" t="n">
        <f aca="false">A275*Sheet1!D29</f>
        <v>732</v>
      </c>
      <c r="E275" s="70" t="n">
        <f aca="false">(A275*A275)*O275</f>
        <v>487.998241565422</v>
      </c>
      <c r="O275" s="70" t="n">
        <f aca="false">Sheet1!F65</f>
        <v>0.131147068413174</v>
      </c>
    </row>
    <row r="276" customFormat="false" ht="12.75" hidden="false" customHeight="false" outlineLevel="0" collapsed="false">
      <c r="A276" s="0" t="n">
        <v>62</v>
      </c>
      <c r="B276" s="70" t="n">
        <f aca="false">C276+E276</f>
        <v>1248.12933098024</v>
      </c>
      <c r="C276" s="70" t="n">
        <f aca="false">A276*Sheet1!D29</f>
        <v>744</v>
      </c>
      <c r="E276" s="70" t="n">
        <f aca="false">(A276*A276)*O276</f>
        <v>504.129330980242</v>
      </c>
      <c r="O276" s="70" t="n">
        <f aca="false">Sheet1!F65</f>
        <v>0.131147068413174</v>
      </c>
    </row>
    <row r="277" customFormat="false" ht="12.75" hidden="false" customHeight="false" outlineLevel="0" collapsed="false">
      <c r="A277" s="0" t="n">
        <v>63</v>
      </c>
      <c r="B277" s="70" t="n">
        <f aca="false">C277+E277</f>
        <v>1276.52271453189</v>
      </c>
      <c r="C277" s="70" t="n">
        <f aca="false">A277*Sheet1!D29</f>
        <v>756</v>
      </c>
      <c r="E277" s="70" t="n">
        <f aca="false">(A277*A277)*O277</f>
        <v>520.522714531889</v>
      </c>
      <c r="O277" s="70" t="n">
        <f aca="false">Sheet1!F65</f>
        <v>0.131147068413174</v>
      </c>
    </row>
    <row r="278" customFormat="false" ht="12.75" hidden="false" customHeight="false" outlineLevel="0" collapsed="false">
      <c r="A278" s="0" t="n">
        <v>64</v>
      </c>
      <c r="B278" s="70" t="n">
        <f aca="false">C278+E278</f>
        <v>1305.17839222036</v>
      </c>
      <c r="C278" s="70" t="n">
        <f aca="false">A278*Sheet1!D29</f>
        <v>768</v>
      </c>
      <c r="E278" s="70" t="n">
        <f aca="false">(A278*A278)*O278</f>
        <v>537.178392220362</v>
      </c>
      <c r="O278" s="70" t="n">
        <f aca="false">Sheet1!F65</f>
        <v>0.131147068413174</v>
      </c>
    </row>
    <row r="279" customFormat="false" ht="12.75" hidden="false" customHeight="false" outlineLevel="0" collapsed="false">
      <c r="A279" s="0" t="n">
        <v>65</v>
      </c>
      <c r="B279" s="70" t="n">
        <f aca="false">C279+E279</f>
        <v>1334.09636404566</v>
      </c>
      <c r="C279" s="70" t="n">
        <f aca="false">A279*Sheet1!D29</f>
        <v>780</v>
      </c>
      <c r="E279" s="70" t="n">
        <f aca="false">(A279*A279)*O279</f>
        <v>554.096364045662</v>
      </c>
      <c r="O279" s="70" t="n">
        <f aca="false">Sheet1!F65</f>
        <v>0.131147068413174</v>
      </c>
    </row>
    <row r="280" customFormat="false" ht="12.75" hidden="false" customHeight="false" outlineLevel="0" collapsed="false">
      <c r="A280" s="0" t="n">
        <v>66</v>
      </c>
      <c r="B280" s="70" t="n">
        <f aca="false">C280+E280</f>
        <v>1363.27663000779</v>
      </c>
      <c r="C280" s="70" t="n">
        <f aca="false">A280*Sheet1!D29</f>
        <v>792</v>
      </c>
      <c r="E280" s="70" t="n">
        <f aca="false">(A280*A280)*O280</f>
        <v>571.276630007788</v>
      </c>
      <c r="O280" s="70" t="n">
        <f aca="false">Sheet1!F65</f>
        <v>0.131147068413174</v>
      </c>
    </row>
    <row r="281" customFormat="false" ht="12.75" hidden="false" customHeight="false" outlineLevel="0" collapsed="false">
      <c r="A281" s="0" t="n">
        <v>67</v>
      </c>
      <c r="B281" s="70" t="n">
        <f aca="false">C281+E281</f>
        <v>1392.71919010674</v>
      </c>
      <c r="C281" s="70" t="n">
        <f aca="false">A281*Sheet1!D29</f>
        <v>804</v>
      </c>
      <c r="E281" s="70" t="n">
        <f aca="false">(A281*A281)*O281</f>
        <v>588.71919010674</v>
      </c>
      <c r="O281" s="70" t="n">
        <f aca="false">Sheet1!F65</f>
        <v>0.131147068413174</v>
      </c>
    </row>
    <row r="282" customFormat="false" ht="12.75" hidden="false" customHeight="false" outlineLevel="0" collapsed="false">
      <c r="A282" s="0" t="n">
        <v>68</v>
      </c>
      <c r="B282" s="70" t="n">
        <f aca="false">C282+E282</f>
        <v>1422.42404434252</v>
      </c>
      <c r="C282" s="70" t="n">
        <f aca="false">A282*Sheet1!D29</f>
        <v>816</v>
      </c>
      <c r="E282" s="70" t="n">
        <f aca="false">(A282*A282)*O282</f>
        <v>606.424044342518</v>
      </c>
      <c r="O282" s="70" t="n">
        <f aca="false">Sheet1!F65</f>
        <v>0.131147068413174</v>
      </c>
    </row>
    <row r="283" customFormat="false" ht="12.75" hidden="false" customHeight="false" outlineLevel="0" collapsed="false">
      <c r="A283" s="0" t="n">
        <v>69</v>
      </c>
      <c r="B283" s="70" t="n">
        <f aca="false">C283+E283</f>
        <v>1452.39119271512</v>
      </c>
      <c r="C283" s="70" t="n">
        <f aca="false">A283*Sheet1!D29</f>
        <v>828</v>
      </c>
      <c r="E283" s="70" t="n">
        <f aca="false">(A283*A283)*O283</f>
        <v>624.391192715123</v>
      </c>
      <c r="O283" s="70" t="n">
        <f aca="false">Sheet1!F65</f>
        <v>0.131147068413174</v>
      </c>
    </row>
    <row r="284" customFormat="false" ht="12.75" hidden="false" customHeight="false" outlineLevel="0" collapsed="false">
      <c r="A284" s="0" t="n">
        <v>70</v>
      </c>
      <c r="B284" s="70" t="n">
        <f aca="false">C284+E284</f>
        <v>1482.62063522455</v>
      </c>
      <c r="C284" s="70" t="n">
        <f aca="false">A284*Sheet1!D29</f>
        <v>840</v>
      </c>
      <c r="E284" s="70" t="n">
        <f aca="false">(A284*A284)*O284</f>
        <v>642.620635224555</v>
      </c>
      <c r="O284" s="70" t="n">
        <f aca="false">Sheet1!F65</f>
        <v>0.131147068413174</v>
      </c>
    </row>
    <row r="285" customFormat="false" ht="12.75" hidden="false" customHeight="false" outlineLevel="0" collapsed="false">
      <c r="A285" s="0" t="n">
        <v>71</v>
      </c>
      <c r="B285" s="70" t="n">
        <f aca="false">C285+E285</f>
        <v>1513.11237187081</v>
      </c>
      <c r="C285" s="70" t="n">
        <f aca="false">A285*Sheet1!D29</f>
        <v>852</v>
      </c>
      <c r="E285" s="70" t="n">
        <f aca="false">(A285*A285)*O285</f>
        <v>661.112371870812</v>
      </c>
      <c r="O285" s="70" t="n">
        <f aca="false">Sheet1!F65</f>
        <v>0.131147068413174</v>
      </c>
    </row>
    <row r="286" customFormat="false" ht="12.75" hidden="false" customHeight="false" outlineLevel="0" collapsed="false">
      <c r="A286" s="0" t="n">
        <v>72</v>
      </c>
      <c r="B286" s="70" t="n">
        <f aca="false">C286+E286</f>
        <v>1543.8664026539</v>
      </c>
      <c r="C286" s="70" t="n">
        <f aca="false">A286*Sheet1!D29</f>
        <v>864</v>
      </c>
      <c r="E286" s="70" t="n">
        <f aca="false">(A286*A286)*O286</f>
        <v>679.866402653896</v>
      </c>
      <c r="O286" s="70" t="n">
        <f aca="false">Sheet1!F65</f>
        <v>0.131147068413174</v>
      </c>
    </row>
    <row r="287" customFormat="false" ht="12.75" hidden="false" customHeight="false" outlineLevel="0" collapsed="false">
      <c r="A287" s="0" t="n">
        <v>73</v>
      </c>
      <c r="B287" s="70" t="n">
        <f aca="false">C287+E287</f>
        <v>1574.88272757381</v>
      </c>
      <c r="C287" s="70" t="n">
        <f aca="false">A287*Sheet1!D29</f>
        <v>876</v>
      </c>
      <c r="E287" s="70" t="n">
        <f aca="false">(A287*A287)*O287</f>
        <v>698.882727573806</v>
      </c>
      <c r="O287" s="70" t="n">
        <f aca="false">Sheet1!F65</f>
        <v>0.131147068413174</v>
      </c>
    </row>
    <row r="288" customFormat="false" ht="12.75" hidden="false" customHeight="false" outlineLevel="0" collapsed="false">
      <c r="A288" s="0" t="n">
        <v>74</v>
      </c>
      <c r="B288" s="70" t="n">
        <f aca="false">C288+E288</f>
        <v>1606.16134663054</v>
      </c>
      <c r="C288" s="70" t="n">
        <f aca="false">A288*Sheet1!D29</f>
        <v>888</v>
      </c>
      <c r="E288" s="70" t="n">
        <f aca="false">(A288*A288)*O288</f>
        <v>718.161346630543</v>
      </c>
      <c r="O288" s="70" t="n">
        <f aca="false">Sheet1!F65</f>
        <v>0.131147068413174</v>
      </c>
    </row>
    <row r="289" customFormat="false" ht="12.75" hidden="false" customHeight="false" outlineLevel="0" collapsed="false">
      <c r="A289" s="0" t="n">
        <v>75</v>
      </c>
      <c r="B289" s="70" t="n">
        <f aca="false">C289+E289</f>
        <v>1637.70225982411</v>
      </c>
      <c r="C289" s="70" t="n">
        <f aca="false">A289*Sheet1!D29</f>
        <v>900</v>
      </c>
      <c r="E289" s="70" t="n">
        <f aca="false">(A289*A289)*O289</f>
        <v>737.702259824106</v>
      </c>
      <c r="O289" s="70" t="n">
        <f aca="false">Sheet1!F65</f>
        <v>0.131147068413174</v>
      </c>
    </row>
    <row r="290" customFormat="false" ht="12.75" hidden="false" customHeight="false" outlineLevel="0" collapsed="false">
      <c r="A290" s="0" t="n">
        <v>76</v>
      </c>
      <c r="B290" s="70" t="n">
        <f aca="false">C290+E290</f>
        <v>1669.5054671545</v>
      </c>
      <c r="C290" s="70" t="n">
        <f aca="false">A290*Sheet1!D29</f>
        <v>912</v>
      </c>
      <c r="E290" s="70" t="n">
        <f aca="false">(A290*A290)*O290</f>
        <v>757.505467154495</v>
      </c>
      <c r="O290" s="70" t="n">
        <f aca="false">Sheet1!F65</f>
        <v>0.131147068413174</v>
      </c>
    </row>
    <row r="291" customFormat="false" ht="12.75" hidden="false" customHeight="false" outlineLevel="0" collapsed="false">
      <c r="A291" s="0" t="n">
        <v>77</v>
      </c>
      <c r="B291" s="70" t="n">
        <f aca="false">C291+E291</f>
        <v>1701.57096862171</v>
      </c>
      <c r="C291" s="70" t="n">
        <f aca="false">A291*Sheet1!D29</f>
        <v>924</v>
      </c>
      <c r="E291" s="70" t="n">
        <f aca="false">(A291*A291)*O291</f>
        <v>777.570968621711</v>
      </c>
      <c r="O291" s="70" t="n">
        <f aca="false">Sheet1!F65</f>
        <v>0.131147068413174</v>
      </c>
    </row>
    <row r="292" customFormat="false" ht="12.75" hidden="false" customHeight="false" outlineLevel="0" collapsed="false">
      <c r="A292" s="0" t="n">
        <v>78</v>
      </c>
      <c r="B292" s="70" t="n">
        <f aca="false">C292+E292</f>
        <v>1733.89876422575</v>
      </c>
      <c r="C292" s="70" t="n">
        <f aca="false">A292*Sheet1!D29</f>
        <v>936</v>
      </c>
      <c r="E292" s="70" t="n">
        <f aca="false">(A292*A292)*O292</f>
        <v>797.898764225753</v>
      </c>
      <c r="O292" s="70" t="n">
        <f aca="false">Sheet1!F65</f>
        <v>0.131147068413174</v>
      </c>
    </row>
    <row r="293" customFormat="false" ht="12.75" hidden="false" customHeight="false" outlineLevel="0" collapsed="false">
      <c r="A293" s="0" t="n">
        <v>79</v>
      </c>
      <c r="B293" s="70" t="n">
        <f aca="false">C293+E293</f>
        <v>1766.48885396662</v>
      </c>
      <c r="C293" s="70" t="n">
        <f aca="false">A293*Sheet1!D29</f>
        <v>948</v>
      </c>
      <c r="E293" s="70" t="n">
        <f aca="false">(A293*A293)*O293</f>
        <v>818.488853966621</v>
      </c>
      <c r="O293" s="70" t="n">
        <f aca="false">Sheet1!F65</f>
        <v>0.131147068413174</v>
      </c>
    </row>
    <row r="294" customFormat="false" ht="12.75" hidden="false" customHeight="false" outlineLevel="0" collapsed="false">
      <c r="A294" s="0" t="n">
        <v>80</v>
      </c>
      <c r="B294" s="70" t="n">
        <f aca="false">C294+E294</f>
        <v>1799.34123784432</v>
      </c>
      <c r="C294" s="70" t="n">
        <f aca="false">A294*Sheet1!D29</f>
        <v>960</v>
      </c>
      <c r="E294" s="70" t="n">
        <f aca="false">(A294*A294)*O294</f>
        <v>839.341237844316</v>
      </c>
      <c r="O294" s="70" t="n">
        <f aca="false">Sheet1!F65</f>
        <v>0.131147068413174</v>
      </c>
    </row>
    <row r="295" customFormat="false" ht="12.75" hidden="false" customHeight="false" outlineLevel="0" collapsed="false">
      <c r="A295" s="0" t="n">
        <v>81</v>
      </c>
      <c r="B295" s="70" t="n">
        <f aca="false">C295+E295</f>
        <v>1832.45591585884</v>
      </c>
      <c r="C295" s="70" t="n">
        <f aca="false">A295*Sheet1!D29</f>
        <v>972</v>
      </c>
      <c r="E295" s="70" t="n">
        <f aca="false">(A295*A295)*O295</f>
        <v>860.455915858837</v>
      </c>
      <c r="O295" s="70" t="n">
        <f aca="false">Sheet1!F65</f>
        <v>0.131147068413174</v>
      </c>
    </row>
    <row r="296" customFormat="false" ht="12.75" hidden="false" customHeight="false" outlineLevel="0" collapsed="false">
      <c r="A296" s="0" t="n">
        <v>82</v>
      </c>
      <c r="B296" s="70" t="n">
        <f aca="false">C296+E296</f>
        <v>1865.83288801018</v>
      </c>
      <c r="C296" s="70" t="n">
        <f aca="false">A296*Sheet1!D29</f>
        <v>984</v>
      </c>
      <c r="E296" s="70" t="n">
        <f aca="false">(A296*A296)*O296</f>
        <v>881.832888010185</v>
      </c>
      <c r="O296" s="70" t="n">
        <f aca="false">Sheet1!F65</f>
        <v>0.131147068413174</v>
      </c>
    </row>
    <row r="297" customFormat="false" ht="12.75" hidden="false" customHeight="false" outlineLevel="0" collapsed="false">
      <c r="A297" s="0" t="n">
        <v>83</v>
      </c>
      <c r="B297" s="70" t="n">
        <f aca="false">C297+E297</f>
        <v>1899.47215429836</v>
      </c>
      <c r="C297" s="70" t="n">
        <f aca="false">A297*Sheet1!D29</f>
        <v>996</v>
      </c>
      <c r="E297" s="70" t="n">
        <f aca="false">(A297*A297)*O297</f>
        <v>903.472154298358</v>
      </c>
      <c r="O297" s="70" t="n">
        <f aca="false">Sheet1!F65</f>
        <v>0.131147068413174</v>
      </c>
    </row>
    <row r="298" customFormat="false" ht="12.75" hidden="false" customHeight="false" outlineLevel="0" collapsed="false">
      <c r="A298" s="0" t="n">
        <v>84</v>
      </c>
      <c r="B298" s="70" t="n">
        <f aca="false">C298+E298</f>
        <v>1933.37371472336</v>
      </c>
      <c r="C298" s="70" t="n">
        <f aca="false">A298*Sheet1!D29</f>
        <v>1008</v>
      </c>
      <c r="E298" s="70" t="n">
        <f aca="false">(A298*A298)*O298</f>
        <v>925.373714723359</v>
      </c>
      <c r="O298" s="70" t="n">
        <f aca="false">Sheet1!F65</f>
        <v>0.131147068413174</v>
      </c>
    </row>
    <row r="299" customFormat="false" ht="12.75" hidden="false" customHeight="false" outlineLevel="0" collapsed="false">
      <c r="A299" s="0" t="n">
        <v>85</v>
      </c>
      <c r="B299" s="70" t="n">
        <f aca="false">C299+E299</f>
        <v>1967.53756928518</v>
      </c>
      <c r="C299" s="70" t="n">
        <f aca="false">A299*Sheet1!D29</f>
        <v>1020</v>
      </c>
      <c r="E299" s="70" t="n">
        <f aca="false">(A299*A299)*O299</f>
        <v>947.537569285185</v>
      </c>
      <c r="O299" s="70" t="n">
        <f aca="false">Sheet1!F65</f>
        <v>0.131147068413174</v>
      </c>
    </row>
    <row r="300" customFormat="false" ht="12.75" hidden="false" customHeight="false" outlineLevel="0" collapsed="false">
      <c r="A300" s="0" t="n">
        <v>86</v>
      </c>
      <c r="B300" s="70" t="n">
        <f aca="false">C300+E300</f>
        <v>2001.96371798384</v>
      </c>
      <c r="C300" s="70" t="n">
        <f aca="false">A300*Sheet1!D29</f>
        <v>1032</v>
      </c>
      <c r="E300" s="70" t="n">
        <f aca="false">(A300*A300)*O300</f>
        <v>969.963717983838</v>
      </c>
      <c r="O300" s="70" t="n">
        <f aca="false">Sheet1!F65</f>
        <v>0.131147068413174</v>
      </c>
    </row>
    <row r="301" customFormat="false" ht="12.75" hidden="false" customHeight="false" outlineLevel="0" collapsed="false">
      <c r="A301" s="0" t="n">
        <v>87</v>
      </c>
      <c r="B301" s="70" t="n">
        <f aca="false">C301+E301</f>
        <v>2036.65216081932</v>
      </c>
      <c r="C301" s="70" t="n">
        <f aca="false">A301*Sheet1!D29</f>
        <v>1044</v>
      </c>
      <c r="E301" s="70" t="n">
        <f aca="false">(A301*A301)*O301</f>
        <v>992.652160819317</v>
      </c>
      <c r="O301" s="70" t="n">
        <f aca="false">Sheet1!F65</f>
        <v>0.131147068413174</v>
      </c>
    </row>
    <row r="302" customFormat="false" ht="12.75" hidden="false" customHeight="false" outlineLevel="0" collapsed="false">
      <c r="A302" s="0" t="n">
        <v>88</v>
      </c>
      <c r="B302" s="70" t="n">
        <f aca="false">C302+E302</f>
        <v>2071.60289779162</v>
      </c>
      <c r="C302" s="70" t="n">
        <f aca="false">A302*Sheet1!D29</f>
        <v>1056</v>
      </c>
      <c r="E302" s="70" t="n">
        <f aca="false">(A302*A302)*O302</f>
        <v>1015.60289779162</v>
      </c>
      <c r="O302" s="70" t="n">
        <f aca="false">Sheet1!F65</f>
        <v>0.131147068413174</v>
      </c>
    </row>
    <row r="303" customFormat="false" ht="12.75" hidden="false" customHeight="false" outlineLevel="0" collapsed="false">
      <c r="A303" s="0" t="n">
        <v>89</v>
      </c>
      <c r="B303" s="70" t="n">
        <f aca="false">C303+E303</f>
        <v>2106.81592890075</v>
      </c>
      <c r="C303" s="70" t="n">
        <f aca="false">A303*Sheet1!D29</f>
        <v>1068</v>
      </c>
      <c r="E303" s="70" t="n">
        <f aca="false">(A303*A303)*O303</f>
        <v>1038.81592890075</v>
      </c>
      <c r="O303" s="70" t="n">
        <f aca="false">Sheet1!F65</f>
        <v>0.131147068413174</v>
      </c>
    </row>
    <row r="304" customFormat="false" ht="12.75" hidden="false" customHeight="false" outlineLevel="0" collapsed="false">
      <c r="A304" s="0" t="n">
        <v>90</v>
      </c>
      <c r="B304" s="70" t="n">
        <f aca="false">C304+E304</f>
        <v>2142.29125414671</v>
      </c>
      <c r="C304" s="70" t="n">
        <f aca="false">A304*Sheet1!D29</f>
        <v>1080</v>
      </c>
      <c r="E304" s="70" t="n">
        <f aca="false">(A304*A304)*O304</f>
        <v>1062.29125414671</v>
      </c>
      <c r="O304" s="70" t="n">
        <f aca="false">Sheet1!F65</f>
        <v>0.131147068413174</v>
      </c>
    </row>
    <row r="305" customFormat="false" ht="12.75" hidden="false" customHeight="false" outlineLevel="0" collapsed="false">
      <c r="A305" s="0" t="n">
        <v>91</v>
      </c>
      <c r="B305" s="70" t="n">
        <f aca="false">C305+E305</f>
        <v>2178.0288735295</v>
      </c>
      <c r="C305" s="70" t="n">
        <f aca="false">A305*Sheet1!D29</f>
        <v>1092</v>
      </c>
      <c r="E305" s="70" t="n">
        <f aca="false">(A305*A305)*O305</f>
        <v>1086.0288735295</v>
      </c>
      <c r="O305" s="70" t="n">
        <f aca="false">Sheet1!F65</f>
        <v>0.131147068413174</v>
      </c>
    </row>
    <row r="306" customFormat="false" ht="12.75" hidden="false" customHeight="false" outlineLevel="0" collapsed="false">
      <c r="A306" s="0" t="n">
        <v>92</v>
      </c>
      <c r="B306" s="70" t="n">
        <f aca="false">C306+E306</f>
        <v>2214.02878704911</v>
      </c>
      <c r="C306" s="70" t="n">
        <f aca="false">A306*Sheet1!D29</f>
        <v>1104</v>
      </c>
      <c r="E306" s="70" t="n">
        <f aca="false">(A306*A306)*O306</f>
        <v>1110.02878704911</v>
      </c>
      <c r="O306" s="70" t="n">
        <f aca="false">Sheet1!F65</f>
        <v>0.131147068413174</v>
      </c>
    </row>
    <row r="307" customFormat="false" ht="12.75" hidden="false" customHeight="false" outlineLevel="0" collapsed="false">
      <c r="A307" s="0" t="n">
        <v>93</v>
      </c>
      <c r="B307" s="70" t="n">
        <f aca="false">C307+E307</f>
        <v>2250.29099470555</v>
      </c>
      <c r="C307" s="70" t="n">
        <f aca="false">A307*Sheet1!D29</f>
        <v>1116</v>
      </c>
      <c r="E307" s="70" t="n">
        <f aca="false">(A307*A307)*O307</f>
        <v>1134.29099470555</v>
      </c>
      <c r="O307" s="70" t="n">
        <f aca="false">Sheet1!F65</f>
        <v>0.131147068413174</v>
      </c>
    </row>
    <row r="308" customFormat="false" ht="12.75" hidden="false" customHeight="false" outlineLevel="0" collapsed="false">
      <c r="A308" s="0" t="n">
        <v>94</v>
      </c>
      <c r="B308" s="70" t="n">
        <f aca="false">C308+E308</f>
        <v>2286.81549649881</v>
      </c>
      <c r="C308" s="70" t="n">
        <f aca="false">A308*Sheet1!D29</f>
        <v>1128</v>
      </c>
      <c r="E308" s="70" t="n">
        <f aca="false">(A308*A308)*O308</f>
        <v>1158.81549649881</v>
      </c>
      <c r="O308" s="70" t="n">
        <f aca="false">Sheet1!F65</f>
        <v>0.131147068413174</v>
      </c>
    </row>
    <row r="309" customFormat="false" ht="12.75" hidden="false" customHeight="false" outlineLevel="0" collapsed="false">
      <c r="A309" s="0" t="n">
        <v>95</v>
      </c>
      <c r="B309" s="70" t="n">
        <f aca="false">C309+E309</f>
        <v>2323.6022924289</v>
      </c>
      <c r="C309" s="70" t="n">
        <f aca="false">A309*Sheet1!D29</f>
        <v>1140</v>
      </c>
      <c r="E309" s="70" t="n">
        <f aca="false">(A309*A309)*O309</f>
        <v>1183.6022924289</v>
      </c>
      <c r="O309" s="70" t="n">
        <f aca="false">Sheet1!F65</f>
        <v>0.131147068413174</v>
      </c>
    </row>
    <row r="310" customFormat="false" ht="12.75" hidden="false" customHeight="false" outlineLevel="0" collapsed="false">
      <c r="A310" s="0" t="n">
        <v>96</v>
      </c>
      <c r="B310" s="70" t="n">
        <f aca="false">C310+E310</f>
        <v>2360.65138249582</v>
      </c>
      <c r="C310" s="70" t="n">
        <f aca="false">A310*Sheet1!D29</f>
        <v>1152</v>
      </c>
      <c r="E310" s="70" t="n">
        <f aca="false">(A310*A310)*O310</f>
        <v>1208.65138249582</v>
      </c>
      <c r="O310" s="70" t="n">
        <f aca="false">Sheet1!F65</f>
        <v>0.131147068413174</v>
      </c>
    </row>
    <row r="311" customFormat="false" ht="12.75" hidden="false" customHeight="false" outlineLevel="0" collapsed="false">
      <c r="A311" s="0" t="n">
        <v>97</v>
      </c>
      <c r="B311" s="70" t="n">
        <f aca="false">C311+E311</f>
        <v>2397.96276669956</v>
      </c>
      <c r="C311" s="70" t="n">
        <f aca="false">A311*Sheet1!D29</f>
        <v>1164</v>
      </c>
      <c r="E311" s="70" t="n">
        <f aca="false">(A311*A311)*O311</f>
        <v>1233.96276669956</v>
      </c>
      <c r="O311" s="70" t="n">
        <f aca="false">Sheet1!F65</f>
        <v>0.131147068413174</v>
      </c>
    </row>
    <row r="312" customFormat="false" ht="12.75" hidden="false" customHeight="false" outlineLevel="0" collapsed="false">
      <c r="A312" s="0" t="n">
        <v>98</v>
      </c>
      <c r="B312" s="70" t="n">
        <f aca="false">C312+E312</f>
        <v>2435.53644504013</v>
      </c>
      <c r="C312" s="70" t="n">
        <f aca="false">A312*Sheet1!D29</f>
        <v>1176</v>
      </c>
      <c r="E312" s="70" t="n">
        <f aca="false">(A312*A312)*O312</f>
        <v>1259.53644504013</v>
      </c>
      <c r="O312" s="70" t="n">
        <f aca="false">Sheet1!F65</f>
        <v>0.131147068413174</v>
      </c>
    </row>
    <row r="313" customFormat="false" ht="12.75" hidden="false" customHeight="false" outlineLevel="0" collapsed="false">
      <c r="A313" s="0" t="n">
        <v>99</v>
      </c>
      <c r="B313" s="70" t="n">
        <f aca="false">C313+E313</f>
        <v>2473.37241751752</v>
      </c>
      <c r="C313" s="70" t="n">
        <f aca="false">A313*Sheet1!D29</f>
        <v>1188</v>
      </c>
      <c r="E313" s="70" t="n">
        <f aca="false">(A313*A313)*O313</f>
        <v>1285.37241751752</v>
      </c>
      <c r="O313" s="70" t="n">
        <f aca="false">Sheet1!F65</f>
        <v>0.131147068413174</v>
      </c>
    </row>
    <row r="314" customFormat="false" ht="12.75" hidden="false" customHeight="false" outlineLevel="0" collapsed="false">
      <c r="A314" s="0" t="n">
        <v>100</v>
      </c>
      <c r="B314" s="70" t="n">
        <f aca="false">C314+E314</f>
        <v>2511.47068413174</v>
      </c>
      <c r="C314" s="70" t="n">
        <f aca="false">A314*Sheet1!D29</f>
        <v>1200</v>
      </c>
      <c r="E314" s="70" t="n">
        <f aca="false">(A314*A314)*O314</f>
        <v>1311.47068413174</v>
      </c>
      <c r="O314" s="70" t="n">
        <f aca="false">Sheet1!F65</f>
        <v>0.131147068413174</v>
      </c>
    </row>
    <row r="315" customFormat="false" ht="12.75" hidden="false" customHeight="false" outlineLevel="0" collapsed="false">
      <c r="A315" s="0" t="n">
        <v>105</v>
      </c>
      <c r="B315" s="70" t="n">
        <f aca="false">C315+E315</f>
        <v>2705.89642925525</v>
      </c>
      <c r="C315" s="70" t="n">
        <f aca="false">A315*Sheet1!D29</f>
        <v>1260</v>
      </c>
      <c r="E315" s="70" t="n">
        <f aca="false">(A315*A315)*O315</f>
        <v>1445.89642925525</v>
      </c>
      <c r="O315" s="70" t="n">
        <f aca="false">Sheet1!F65</f>
        <v>0.131147068413174</v>
      </c>
    </row>
    <row r="316" customFormat="false" ht="12.75" hidden="false" customHeight="false" outlineLevel="0" collapsed="false">
      <c r="A316" s="0" t="n">
        <v>110</v>
      </c>
      <c r="B316" s="70" t="n">
        <f aca="false">C316+E316</f>
        <v>2906.87952779941</v>
      </c>
      <c r="C316" s="70" t="n">
        <f aca="false">A316*Sheet1!D29</f>
        <v>1320</v>
      </c>
      <c r="E316" s="70" t="n">
        <f aca="false">(A316*A316)*O316</f>
        <v>1586.87952779941</v>
      </c>
      <c r="O316" s="70" t="n">
        <f aca="false">Sheet1!F65</f>
        <v>0.131147068413174</v>
      </c>
    </row>
    <row r="317" customFormat="false" ht="12.75" hidden="false" customHeight="false" outlineLevel="0" collapsed="false">
      <c r="A317" s="0" t="n">
        <v>115</v>
      </c>
      <c r="B317" s="70" t="n">
        <f aca="false">C317+E317</f>
        <v>3114.41997976423</v>
      </c>
      <c r="C317" s="70" t="n">
        <f aca="false">A317*Sheet1!D29</f>
        <v>1380</v>
      </c>
      <c r="E317" s="70" t="n">
        <f aca="false">(A317*A317)*O317</f>
        <v>1734.41997976423</v>
      </c>
      <c r="O317" s="70" t="n">
        <f aca="false">Sheet1!F65</f>
        <v>0.131147068413174</v>
      </c>
    </row>
    <row r="318" customFormat="false" ht="12.75" hidden="false" customHeight="false" outlineLevel="0" collapsed="false">
      <c r="A318" s="0" t="n">
        <v>120</v>
      </c>
      <c r="B318" s="70" t="n">
        <f aca="false">C318+E318</f>
        <v>3328.51778514971</v>
      </c>
      <c r="C318" s="70" t="n">
        <f aca="false">A318*Sheet1!D29</f>
        <v>1440</v>
      </c>
      <c r="E318" s="70" t="n">
        <f aca="false">(A318*A318)*O318</f>
        <v>1888.51778514971</v>
      </c>
      <c r="O318" s="70" t="n">
        <f aca="false">Sheet1!F65</f>
        <v>0.131147068413174</v>
      </c>
    </row>
    <row r="319" customFormat="false" ht="12.75" hidden="false" customHeight="false" outlineLevel="0" collapsed="false">
      <c r="A319" s="0" t="n">
        <v>125</v>
      </c>
      <c r="B319" s="70" t="n">
        <f aca="false">C319+E319</f>
        <v>3549.17294395585</v>
      </c>
      <c r="C319" s="70" t="n">
        <f aca="false">A319*Sheet1!D29</f>
        <v>1500</v>
      </c>
      <c r="E319" s="70" t="n">
        <f aca="false">(A319*A319)*O319</f>
        <v>2049.17294395585</v>
      </c>
      <c r="O319" s="70" t="n">
        <f aca="false">Sheet1!F65</f>
        <v>0.131147068413174</v>
      </c>
    </row>
    <row r="320" customFormat="false" ht="12.75" hidden="false" customHeight="false" outlineLevel="0" collapsed="false">
      <c r="A320" s="0" t="n">
        <v>130</v>
      </c>
      <c r="B320" s="70" t="n">
        <f aca="false">C320+E320</f>
        <v>3776.38545618265</v>
      </c>
      <c r="C320" s="70" t="n">
        <f aca="false">A320*Sheet1!D29</f>
        <v>1560</v>
      </c>
      <c r="E320" s="70" t="n">
        <f aca="false">(A320*A320)*O320</f>
        <v>2216.38545618265</v>
      </c>
      <c r="O320" s="70" t="n">
        <f aca="false">Sheet1!F65</f>
        <v>0.131147068413174</v>
      </c>
    </row>
    <row r="321" customFormat="false" ht="12.75" hidden="false" customHeight="false" outlineLevel="0" collapsed="false">
      <c r="A321" s="0" t="n">
        <v>135</v>
      </c>
      <c r="B321" s="70" t="n">
        <f aca="false">C321+E321</f>
        <v>4010.1553218301</v>
      </c>
      <c r="C321" s="70" t="n">
        <f aca="false">A321*Sheet1!D29</f>
        <v>1620</v>
      </c>
      <c r="E321" s="70" t="n">
        <f aca="false">(A321*A321)*O321</f>
        <v>2390.1553218301</v>
      </c>
      <c r="O321" s="70" t="n">
        <f aca="false">Sheet1!F65</f>
        <v>0.131147068413174</v>
      </c>
    </row>
    <row r="322" customFormat="false" ht="12.75" hidden="false" customHeight="false" outlineLevel="0" collapsed="false">
      <c r="A322" s="0" t="n">
        <v>140</v>
      </c>
      <c r="B322" s="70" t="n">
        <f aca="false">C322+E322</f>
        <v>4250.48254089822</v>
      </c>
      <c r="C322" s="70" t="n">
        <f aca="false">A322*Sheet1!D29</f>
        <v>1680</v>
      </c>
      <c r="E322" s="70" t="n">
        <f aca="false">(A322*A322)*O322</f>
        <v>2570.48254089822</v>
      </c>
      <c r="O322" s="70" t="n">
        <f aca="false">Sheet1!F65</f>
        <v>0.131147068413174</v>
      </c>
    </row>
    <row r="323" customFormat="false" ht="12.75" hidden="false" customHeight="false" outlineLevel="0" collapsed="false">
      <c r="A323" s="0" t="n">
        <v>145</v>
      </c>
      <c r="B323" s="70" t="n">
        <f aca="false">C323+E323</f>
        <v>4497.36711338699</v>
      </c>
      <c r="C323" s="70" t="n">
        <f aca="false">A323*Sheet1!D29</f>
        <v>1740</v>
      </c>
      <c r="E323" s="70" t="n">
        <f aca="false">(A323*A323)*O323</f>
        <v>2757.36711338699</v>
      </c>
      <c r="O323" s="70" t="n">
        <f aca="false">Sheet1!F65</f>
        <v>0.131147068413174</v>
      </c>
    </row>
    <row r="324" customFormat="false" ht="12.75" hidden="false" customHeight="false" outlineLevel="0" collapsed="false">
      <c r="A324" s="0" t="n">
        <v>150</v>
      </c>
      <c r="B324" s="70" t="n">
        <f aca="false">C324+E324</f>
        <v>4750.80903929642</v>
      </c>
      <c r="C324" s="70" t="n">
        <f aca="false">A324*Sheet1!D29</f>
        <v>1800</v>
      </c>
      <c r="E324" s="70" t="n">
        <f aca="false">(A324*A324)*O324</f>
        <v>2950.80903929642</v>
      </c>
      <c r="O324" s="70" t="n">
        <f aca="false">Sheet1!F65</f>
        <v>0.131147068413174</v>
      </c>
    </row>
    <row r="325" customFormat="false" ht="12.75" hidden="false" customHeight="false" outlineLevel="0" collapsed="false">
      <c r="A325" s="0" t="n">
        <v>155</v>
      </c>
      <c r="B325" s="70" t="n">
        <f aca="false">C325+E325</f>
        <v>5010.80831862652</v>
      </c>
      <c r="C325" s="70" t="n">
        <f aca="false">A325*Sheet1!D29</f>
        <v>1860</v>
      </c>
      <c r="E325" s="70" t="n">
        <f aca="false">(A325*A325)*O325</f>
        <v>3150.80831862652</v>
      </c>
      <c r="O325" s="70" t="n">
        <f aca="false">Sheet1!F65</f>
        <v>0.131147068413174</v>
      </c>
    </row>
    <row r="326" customFormat="false" ht="12.75" hidden="false" customHeight="false" outlineLevel="0" collapsed="false">
      <c r="A326" s="0" t="n">
        <v>160</v>
      </c>
      <c r="B326" s="70" t="n">
        <f aca="false">C326+E326</f>
        <v>5277.36495137726</v>
      </c>
      <c r="C326" s="70" t="n">
        <f aca="false">A326*Sheet1!D29</f>
        <v>1920</v>
      </c>
      <c r="E326" s="70" t="n">
        <f aca="false">(A326*A326)*O326</f>
        <v>3357.36495137726</v>
      </c>
      <c r="O326" s="70" t="n">
        <f aca="false">Sheet1!F65</f>
        <v>0.131147068413174</v>
      </c>
    </row>
    <row r="327" customFormat="false" ht="12.75" hidden="false" customHeight="false" outlineLevel="0" collapsed="false">
      <c r="A327" s="0" t="n">
        <v>165</v>
      </c>
      <c r="B327" s="70" t="n">
        <f aca="false">C327+E327</f>
        <v>5550.47893754867</v>
      </c>
      <c r="C327" s="70" t="n">
        <f aca="false">A327*Sheet1!D29</f>
        <v>1980</v>
      </c>
      <c r="E327" s="70" t="n">
        <f aca="false">(A327*A327)*O327</f>
        <v>3570.47893754867</v>
      </c>
      <c r="O327" s="70" t="n">
        <f aca="false">Sheet1!F65</f>
        <v>0.131147068413174</v>
      </c>
    </row>
    <row r="328" customFormat="false" ht="12.75" hidden="false" customHeight="false" outlineLevel="0" collapsed="false">
      <c r="A328" s="0" t="n">
        <v>170</v>
      </c>
      <c r="B328" s="70" t="n">
        <f aca="false">C328+E328</f>
        <v>5830.15027714074</v>
      </c>
      <c r="C328" s="70" t="n">
        <f aca="false">A328*Sheet1!D29</f>
        <v>2040</v>
      </c>
      <c r="E328" s="70" t="n">
        <f aca="false">(A328*A328)*O328</f>
        <v>3790.15027714074</v>
      </c>
      <c r="O328" s="70" t="n">
        <f aca="false">Sheet1!F65</f>
        <v>0.131147068413174</v>
      </c>
    </row>
    <row r="329" customFormat="false" ht="12.75" hidden="false" customHeight="false" outlineLevel="0" collapsed="false">
      <c r="A329" s="0" t="n">
        <v>175</v>
      </c>
      <c r="B329" s="70" t="n">
        <f aca="false">C329+E329</f>
        <v>6116.37897015347</v>
      </c>
      <c r="C329" s="70" t="n">
        <f aca="false">A329*Sheet1!D29</f>
        <v>2100</v>
      </c>
      <c r="E329" s="70" t="n">
        <f aca="false">(A329*A329)*O329</f>
        <v>4016.37897015347</v>
      </c>
      <c r="O329" s="70" t="n">
        <f aca="false">Sheet1!F65</f>
        <v>0.131147068413174</v>
      </c>
    </row>
    <row r="330" customFormat="false" ht="12.75" hidden="false" customHeight="false" outlineLevel="0" collapsed="false">
      <c r="A330" s="0" t="n">
        <v>180</v>
      </c>
      <c r="B330" s="70" t="n">
        <f aca="false">C330+E330</f>
        <v>6409.16501658685</v>
      </c>
      <c r="C330" s="70" t="n">
        <f aca="false">A330*Sheet1!D29</f>
        <v>2160</v>
      </c>
      <c r="E330" s="70" t="n">
        <f aca="false">(A330*A330)*O330</f>
        <v>4249.16501658685</v>
      </c>
      <c r="O330" s="70" t="n">
        <f aca="false">Sheet1!F65</f>
        <v>0.131147068413174</v>
      </c>
    </row>
    <row r="331" customFormat="false" ht="12.75" hidden="false" customHeight="false" outlineLevel="0" collapsed="false">
      <c r="A331" s="0" t="n">
        <v>185</v>
      </c>
      <c r="B331" s="70" t="n">
        <f aca="false">C331+E331</f>
        <v>6708.50841644089</v>
      </c>
      <c r="C331" s="70" t="n">
        <f aca="false">A331*Sheet1!D29</f>
        <v>2220</v>
      </c>
      <c r="E331" s="70" t="n">
        <f aca="false">(A331*A331)*O331</f>
        <v>4488.50841644089</v>
      </c>
      <c r="O331" s="70" t="n">
        <f aca="false">Sheet1!F65</f>
        <v>0.131147068413174</v>
      </c>
    </row>
    <row r="332" customFormat="false" ht="12.75" hidden="false" customHeight="false" outlineLevel="0" collapsed="false">
      <c r="A332" s="0" t="n">
        <v>190</v>
      </c>
      <c r="B332" s="70" t="n">
        <f aca="false">C332+E332</f>
        <v>7014.4091697156</v>
      </c>
      <c r="C332" s="70" t="n">
        <f aca="false">A332*Sheet1!D29</f>
        <v>2280</v>
      </c>
      <c r="E332" s="70" t="n">
        <f aca="false">(A332*A332)*O332</f>
        <v>4734.4091697156</v>
      </c>
      <c r="O332" s="70" t="n">
        <f aca="false">Sheet1!F65</f>
        <v>0.131147068413174</v>
      </c>
    </row>
    <row r="333" customFormat="false" ht="12.75" hidden="false" customHeight="false" outlineLevel="0" collapsed="false">
      <c r="A333" s="0" t="n">
        <v>195</v>
      </c>
      <c r="B333" s="70" t="n">
        <f aca="false">C333+E333</f>
        <v>7326.86727641096</v>
      </c>
      <c r="C333" s="70" t="n">
        <f aca="false">A333*Sheet1!D29</f>
        <v>2340</v>
      </c>
      <c r="E333" s="70" t="n">
        <f aca="false">(A333*A333)*O333</f>
        <v>4986.86727641096</v>
      </c>
      <c r="O333" s="70" t="n">
        <f aca="false">Sheet1!F65</f>
        <v>0.131147068413174</v>
      </c>
    </row>
    <row r="334" customFormat="false" ht="12.75" hidden="false" customHeight="false" outlineLevel="0" collapsed="false">
      <c r="A334" s="0" t="n">
        <v>200</v>
      </c>
      <c r="B334" s="70" t="n">
        <f aca="false">C334+E334</f>
        <v>7645.88273652698</v>
      </c>
      <c r="C334" s="70" t="n">
        <f aca="false">A334*Sheet1!D29</f>
        <v>2400</v>
      </c>
      <c r="E334" s="70" t="n">
        <f aca="false">(A334*A334)*O334</f>
        <v>5245.88273652698</v>
      </c>
      <c r="O334" s="70" t="n">
        <f aca="false">Sheet1!F65</f>
        <v>0.131147068413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false" hidden="false" outlineLevel="0" max="15" min="15" style="70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O3" s="70" t="s">
        <v>127</v>
      </c>
    </row>
    <row r="5" customFormat="false" ht="12.75" hidden="false" customHeight="false" outlineLevel="0" collapsed="false">
      <c r="A5" s="0" t="n">
        <v>0.1</v>
      </c>
      <c r="B5" s="70" t="n">
        <f aca="false">C5+E5</f>
        <v>1.20043715689471</v>
      </c>
      <c r="C5" s="70" t="n">
        <f aca="false">A5*Sheet1!D29</f>
        <v>1.2</v>
      </c>
      <c r="E5" s="70" t="n">
        <f aca="false">(A5*A5)*O5</f>
        <v>0.000437156894710581</v>
      </c>
      <c r="I5" s="113"/>
      <c r="O5" s="113" t="n">
        <f aca="false">Sheet1!F67</f>
        <v>0.0437156894710581</v>
      </c>
      <c r="P5" s="113"/>
    </row>
    <row r="6" customFormat="false" ht="12.75" hidden="false" customHeight="false" outlineLevel="0" collapsed="false">
      <c r="A6" s="0" t="n">
        <v>0.2</v>
      </c>
      <c r="B6" s="70" t="n">
        <f aca="false">C6+E6</f>
        <v>2.40174862757884</v>
      </c>
      <c r="C6" s="70" t="n">
        <f aca="false">A6*Sheet1!D29</f>
        <v>2.4</v>
      </c>
      <c r="E6" s="70" t="n">
        <f aca="false">(A6*A6)*O6</f>
        <v>0.00174862757884233</v>
      </c>
      <c r="I6" s="113"/>
      <c r="O6" s="113" t="n">
        <f aca="false">Sheet1!F67</f>
        <v>0.0437156894710581</v>
      </c>
    </row>
    <row r="7" customFormat="false" ht="12.75" hidden="false" customHeight="false" outlineLevel="0" collapsed="false">
      <c r="A7" s="0" t="n">
        <v>0.3</v>
      </c>
      <c r="B7" s="70" t="n">
        <f aca="false">C7+E7</f>
        <v>3.6039344120524</v>
      </c>
      <c r="C7" s="70" t="n">
        <f aca="false">A7*Sheet1!D29</f>
        <v>3.6</v>
      </c>
      <c r="E7" s="70" t="n">
        <f aca="false">(A7*A7)*O7</f>
        <v>0.00393441205239523</v>
      </c>
      <c r="H7" s="0" t="n">
        <v>2</v>
      </c>
      <c r="I7" s="113" t="n">
        <f aca="false">(0.5*Sheet1!D73*(3.141593*((Sheet1!D7/2)*(Sheet1!D7/2)))*(H7*H7*H7)*(Sheet1!D74/100))</f>
        <v>7.79014533024</v>
      </c>
      <c r="J7" s="70" t="n">
        <f aca="false">VLOOKUP(I7,B5:C334,2,TRUE())</f>
        <v>7.2</v>
      </c>
      <c r="K7" s="70" t="n">
        <f aca="false">J7/Sheet1!D29*Sheet1!D75</f>
        <v>0.84</v>
      </c>
      <c r="L7" s="70" t="n">
        <f aca="false">J7-K7</f>
        <v>6.36</v>
      </c>
      <c r="O7" s="113" t="n">
        <f aca="false">Sheet1!F67</f>
        <v>0.0437156894710581</v>
      </c>
    </row>
    <row r="8" customFormat="false" ht="12.75" hidden="false" customHeight="false" outlineLevel="0" collapsed="false">
      <c r="A8" s="0" t="n">
        <v>0.4</v>
      </c>
      <c r="B8" s="70" t="n">
        <f aca="false">C8+E8</f>
        <v>4.80699451031537</v>
      </c>
      <c r="C8" s="70" t="n">
        <f aca="false">A8*Sheet1!D29</f>
        <v>4.8</v>
      </c>
      <c r="E8" s="70" t="n">
        <f aca="false">(A8*A8)*O8</f>
        <v>0.0069945103153693</v>
      </c>
      <c r="H8" s="0" t="n">
        <v>2.5</v>
      </c>
      <c r="I8" s="113" t="n">
        <f aca="false">(0.5*Sheet1!D73*(3.141593*((Sheet1!D7/2)*(Sheet1!D7/2)))*(H8*H8*H8)*(Sheet1!D74/100))</f>
        <v>15.215127598125</v>
      </c>
      <c r="J8" s="70" t="n">
        <f aca="false">VLOOKUP(I8,B5:C334,2,TRUE())</f>
        <v>14.4</v>
      </c>
      <c r="K8" s="70" t="n">
        <f aca="false">J8/Sheet1!D29*Sheet1!D75</f>
        <v>1.68</v>
      </c>
      <c r="L8" s="70" t="n">
        <f aca="false">J8-K8</f>
        <v>12.72</v>
      </c>
      <c r="O8" s="113" t="n">
        <f aca="false">Sheet1!F67</f>
        <v>0.0437156894710581</v>
      </c>
    </row>
    <row r="9" customFormat="false" ht="12.75" hidden="false" customHeight="false" outlineLevel="0" collapsed="false">
      <c r="A9" s="0" t="n">
        <v>0.5</v>
      </c>
      <c r="B9" s="70" t="n">
        <f aca="false">C9+E9</f>
        <v>6.01092892236776</v>
      </c>
      <c r="C9" s="70" t="n">
        <f aca="false">A9*Sheet1!D29</f>
        <v>6</v>
      </c>
      <c r="E9" s="70" t="n">
        <f aca="false">(A9*A9)*O9</f>
        <v>0.0109289223677645</v>
      </c>
      <c r="H9" s="0" t="n">
        <v>3</v>
      </c>
      <c r="I9" s="113" t="n">
        <f aca="false">(0.5*Sheet1!D73*(3.141593*((Sheet1!D7/2)*(Sheet1!D7/2)))*(H9*H9*H9)*(Sheet1!D74/100))</f>
        <v>26.29174048956</v>
      </c>
      <c r="J9" s="70" t="n">
        <f aca="false">VLOOKUP(I9,B5:C334,2,TRUE())</f>
        <v>25.2</v>
      </c>
      <c r="K9" s="70" t="n">
        <f aca="false">J9/Sheet1!D29*Sheet1!D75</f>
        <v>2.94</v>
      </c>
      <c r="L9" s="70" t="n">
        <f aca="false">J9-K9</f>
        <v>22.26</v>
      </c>
      <c r="O9" s="113" t="n">
        <f aca="false">Sheet1!F67</f>
        <v>0.0437156894710581</v>
      </c>
    </row>
    <row r="10" customFormat="false" ht="12.75" hidden="false" customHeight="false" outlineLevel="0" collapsed="false">
      <c r="A10" s="0" t="n">
        <v>0.6</v>
      </c>
      <c r="B10" s="70" t="n">
        <f aca="false">C10+E10</f>
        <v>7.21573764820958</v>
      </c>
      <c r="C10" s="70" t="n">
        <f aca="false">A10*Sheet1!D29</f>
        <v>7.2</v>
      </c>
      <c r="E10" s="70" t="n">
        <f aca="false">(A10*A10)*O10</f>
        <v>0.0157376482095809</v>
      </c>
      <c r="H10" s="0" t="n">
        <v>3.5</v>
      </c>
      <c r="I10" s="113" t="n">
        <f aca="false">(0.5*Sheet1!D73*(3.141593*((Sheet1!D7/2)*(Sheet1!D7/2)))*(H10*H10*H10)*(Sheet1!D74/100))</f>
        <v>41.750310129255</v>
      </c>
      <c r="J10" s="70" t="n">
        <f aca="false">VLOOKUP(I10,B5:C334,2,TRUE())</f>
        <v>40.8</v>
      </c>
      <c r="K10" s="70" t="n">
        <f aca="false">J10/Sheet1!D29*Sheet1!D75</f>
        <v>4.76</v>
      </c>
      <c r="L10" s="70" t="n">
        <f aca="false">J10-K10</f>
        <v>36.04</v>
      </c>
      <c r="O10" s="113" t="n">
        <f aca="false">Sheet1!F67</f>
        <v>0.0437156894710581</v>
      </c>
    </row>
    <row r="11" customFormat="false" ht="12.75" hidden="false" customHeight="false" outlineLevel="0" collapsed="false">
      <c r="A11" s="0" t="n">
        <v>0.7</v>
      </c>
      <c r="B11" s="70" t="n">
        <f aca="false">C11+E11</f>
        <v>8.42142068784082</v>
      </c>
      <c r="C11" s="70" t="n">
        <f aca="false">A11*Sheet1!D29</f>
        <v>8.4</v>
      </c>
      <c r="E11" s="70" t="n">
        <f aca="false">(A11*A11)*O11</f>
        <v>0.0214206878408185</v>
      </c>
      <c r="H11" s="0" t="n">
        <v>4</v>
      </c>
      <c r="I11" s="113" t="n">
        <f aca="false">(0.5*Sheet1!D73*(3.141593*((Sheet1!D7/2)*(Sheet1!D7/2)))*(H11*H11*H11)*(Sheet1!D74/100))</f>
        <v>62.32116264192</v>
      </c>
      <c r="J11" s="70" t="n">
        <f aca="false">VLOOKUP(I11,B5:C334,2,TRUE())</f>
        <v>60</v>
      </c>
      <c r="K11" s="70" t="n">
        <f aca="false">J11/Sheet1!D29*Sheet1!D75</f>
        <v>7</v>
      </c>
      <c r="L11" s="70" t="n">
        <f aca="false">J11-K11</f>
        <v>53</v>
      </c>
      <c r="O11" s="113" t="n">
        <f aca="false">Sheet1!F67</f>
        <v>0.0437156894710581</v>
      </c>
    </row>
    <row r="12" customFormat="false" ht="12.75" hidden="false" customHeight="false" outlineLevel="0" collapsed="false">
      <c r="A12" s="0" t="n">
        <v>0.8</v>
      </c>
      <c r="B12" s="70" t="n">
        <f aca="false">C12+E12</f>
        <v>9.62797804126148</v>
      </c>
      <c r="C12" s="70" t="n">
        <f aca="false">A12*Sheet1!D29</f>
        <v>9.6</v>
      </c>
      <c r="E12" s="70" t="n">
        <f aca="false">(A12*A12)*O12</f>
        <v>0.0279780412614772</v>
      </c>
      <c r="H12" s="0" t="n">
        <v>4.5</v>
      </c>
      <c r="I12" s="113" t="n">
        <f aca="false">(0.5*Sheet1!D73*(3.141593*((Sheet1!D7/2)*(Sheet1!D7/2)))*(H12*H12*H12)*(Sheet1!D74/100))</f>
        <v>88.734624152265</v>
      </c>
      <c r="J12" s="70" t="n">
        <f aca="false">VLOOKUP(I12,B5:C334,2,TRUE())</f>
        <v>86.4</v>
      </c>
      <c r="K12" s="70" t="n">
        <f aca="false">J12/Sheet1!D29*Sheet1!D75</f>
        <v>10.08</v>
      </c>
      <c r="L12" s="70" t="n">
        <f aca="false">J12-K12</f>
        <v>76.32</v>
      </c>
      <c r="O12" s="113" t="n">
        <f aca="false">Sheet1!F67</f>
        <v>0.0437156894710581</v>
      </c>
    </row>
    <row r="13" customFormat="false" ht="12.75" hidden="false" customHeight="false" outlineLevel="0" collapsed="false">
      <c r="A13" s="0" t="n">
        <v>0.9</v>
      </c>
      <c r="B13" s="70" t="n">
        <f aca="false">C13+E13</f>
        <v>10.8354097084716</v>
      </c>
      <c r="C13" s="70" t="n">
        <f aca="false">A13*Sheet1!D29</f>
        <v>10.8</v>
      </c>
      <c r="E13" s="70" t="n">
        <f aca="false">(A13*A13)*O13</f>
        <v>0.0354097084715571</v>
      </c>
      <c r="H13" s="0" t="n">
        <v>5</v>
      </c>
      <c r="I13" s="113" t="n">
        <f aca="false">(0.5*Sheet1!D73*(3.141593*((Sheet1!D7/2)*(Sheet1!D7/2)))*(H13*H13*H13)*(Sheet1!D74/100))</f>
        <v>121.721020785</v>
      </c>
      <c r="J13" s="70" t="n">
        <f aca="false">VLOOKUP(I13,B5:C334,2,TRUE())</f>
        <v>116.4</v>
      </c>
      <c r="K13" s="70" t="n">
        <f aca="false">J13/Sheet1!D29*Sheet1!D75</f>
        <v>13.58</v>
      </c>
      <c r="L13" s="70" t="n">
        <f aca="false">J13-K13</f>
        <v>102.82</v>
      </c>
      <c r="O13" s="113" t="n">
        <f aca="false">Sheet1!F67</f>
        <v>0.0437156894710581</v>
      </c>
    </row>
    <row r="14" customFormat="false" ht="12.75" hidden="false" customHeight="false" outlineLevel="0" collapsed="false">
      <c r="A14" s="0" t="n">
        <v>1</v>
      </c>
      <c r="B14" s="70" t="n">
        <f aca="false">C14+E14</f>
        <v>12.0437156894711</v>
      </c>
      <c r="C14" s="70" t="n">
        <f aca="false">A14*Sheet1!D29</f>
        <v>12</v>
      </c>
      <c r="E14" s="70" t="n">
        <f aca="false">(A14*A14)*O14</f>
        <v>0.0437156894710581</v>
      </c>
      <c r="H14" s="0" t="n">
        <v>5.5</v>
      </c>
      <c r="I14" s="113" t="n">
        <f aca="false">(0.5*Sheet1!D73*(3.141593*((Sheet1!D7/2)*(Sheet1!D7/2)))*(H14*H14*H14)*(Sheet1!D74/100))</f>
        <v>162.010678664835</v>
      </c>
      <c r="J14" s="70" t="n">
        <f aca="false">VLOOKUP(I14,B5:C334,2,TRUE())</f>
        <v>153.6</v>
      </c>
      <c r="K14" s="70" t="n">
        <f aca="false">J14/Sheet1!D29*Sheet1!D75</f>
        <v>17.92</v>
      </c>
      <c r="L14" s="70" t="n">
        <f aca="false">J14-K14</f>
        <v>135.68</v>
      </c>
      <c r="O14" s="113" t="n">
        <f aca="false">Sheet1!F67</f>
        <v>0.0437156894710581</v>
      </c>
    </row>
    <row r="15" customFormat="false" ht="12.75" hidden="false" customHeight="false" outlineLevel="0" collapsed="false">
      <c r="A15" s="0" t="n">
        <v>1.1</v>
      </c>
      <c r="B15" s="70" t="n">
        <f aca="false">C15+E15</f>
        <v>13.25289598426</v>
      </c>
      <c r="C15" s="70" t="n">
        <f aca="false">A15*Sheet1!D29</f>
        <v>13.2</v>
      </c>
      <c r="E15" s="70" t="n">
        <f aca="false">(A15*A15)*O15</f>
        <v>0.0528959842599804</v>
      </c>
      <c r="H15" s="0" t="n">
        <v>6</v>
      </c>
      <c r="I15" s="113" t="n">
        <f aca="false">(0.5*Sheet1!D73*(3.141593*((Sheet1!D7/2)*(Sheet1!D7/2)))*(H15*H15*H15)*(Sheet1!D74/100))</f>
        <v>210.33392391648</v>
      </c>
      <c r="J15" s="70" t="n">
        <f aca="false">VLOOKUP(I15,B5:C334,2,TRUE())</f>
        <v>198</v>
      </c>
      <c r="K15" s="70" t="n">
        <f aca="false">J15/Sheet1!D29*Sheet1!D75</f>
        <v>23.1</v>
      </c>
      <c r="L15" s="70" t="n">
        <f aca="false">J15-K15</f>
        <v>174.9</v>
      </c>
      <c r="O15" s="113" t="n">
        <f aca="false">Sheet1!F67</f>
        <v>0.0437156894710581</v>
      </c>
    </row>
    <row r="16" customFormat="false" ht="12.75" hidden="false" customHeight="false" outlineLevel="0" collapsed="false">
      <c r="A16" s="0" t="n">
        <v>1.2</v>
      </c>
      <c r="B16" s="70" t="n">
        <f aca="false">C16+E16</f>
        <v>14.4629505928383</v>
      </c>
      <c r="C16" s="70" t="n">
        <f aca="false">A16*Sheet1!D29</f>
        <v>14.4</v>
      </c>
      <c r="E16" s="70" t="n">
        <f aca="false">(A16*A16)*O16</f>
        <v>0.0629505928383237</v>
      </c>
      <c r="H16" s="0" t="n">
        <v>6.5</v>
      </c>
      <c r="I16" s="113" t="n">
        <f aca="false">(0.5*Sheet1!D73*(3.141593*((Sheet1!D7/2)*(Sheet1!D7/2)))*(H16*H16*H16)*(Sheet1!D74/100))</f>
        <v>267.421082664645</v>
      </c>
      <c r="J16" s="70" t="n">
        <f aca="false">VLOOKUP(I16,B5:C334,2,TRUE())</f>
        <v>246</v>
      </c>
      <c r="K16" s="70" t="n">
        <f aca="false">J16/Sheet1!D29*Sheet1!D75</f>
        <v>28.7</v>
      </c>
      <c r="L16" s="70" t="n">
        <f aca="false">J16-K16</f>
        <v>217.3</v>
      </c>
      <c r="O16" s="113" t="n">
        <f aca="false">Sheet1!F67</f>
        <v>0.0437156894710581</v>
      </c>
    </row>
    <row r="17" customFormat="false" ht="12.75" hidden="false" customHeight="false" outlineLevel="0" collapsed="false">
      <c r="A17" s="0" t="n">
        <v>1.3</v>
      </c>
      <c r="B17" s="70" t="n">
        <f aca="false">C17+E17</f>
        <v>15.6738795152061</v>
      </c>
      <c r="C17" s="70" t="n">
        <f aca="false">A17*Sheet1!D29</f>
        <v>15.6</v>
      </c>
      <c r="E17" s="70" t="n">
        <f aca="false">(A17*A17)*O17</f>
        <v>0.0738795152060883</v>
      </c>
      <c r="H17" s="0" t="n">
        <v>7</v>
      </c>
      <c r="I17" s="113" t="n">
        <f aca="false">(0.5*Sheet1!D73*(3.141593*((Sheet1!D7/2)*(Sheet1!D7/2)))*(H17*H17*H17)*(Sheet1!D74/100))</f>
        <v>334.00248103404</v>
      </c>
      <c r="J17" s="70" t="n">
        <f aca="false">VLOOKUP(I17,B5:C334,2,TRUE())</f>
        <v>300</v>
      </c>
      <c r="K17" s="70" t="n">
        <f aca="false">J17/Sheet1!D29*Sheet1!D75</f>
        <v>35</v>
      </c>
      <c r="L17" s="70" t="n">
        <f aca="false">J17-K17</f>
        <v>265</v>
      </c>
      <c r="O17" s="113" t="n">
        <f aca="false">Sheet1!F67</f>
        <v>0.0437156894710581</v>
      </c>
    </row>
    <row r="18" customFormat="false" ht="12.75" hidden="false" customHeight="false" outlineLevel="0" collapsed="false">
      <c r="A18" s="0" t="n">
        <v>1.4</v>
      </c>
      <c r="B18" s="70" t="n">
        <f aca="false">C18+E18</f>
        <v>16.8856827513633</v>
      </c>
      <c r="C18" s="70" t="n">
        <f aca="false">A18*Sheet1!D29</f>
        <v>16.8</v>
      </c>
      <c r="E18" s="70" t="n">
        <f aca="false">(A18*A18)*O18</f>
        <v>0.0856827513632739</v>
      </c>
      <c r="H18" s="0" t="n">
        <v>7.5</v>
      </c>
      <c r="I18" s="113" t="n">
        <f aca="false">(0.5*Sheet1!D73*(3.141593*((Sheet1!D7/2)*(Sheet1!D7/2)))*(H18*H18*H18)*(Sheet1!D74/100))</f>
        <v>410.808445149375</v>
      </c>
      <c r="J18" s="70" t="n">
        <f aca="false">VLOOKUP(I18,B5:C334,2,TRUE())</f>
        <v>366</v>
      </c>
      <c r="K18" s="70" t="n">
        <f aca="false">J18/Sheet1!D29*Sheet1!D75</f>
        <v>42.7</v>
      </c>
      <c r="L18" s="70" t="n">
        <f aca="false">J18-K18</f>
        <v>323.3</v>
      </c>
      <c r="O18" s="113" t="n">
        <f aca="false">Sheet1!F67</f>
        <v>0.0437156894710581</v>
      </c>
    </row>
    <row r="19" customFormat="false" ht="12.75" hidden="false" customHeight="false" outlineLevel="0" collapsed="false">
      <c r="A19" s="0" t="n">
        <v>1.5</v>
      </c>
      <c r="B19" s="70" t="n">
        <f aca="false">C19+E19</f>
        <v>18.0983603013099</v>
      </c>
      <c r="C19" s="70" t="n">
        <f aca="false">A19*Sheet1!D29</f>
        <v>18</v>
      </c>
      <c r="E19" s="70" t="n">
        <f aca="false">(A19*A19)*O19</f>
        <v>0.0983603013098808</v>
      </c>
      <c r="H19" s="0" t="n">
        <v>8</v>
      </c>
      <c r="I19" s="113" t="n">
        <f aca="false">(0.5*Sheet1!D73*(3.141593*((Sheet1!D7/2)*(Sheet1!D7/2)))*(H19*H19*H19)*(Sheet1!D74/100))</f>
        <v>498.56930113536</v>
      </c>
      <c r="J19" s="70" t="n">
        <f aca="false">VLOOKUP(I19,B5:C334,2,TRUE())</f>
        <v>438</v>
      </c>
      <c r="K19" s="70" t="n">
        <f aca="false">J19/Sheet1!D29*Sheet1!D75</f>
        <v>51.1</v>
      </c>
      <c r="L19" s="70" t="n">
        <f aca="false">J19-K19</f>
        <v>386.9</v>
      </c>
      <c r="O19" s="113" t="n">
        <f aca="false">Sheet1!F67</f>
        <v>0.0437156894710581</v>
      </c>
    </row>
    <row r="20" customFormat="false" ht="12.75" hidden="false" customHeight="false" outlineLevel="0" collapsed="false">
      <c r="A20" s="0" t="n">
        <v>1.6</v>
      </c>
      <c r="B20" s="70" t="n">
        <f aca="false">C20+E20</f>
        <v>19.3119121650459</v>
      </c>
      <c r="C20" s="70" t="n">
        <f aca="false">A20*Sheet1!D29</f>
        <v>19.2</v>
      </c>
      <c r="E20" s="70" t="n">
        <f aca="false">(A20*A20)*O20</f>
        <v>0.111912165045909</v>
      </c>
      <c r="H20" s="0" t="n">
        <v>8.5</v>
      </c>
      <c r="I20" s="113" t="n">
        <f aca="false">(0.5*Sheet1!D73*(3.141593*((Sheet1!D7/2)*(Sheet1!D7/2)))*(H20*H20*H20)*(Sheet1!D74/100))</f>
        <v>598.015375116705</v>
      </c>
      <c r="J20" s="70" t="n">
        <f aca="false">VLOOKUP(I20,B5:C334,2,TRUE())</f>
        <v>516</v>
      </c>
      <c r="K20" s="70" t="n">
        <f aca="false">J20/Sheet1!D29*Sheet1!D75</f>
        <v>60.2</v>
      </c>
      <c r="L20" s="70" t="n">
        <f aca="false">J20-K20</f>
        <v>455.8</v>
      </c>
      <c r="O20" s="113" t="n">
        <f aca="false">Sheet1!F67</f>
        <v>0.0437156894710581</v>
      </c>
    </row>
    <row r="21" customFormat="false" ht="12.75" hidden="false" customHeight="false" outlineLevel="0" collapsed="false">
      <c r="A21" s="0" t="n">
        <v>1.7</v>
      </c>
      <c r="B21" s="70" t="n">
        <f aca="false">C21+E21</f>
        <v>20.5263383425714</v>
      </c>
      <c r="C21" s="70" t="n">
        <f aca="false">A21*Sheet1!D29</f>
        <v>20.4</v>
      </c>
      <c r="E21" s="70" t="n">
        <f aca="false">(A21*A21)*O21</f>
        <v>0.126338342571358</v>
      </c>
      <c r="H21" s="0" t="n">
        <v>9</v>
      </c>
      <c r="I21" s="113" t="n">
        <f aca="false">(0.5*Sheet1!D73*(3.141593*((Sheet1!D7/2)*(Sheet1!D7/2)))*(H21*H21*H21)*(Sheet1!D74/100))</f>
        <v>709.87699321812</v>
      </c>
      <c r="J21" s="70" t="n">
        <f aca="false">VLOOKUP(I21,B5:C334,2,TRUE())</f>
        <v>600</v>
      </c>
      <c r="K21" s="70" t="n">
        <f aca="false">J21/Sheet1!D29*Sheet1!D75</f>
        <v>70</v>
      </c>
      <c r="L21" s="70" t="n">
        <f aca="false">J21-K21</f>
        <v>530</v>
      </c>
      <c r="O21" s="113" t="n">
        <f aca="false">Sheet1!F67</f>
        <v>0.0437156894710581</v>
      </c>
    </row>
    <row r="22" customFormat="false" ht="12.75" hidden="false" customHeight="false" outlineLevel="0" collapsed="false">
      <c r="A22" s="0" t="n">
        <v>1.8</v>
      </c>
      <c r="B22" s="70" t="n">
        <f aca="false">C22+E22</f>
        <v>21.7416388338862</v>
      </c>
      <c r="C22" s="70" t="n">
        <f aca="false">A22*Sheet1!D29</f>
        <v>21.6</v>
      </c>
      <c r="E22" s="70" t="n">
        <f aca="false">(A22*A22)*O22</f>
        <v>0.141638833886228</v>
      </c>
      <c r="H22" s="0" t="n">
        <v>9.5</v>
      </c>
      <c r="I22" s="113" t="n">
        <f aca="false">(0.5*Sheet1!D73*(3.141593*((Sheet1!D7/2)*(Sheet1!D7/2)))*(H22*H22*H22)*(Sheet1!D74/100))</f>
        <v>834.884481564315</v>
      </c>
      <c r="J22" s="70" t="n">
        <f aca="false">VLOOKUP(I22,B5:C334,2,TRUE())</f>
        <v>684</v>
      </c>
      <c r="K22" s="70" t="n">
        <f aca="false">J22/Sheet1!D29*Sheet1!D75</f>
        <v>79.8</v>
      </c>
      <c r="L22" s="70" t="n">
        <f aca="false">J22-K22</f>
        <v>604.2</v>
      </c>
      <c r="O22" s="113" t="n">
        <f aca="false">Sheet1!F67</f>
        <v>0.0437156894710581</v>
      </c>
    </row>
    <row r="23" customFormat="false" ht="12.75" hidden="false" customHeight="false" outlineLevel="0" collapsed="false">
      <c r="A23" s="0" t="n">
        <v>1.9</v>
      </c>
      <c r="B23" s="70" t="n">
        <f aca="false">C23+E23</f>
        <v>22.9578136389905</v>
      </c>
      <c r="C23" s="70" t="n">
        <f aca="false">A23*Sheet1!D29</f>
        <v>22.8</v>
      </c>
      <c r="E23" s="70" t="n">
        <f aca="false">(A23*A23)*O23</f>
        <v>0.15781363899052</v>
      </c>
      <c r="H23" s="0" t="n">
        <v>10</v>
      </c>
      <c r="I23" s="113" t="n">
        <f aca="false">(0.5*Sheet1!D73*(3.141593*((Sheet1!D7/2)*(Sheet1!D7/2)))*(H23*H23*H23)*(Sheet1!D74/100))</f>
        <v>973.76816628</v>
      </c>
      <c r="J23" s="70" t="n">
        <f aca="false">VLOOKUP(I23,B5:C334,2,TRUE())</f>
        <v>780</v>
      </c>
      <c r="K23" s="70" t="n">
        <f aca="false">J23/Sheet1!D29*Sheet1!D75</f>
        <v>91</v>
      </c>
      <c r="L23" s="70" t="n">
        <f aca="false">J23-K23</f>
        <v>689</v>
      </c>
      <c r="O23" s="113" t="n">
        <f aca="false">Sheet1!F67</f>
        <v>0.0437156894710581</v>
      </c>
    </row>
    <row r="24" customFormat="false" ht="12.75" hidden="false" customHeight="false" outlineLevel="0" collapsed="false">
      <c r="A24" s="0" t="n">
        <v>2</v>
      </c>
      <c r="B24" s="70" t="n">
        <f aca="false">C24+E24</f>
        <v>24.1748627578842</v>
      </c>
      <c r="C24" s="70" t="n">
        <f aca="false">A24*Sheet1!D29</f>
        <v>24</v>
      </c>
      <c r="E24" s="70" t="n">
        <f aca="false">(A24*A24)*O24</f>
        <v>0.174862757884233</v>
      </c>
      <c r="H24" s="0" t="n">
        <v>10.5</v>
      </c>
      <c r="I24" s="113" t="n">
        <f aca="false">(0.5*Sheet1!D73*(3.141593*((Sheet1!D7/2)*(Sheet1!D7/2)))*(H24*H24*H24)*(Sheet1!D74/100))</f>
        <v>1127.25837348989</v>
      </c>
      <c r="J24" s="70" t="n">
        <f aca="false">VLOOKUP(I24,B5:C334,2,TRUE())</f>
        <v>876</v>
      </c>
      <c r="K24" s="70" t="n">
        <f aca="false">J24/Sheet1!D29*Sheet1!D75</f>
        <v>102.2</v>
      </c>
      <c r="L24" s="70" t="n">
        <f aca="false">J24-K24</f>
        <v>773.8</v>
      </c>
      <c r="O24" s="113" t="n">
        <f aca="false">Sheet1!F67</f>
        <v>0.0437156894710581</v>
      </c>
    </row>
    <row r="25" customFormat="false" ht="12.75" hidden="false" customHeight="false" outlineLevel="0" collapsed="false">
      <c r="A25" s="0" t="n">
        <v>2.1</v>
      </c>
      <c r="B25" s="70" t="n">
        <f aca="false">C25+E25</f>
        <v>25.3927861905674</v>
      </c>
      <c r="C25" s="70" t="n">
        <f aca="false">A25*Sheet1!D29</f>
        <v>25.2</v>
      </c>
      <c r="E25" s="70" t="n">
        <f aca="false">(A25*A25)*O25</f>
        <v>0.192786190567366</v>
      </c>
      <c r="H25" s="0" t="n">
        <v>11</v>
      </c>
      <c r="I25" s="113" t="n">
        <f aca="false">(0.5*Sheet1!D73*(3.141593*((Sheet1!D7/2)*(Sheet1!D7/2)))*(H25*H25*H25)*(Sheet1!D74/100))</f>
        <v>1296.08542931868</v>
      </c>
      <c r="J25" s="70" t="n">
        <f aca="false">VLOOKUP(I25,B5:C334,2,TRUE())</f>
        <v>984</v>
      </c>
      <c r="K25" s="70" t="n">
        <f aca="false">J25/Sheet1!D29*Sheet1!D75</f>
        <v>114.8</v>
      </c>
      <c r="L25" s="70" t="n">
        <f aca="false">J25-K25</f>
        <v>869.2</v>
      </c>
      <c r="O25" s="113" t="n">
        <f aca="false">Sheet1!F67</f>
        <v>0.0437156894710581</v>
      </c>
    </row>
    <row r="26" customFormat="false" ht="12.75" hidden="false" customHeight="false" outlineLevel="0" collapsed="false">
      <c r="A26" s="0" t="n">
        <v>2.2</v>
      </c>
      <c r="B26" s="70" t="n">
        <f aca="false">C26+E26</f>
        <v>26.6115839370399</v>
      </c>
      <c r="C26" s="70" t="n">
        <f aca="false">A26*Sheet1!D29</f>
        <v>26.4</v>
      </c>
      <c r="E26" s="70" t="n">
        <f aca="false">(A26*A26)*O26</f>
        <v>0.211583937039921</v>
      </c>
      <c r="H26" s="0" t="n">
        <v>11.5</v>
      </c>
      <c r="I26" s="113" t="n">
        <f aca="false">(0.5*Sheet1!D73*(3.141593*((Sheet1!D7/2)*(Sheet1!D7/2)))*(H26*H26*H26)*(Sheet1!D74/100))</f>
        <v>1480.97965989109</v>
      </c>
      <c r="J26" s="70" t="n">
        <f aca="false">VLOOKUP(I26,B5:C334,2,TRUE())</f>
        <v>1104</v>
      </c>
      <c r="K26" s="70" t="n">
        <f aca="false">J26/Sheet1!D29*Sheet1!D75</f>
        <v>128.8</v>
      </c>
      <c r="L26" s="70" t="n">
        <f aca="false">J26-K26</f>
        <v>975.2</v>
      </c>
      <c r="O26" s="113" t="n">
        <f aca="false">Sheet1!F67</f>
        <v>0.0437156894710581</v>
      </c>
    </row>
    <row r="27" customFormat="false" ht="12.75" hidden="false" customHeight="false" outlineLevel="0" collapsed="false">
      <c r="A27" s="0" t="n">
        <v>2.3</v>
      </c>
      <c r="B27" s="70" t="n">
        <f aca="false">C27+E27</f>
        <v>27.8312559973019</v>
      </c>
      <c r="C27" s="70" t="n">
        <f aca="false">A27*Sheet1!D29</f>
        <v>27.6</v>
      </c>
      <c r="E27" s="70" t="n">
        <f aca="false">(A27*A27)*O27</f>
        <v>0.231255997301897</v>
      </c>
      <c r="H27" s="0" t="n">
        <v>12</v>
      </c>
      <c r="I27" s="113" t="n">
        <f aca="false">(0.5*Sheet1!D73*(3.141593*((Sheet1!D7/2)*(Sheet1!D7/2)))*(H27*H27*H27)*(Sheet1!D74/100))</f>
        <v>1682.67139133184</v>
      </c>
      <c r="J27" s="70" t="n">
        <f aca="false">VLOOKUP(I27,B5:C334,2,TRUE())</f>
        <v>1200</v>
      </c>
      <c r="K27" s="70" t="n">
        <f aca="false">J27/Sheet1!D29*Sheet1!D75</f>
        <v>140</v>
      </c>
      <c r="L27" s="70" t="n">
        <f aca="false">J27-K27</f>
        <v>1060</v>
      </c>
      <c r="O27" s="113" t="n">
        <f aca="false">Sheet1!F67</f>
        <v>0.0437156894710581</v>
      </c>
    </row>
    <row r="28" customFormat="false" ht="12.75" hidden="false" customHeight="false" outlineLevel="0" collapsed="false">
      <c r="A28" s="0" t="n">
        <v>2.4</v>
      </c>
      <c r="B28" s="70" t="n">
        <f aca="false">C28+E28</f>
        <v>29.0518023713533</v>
      </c>
      <c r="C28" s="70" t="n">
        <f aca="false">A28*Sheet1!D29</f>
        <v>28.8</v>
      </c>
      <c r="E28" s="70" t="n">
        <f aca="false">(A28*A28)*O28</f>
        <v>0.251802371353295</v>
      </c>
      <c r="I28" s="113"/>
      <c r="O28" s="113" t="n">
        <f aca="false">Sheet1!F67</f>
        <v>0.0437156894710581</v>
      </c>
    </row>
    <row r="29" customFormat="false" ht="12.75" hidden="false" customHeight="false" outlineLevel="0" collapsed="false">
      <c r="A29" s="0" t="n">
        <v>2.5</v>
      </c>
      <c r="B29" s="70" t="n">
        <f aca="false">C29+E29</f>
        <v>30.2732230591941</v>
      </c>
      <c r="C29" s="70" t="n">
        <f aca="false">A29*Sheet1!D29</f>
        <v>30</v>
      </c>
      <c r="E29" s="70" t="n">
        <f aca="false">(A29*A29)*O29</f>
        <v>0.273223059194113</v>
      </c>
      <c r="I29" s="113"/>
      <c r="O29" s="113" t="n">
        <f aca="false">Sheet1!F67</f>
        <v>0.0437156894710581</v>
      </c>
    </row>
    <row r="30" customFormat="false" ht="12.75" hidden="false" customHeight="false" outlineLevel="0" collapsed="false">
      <c r="A30" s="0" t="n">
        <v>2.6</v>
      </c>
      <c r="B30" s="70" t="n">
        <f aca="false">C30+E30</f>
        <v>31.4955180608244</v>
      </c>
      <c r="C30" s="70" t="n">
        <f aca="false">A30*Sheet1!D29</f>
        <v>31.2</v>
      </c>
      <c r="E30" s="70" t="n">
        <f aca="false">(A30*A30)*O30</f>
        <v>0.295518060824353</v>
      </c>
      <c r="I30" s="113"/>
      <c r="O30" s="113" t="n">
        <f aca="false">Sheet1!F67</f>
        <v>0.0437156894710581</v>
      </c>
    </row>
    <row r="31" customFormat="false" ht="12.75" hidden="false" customHeight="false" outlineLevel="0" collapsed="false">
      <c r="A31" s="0" t="n">
        <v>2.7</v>
      </c>
      <c r="B31" s="70" t="n">
        <f aca="false">C31+E31</f>
        <v>32.718687376244</v>
      </c>
      <c r="C31" s="70" t="n">
        <f aca="false">A31*Sheet1!D29</f>
        <v>32.4</v>
      </c>
      <c r="E31" s="70" t="n">
        <f aca="false">(A31*A31)*O31</f>
        <v>0.318687376244014</v>
      </c>
      <c r="I31" s="113"/>
      <c r="O31" s="113" t="n">
        <f aca="false">Sheet1!F67</f>
        <v>0.0437156894710581</v>
      </c>
    </row>
    <row r="32" customFormat="false" ht="12.75" hidden="false" customHeight="false" outlineLevel="0" collapsed="false">
      <c r="A32" s="0" t="n">
        <v>2.8</v>
      </c>
      <c r="B32" s="70" t="n">
        <f aca="false">C32+E32</f>
        <v>33.9427310054531</v>
      </c>
      <c r="C32" s="70" t="n">
        <f aca="false">A32*Sheet1!D29</f>
        <v>33.6</v>
      </c>
      <c r="E32" s="70" t="n">
        <f aca="false">(A32*A32)*O32</f>
        <v>0.342731005453096</v>
      </c>
      <c r="I32" s="113"/>
      <c r="O32" s="113" t="n">
        <f aca="false">Sheet1!F67</f>
        <v>0.0437156894710581</v>
      </c>
    </row>
    <row r="33" customFormat="false" ht="12.75" hidden="false" customHeight="false" outlineLevel="0" collapsed="false">
      <c r="A33" s="0" t="n">
        <v>2.9</v>
      </c>
      <c r="B33" s="70" t="n">
        <f aca="false">C33+E33</f>
        <v>35.1676489484516</v>
      </c>
      <c r="C33" s="70" t="n">
        <f aca="false">A33*Sheet1!D29</f>
        <v>34.8</v>
      </c>
      <c r="E33" s="70" t="n">
        <f aca="false">(A33*A33)*O33</f>
        <v>0.367648948451599</v>
      </c>
      <c r="I33" s="113"/>
      <c r="O33" s="113" t="n">
        <f aca="false">Sheet1!F67</f>
        <v>0.0437156894710581</v>
      </c>
    </row>
    <row r="34" customFormat="false" ht="12.75" hidden="false" customHeight="false" outlineLevel="0" collapsed="false">
      <c r="A34" s="0" t="n">
        <v>3</v>
      </c>
      <c r="B34" s="70" t="n">
        <f aca="false">C34+E34</f>
        <v>36.3934412052395</v>
      </c>
      <c r="C34" s="70" t="n">
        <f aca="false">A34*Sheet1!D29</f>
        <v>36</v>
      </c>
      <c r="E34" s="70" t="n">
        <f aca="false">(A34*A34)*O34</f>
        <v>0.393441205239523</v>
      </c>
      <c r="I34" s="113"/>
      <c r="O34" s="113" t="n">
        <f aca="false">Sheet1!F67</f>
        <v>0.0437156894710581</v>
      </c>
    </row>
    <row r="35" customFormat="false" ht="12.75" hidden="false" customHeight="false" outlineLevel="0" collapsed="false">
      <c r="A35" s="0" t="n">
        <v>3.1</v>
      </c>
      <c r="B35" s="70" t="n">
        <f aca="false">C35+E35</f>
        <v>37.6201077758169</v>
      </c>
      <c r="C35" s="70" t="n">
        <f aca="false">A35*Sheet1!D29</f>
        <v>37.2</v>
      </c>
      <c r="E35" s="70" t="n">
        <f aca="false">(A35*A35)*O35</f>
        <v>0.420107775816869</v>
      </c>
      <c r="O35" s="113" t="n">
        <f aca="false">Sheet1!F67</f>
        <v>0.0437156894710581</v>
      </c>
    </row>
    <row r="36" customFormat="false" ht="12.75" hidden="false" customHeight="false" outlineLevel="0" collapsed="false">
      <c r="A36" s="0" t="n">
        <v>3.2</v>
      </c>
      <c r="B36" s="70" t="n">
        <f aca="false">C36+E36</f>
        <v>38.8476486601836</v>
      </c>
      <c r="C36" s="70" t="n">
        <f aca="false">A36*Sheet1!D29</f>
        <v>38.4</v>
      </c>
      <c r="E36" s="70" t="n">
        <f aca="false">(A36*A36)*O36</f>
        <v>0.447648660183635</v>
      </c>
      <c r="O36" s="113" t="n">
        <f aca="false">Sheet1!F67</f>
        <v>0.0437156894710581</v>
      </c>
    </row>
    <row r="37" customFormat="false" ht="12.75" hidden="false" customHeight="false" outlineLevel="0" collapsed="false">
      <c r="A37" s="0" t="n">
        <v>3.3</v>
      </c>
      <c r="B37" s="70" t="n">
        <f aca="false">C37+E37</f>
        <v>40.0760638583398</v>
      </c>
      <c r="C37" s="70" t="n">
        <f aca="false">A37*Sheet1!D29</f>
        <v>39.6</v>
      </c>
      <c r="E37" s="70" t="n">
        <f aca="false">(A37*A37)*O37</f>
        <v>0.476063858339823</v>
      </c>
      <c r="O37" s="113" t="n">
        <f aca="false">Sheet1!F67</f>
        <v>0.0437156894710581</v>
      </c>
    </row>
    <row r="38" customFormat="false" ht="12.75" hidden="false" customHeight="false" outlineLevel="0" collapsed="false">
      <c r="A38" s="0" t="n">
        <v>3.4</v>
      </c>
      <c r="B38" s="70" t="n">
        <f aca="false">C38+E38</f>
        <v>41.3053533702854</v>
      </c>
      <c r="C38" s="70" t="n">
        <f aca="false">A38*Sheet1!D29</f>
        <v>40.8</v>
      </c>
      <c r="E38" s="70" t="n">
        <f aca="false">(A38*A38)*O38</f>
        <v>0.505353370285432</v>
      </c>
      <c r="O38" s="113" t="n">
        <f aca="false">Sheet1!F67</f>
        <v>0.0437156894710581</v>
      </c>
    </row>
    <row r="39" customFormat="false" ht="12.75" hidden="false" customHeight="false" outlineLevel="0" collapsed="false">
      <c r="A39" s="0" t="n">
        <v>3.5</v>
      </c>
      <c r="B39" s="70" t="n">
        <f aca="false">C39+E39</f>
        <v>42.5355171960205</v>
      </c>
      <c r="C39" s="70" t="n">
        <f aca="false">A39*Sheet1!D29</f>
        <v>42</v>
      </c>
      <c r="E39" s="70" t="n">
        <f aca="false">(A39*A39)*O39</f>
        <v>0.535517196020462</v>
      </c>
      <c r="O39" s="113" t="n">
        <f aca="false">Sheet1!F67</f>
        <v>0.0437156894710581</v>
      </c>
    </row>
    <row r="40" customFormat="false" ht="12.75" hidden="false" customHeight="false" outlineLevel="0" collapsed="false">
      <c r="A40" s="0" t="n">
        <v>3.6</v>
      </c>
      <c r="B40" s="70" t="n">
        <f aca="false">C40+E40</f>
        <v>43.7665553355449</v>
      </c>
      <c r="C40" s="70" t="n">
        <f aca="false">A40*Sheet1!D29</f>
        <v>43.2</v>
      </c>
      <c r="E40" s="70" t="n">
        <f aca="false">(A40*A40)*O40</f>
        <v>0.566555335544913</v>
      </c>
      <c r="O40" s="113" t="n">
        <f aca="false">Sheet1!F67</f>
        <v>0.0437156894710581</v>
      </c>
    </row>
    <row r="41" customFormat="false" ht="12.75" hidden="false" customHeight="false" outlineLevel="0" collapsed="false">
      <c r="A41" s="0" t="n">
        <v>3.7</v>
      </c>
      <c r="B41" s="70" t="n">
        <f aca="false">C41+E41</f>
        <v>44.9984677888588</v>
      </c>
      <c r="C41" s="70" t="n">
        <f aca="false">A41*Sheet1!D29</f>
        <v>44.4</v>
      </c>
      <c r="E41" s="70" t="n">
        <f aca="false">(A41*A41)*O41</f>
        <v>0.598467788858786</v>
      </c>
      <c r="O41" s="113" t="n">
        <f aca="false">Sheet1!F67</f>
        <v>0.0437156894710581</v>
      </c>
    </row>
    <row r="42" customFormat="false" ht="12.75" hidden="false" customHeight="false" outlineLevel="0" collapsed="false">
      <c r="A42" s="0" t="n">
        <v>3.8</v>
      </c>
      <c r="B42" s="70" t="n">
        <f aca="false">C42+E42</f>
        <v>46.2312545559621</v>
      </c>
      <c r="C42" s="70" t="n">
        <f aca="false">A42*Sheet1!D29</f>
        <v>45.6</v>
      </c>
      <c r="E42" s="70" t="n">
        <f aca="false">(A42*A42)*O42</f>
        <v>0.631254555962079</v>
      </c>
      <c r="O42" s="113" t="n">
        <f aca="false">Sheet1!F67</f>
        <v>0.0437156894710581</v>
      </c>
    </row>
    <row r="43" customFormat="false" ht="12.75" hidden="false" customHeight="false" outlineLevel="0" collapsed="false">
      <c r="A43" s="0" t="n">
        <v>3.9</v>
      </c>
      <c r="B43" s="70" t="n">
        <f aca="false">C43+E43</f>
        <v>47.4649156368548</v>
      </c>
      <c r="C43" s="70" t="n">
        <f aca="false">A43*Sheet1!D29</f>
        <v>46.8</v>
      </c>
      <c r="E43" s="70" t="n">
        <f aca="false">(A43*A43)*O43</f>
        <v>0.664915636854794</v>
      </c>
      <c r="O43" s="113" t="n">
        <f aca="false">Sheet1!F67</f>
        <v>0.0437156894710581</v>
      </c>
    </row>
    <row r="44" customFormat="false" ht="12.75" hidden="false" customHeight="false" outlineLevel="0" collapsed="false">
      <c r="A44" s="0" t="n">
        <v>4</v>
      </c>
      <c r="B44" s="70" t="n">
        <f aca="false">C44+E44</f>
        <v>48.6994510315369</v>
      </c>
      <c r="C44" s="70" t="n">
        <f aca="false">A44*Sheet1!D29</f>
        <v>48</v>
      </c>
      <c r="E44" s="70" t="n">
        <f aca="false">(A44*A44)*O44</f>
        <v>0.69945103153693</v>
      </c>
      <c r="O44" s="113" t="n">
        <f aca="false">Sheet1!F67</f>
        <v>0.0437156894710581</v>
      </c>
    </row>
    <row r="45" customFormat="false" ht="12.75" hidden="false" customHeight="false" outlineLevel="0" collapsed="false">
      <c r="A45" s="0" t="n">
        <v>4.1</v>
      </c>
      <c r="B45" s="70" t="n">
        <f aca="false">C45+E45</f>
        <v>49.9348607400085</v>
      </c>
      <c r="C45" s="70" t="n">
        <f aca="false">A45*Sheet1!D29</f>
        <v>49.2</v>
      </c>
      <c r="E45" s="70" t="n">
        <f aca="false">(A45*A45)*O45</f>
        <v>0.734860740008487</v>
      </c>
      <c r="O45" s="113" t="n">
        <f aca="false">Sheet1!F67</f>
        <v>0.0437156894710581</v>
      </c>
    </row>
    <row r="46" customFormat="false" ht="12.75" hidden="false" customHeight="false" outlineLevel="0" collapsed="false">
      <c r="A46" s="0" t="n">
        <v>4.2</v>
      </c>
      <c r="B46" s="70" t="n">
        <f aca="false">C46+E46</f>
        <v>51.1711447622695</v>
      </c>
      <c r="C46" s="70" t="n">
        <f aca="false">A46*Sheet1!D29</f>
        <v>50.4</v>
      </c>
      <c r="E46" s="70" t="n">
        <f aca="false">(A46*A46)*O46</f>
        <v>0.771144762269466</v>
      </c>
      <c r="O46" s="113" t="n">
        <f aca="false">Sheet1!F67</f>
        <v>0.0437156894710581</v>
      </c>
    </row>
    <row r="47" customFormat="false" ht="12.75" hidden="false" customHeight="false" outlineLevel="0" collapsed="false">
      <c r="A47" s="0" t="n">
        <v>4.3</v>
      </c>
      <c r="B47" s="70" t="n">
        <f aca="false">C47+E47</f>
        <v>52.4083030983199</v>
      </c>
      <c r="C47" s="70" t="n">
        <f aca="false">A47*Sheet1!D29</f>
        <v>51.6</v>
      </c>
      <c r="E47" s="70" t="n">
        <f aca="false">(A47*A47)*O47</f>
        <v>0.808303098319865</v>
      </c>
      <c r="O47" s="113" t="n">
        <f aca="false">Sheet1!F67</f>
        <v>0.0437156894710581</v>
      </c>
    </row>
    <row r="48" customFormat="false" ht="12.75" hidden="false" customHeight="false" outlineLevel="0" collapsed="false">
      <c r="A48" s="0" t="n">
        <v>4.4</v>
      </c>
      <c r="B48" s="70" t="n">
        <f aca="false">C48+E48</f>
        <v>53.6463357481597</v>
      </c>
      <c r="C48" s="70" t="n">
        <f aca="false">A48*Sheet1!D29</f>
        <v>52.8</v>
      </c>
      <c r="E48" s="70" t="n">
        <f aca="false">(A48*A48)*O48</f>
        <v>0.846335748159686</v>
      </c>
      <c r="O48" s="113" t="n">
        <f aca="false">Sheet1!F67</f>
        <v>0.0437156894710581</v>
      </c>
    </row>
    <row r="49" customFormat="false" ht="12.75" hidden="false" customHeight="false" outlineLevel="0" collapsed="false">
      <c r="A49" s="0" t="n">
        <v>4.5</v>
      </c>
      <c r="B49" s="70" t="n">
        <f aca="false">C49+E49</f>
        <v>54.8852427117889</v>
      </c>
      <c r="C49" s="70" t="n">
        <f aca="false">A49*Sheet1!D29</f>
        <v>54</v>
      </c>
      <c r="E49" s="70" t="n">
        <f aca="false">(A49*A49)*O49</f>
        <v>0.885242711788927</v>
      </c>
      <c r="O49" s="113" t="n">
        <f aca="false">Sheet1!F67</f>
        <v>0.0437156894710581</v>
      </c>
    </row>
    <row r="50" customFormat="false" ht="12.75" hidden="false" customHeight="false" outlineLevel="0" collapsed="false">
      <c r="A50" s="0" t="n">
        <v>4.6</v>
      </c>
      <c r="B50" s="70" t="n">
        <f aca="false">C50+E50</f>
        <v>56.1250239892076</v>
      </c>
      <c r="C50" s="70" t="n">
        <f aca="false">A50*Sheet1!D29</f>
        <v>55.2</v>
      </c>
      <c r="E50" s="70" t="n">
        <f aca="false">(A50*A50)*O50</f>
        <v>0.92502398920759</v>
      </c>
      <c r="O50" s="113" t="n">
        <f aca="false">Sheet1!F67</f>
        <v>0.0437156894710581</v>
      </c>
    </row>
    <row r="51" customFormat="false" ht="12.75" hidden="false" customHeight="false" outlineLevel="0" collapsed="false">
      <c r="A51" s="0" t="n">
        <v>4.7</v>
      </c>
      <c r="B51" s="70" t="n">
        <f aca="false">C51+E51</f>
        <v>57.3656795804157</v>
      </c>
      <c r="C51" s="70" t="n">
        <f aca="false">A51*Sheet1!D29</f>
        <v>56.4</v>
      </c>
      <c r="E51" s="70" t="n">
        <f aca="false">(A51*A51)*O51</f>
        <v>0.965679580415674</v>
      </c>
      <c r="O51" s="113" t="n">
        <f aca="false">Sheet1!F67</f>
        <v>0.0437156894710581</v>
      </c>
    </row>
    <row r="52" customFormat="false" ht="12.75" hidden="false" customHeight="false" outlineLevel="0" collapsed="false">
      <c r="A52" s="0" t="n">
        <v>4.8</v>
      </c>
      <c r="B52" s="70" t="n">
        <f aca="false">C52+E52</f>
        <v>58.6072094854132</v>
      </c>
      <c r="C52" s="70" t="n">
        <f aca="false">A52*Sheet1!D29</f>
        <v>57.6</v>
      </c>
      <c r="E52" s="70" t="n">
        <f aca="false">(A52*A52)*O52</f>
        <v>1.00720948541318</v>
      </c>
      <c r="O52" s="113" t="n">
        <f aca="false">Sheet1!F67</f>
        <v>0.0437156894710581</v>
      </c>
    </row>
    <row r="53" customFormat="false" ht="12.75" hidden="false" customHeight="false" outlineLevel="0" collapsed="false">
      <c r="A53" s="0" t="n">
        <v>4.9</v>
      </c>
      <c r="B53" s="70" t="n">
        <f aca="false">C53+E53</f>
        <v>59.8496137042001</v>
      </c>
      <c r="C53" s="70" t="n">
        <f aca="false">A53*Sheet1!D29</f>
        <v>58.8</v>
      </c>
      <c r="E53" s="70" t="n">
        <f aca="false">(A53*A53)*O53</f>
        <v>1.04961370420011</v>
      </c>
      <c r="O53" s="113" t="n">
        <f aca="false">Sheet1!F67</f>
        <v>0.0437156894710581</v>
      </c>
    </row>
    <row r="54" customFormat="false" ht="12.75" hidden="false" customHeight="false" outlineLevel="0" collapsed="false">
      <c r="A54" s="0" t="n">
        <v>5</v>
      </c>
      <c r="B54" s="70" t="n">
        <f aca="false">C54+E54</f>
        <v>61.0928922367765</v>
      </c>
      <c r="C54" s="70" t="n">
        <f aca="false">A54*Sheet1!D29</f>
        <v>60</v>
      </c>
      <c r="E54" s="70" t="n">
        <f aca="false">(A54*A54)*O54</f>
        <v>1.09289223677645</v>
      </c>
      <c r="O54" s="113" t="n">
        <f aca="false">Sheet1!F67</f>
        <v>0.0437156894710581</v>
      </c>
    </row>
    <row r="55" customFormat="false" ht="12.75" hidden="false" customHeight="false" outlineLevel="0" collapsed="false">
      <c r="A55" s="0" t="n">
        <v>5.1</v>
      </c>
      <c r="B55" s="70" t="n">
        <f aca="false">C55+E55</f>
        <v>62.3370450831422</v>
      </c>
      <c r="C55" s="70" t="n">
        <f aca="false">A55*Sheet1!D29</f>
        <v>61.2</v>
      </c>
      <c r="E55" s="70" t="n">
        <f aca="false">(A55*A55)*O55</f>
        <v>1.13704508314222</v>
      </c>
      <c r="O55" s="113" t="n">
        <f aca="false">Sheet1!F67</f>
        <v>0.0437156894710581</v>
      </c>
    </row>
    <row r="56" customFormat="false" ht="12.75" hidden="false" customHeight="false" outlineLevel="0" collapsed="false">
      <c r="A56" s="0" t="n">
        <v>5.2</v>
      </c>
      <c r="B56" s="70" t="n">
        <f aca="false">C56+E56</f>
        <v>63.5820722432974</v>
      </c>
      <c r="C56" s="70" t="n">
        <f aca="false">A56*Sheet1!D29</f>
        <v>62.4</v>
      </c>
      <c r="E56" s="70" t="n">
        <f aca="false">(A56*A56)*O56</f>
        <v>1.18207224329741</v>
      </c>
      <c r="O56" s="113" t="n">
        <f aca="false">Sheet1!F67</f>
        <v>0.0437156894710581</v>
      </c>
    </row>
    <row r="57" customFormat="false" ht="12.75" hidden="false" customHeight="false" outlineLevel="0" collapsed="false">
      <c r="A57" s="0" t="n">
        <v>5.3</v>
      </c>
      <c r="B57" s="70" t="n">
        <f aca="false">C57+E57</f>
        <v>64.827973717242</v>
      </c>
      <c r="C57" s="70" t="n">
        <f aca="false">A57*Sheet1!D29</f>
        <v>63.6</v>
      </c>
      <c r="E57" s="70" t="n">
        <f aca="false">(A57*A57)*O57</f>
        <v>1.22797371724202</v>
      </c>
      <c r="O57" s="113" t="n">
        <f aca="false">Sheet1!F67</f>
        <v>0.0437156894710581</v>
      </c>
    </row>
    <row r="58" customFormat="false" ht="12.75" hidden="false" customHeight="false" outlineLevel="0" collapsed="false">
      <c r="A58" s="0" t="n">
        <v>5.4</v>
      </c>
      <c r="B58" s="70" t="n">
        <f aca="false">C58+E58</f>
        <v>66.0747495049761</v>
      </c>
      <c r="C58" s="70" t="n">
        <f aca="false">A58*Sheet1!D29</f>
        <v>64.8</v>
      </c>
      <c r="E58" s="70" t="n">
        <f aca="false">(A58*A58)*O58</f>
        <v>1.27474950497606</v>
      </c>
      <c r="O58" s="113" t="n">
        <f aca="false">Sheet1!F67</f>
        <v>0.0437156894710581</v>
      </c>
    </row>
    <row r="59" customFormat="false" ht="12.75" hidden="false" customHeight="false" outlineLevel="0" collapsed="false">
      <c r="A59" s="0" t="n">
        <v>5.5</v>
      </c>
      <c r="B59" s="70" t="n">
        <f aca="false">C59+E59</f>
        <v>67.3223996064995</v>
      </c>
      <c r="C59" s="70" t="n">
        <f aca="false">A59*Sheet1!D29</f>
        <v>66</v>
      </c>
      <c r="E59" s="70" t="n">
        <f aca="false">(A59*A59)*O59</f>
        <v>1.32239960649951</v>
      </c>
      <c r="O59" s="113" t="n">
        <f aca="false">Sheet1!F67</f>
        <v>0.0437156894710581</v>
      </c>
    </row>
    <row r="60" customFormat="false" ht="12.75" hidden="false" customHeight="false" outlineLevel="0" collapsed="false">
      <c r="A60" s="0" t="n">
        <v>5.6</v>
      </c>
      <c r="B60" s="70" t="n">
        <f aca="false">C60+E60</f>
        <v>68.5709240218124</v>
      </c>
      <c r="C60" s="70" t="n">
        <f aca="false">A60*Sheet1!D29</f>
        <v>67.2</v>
      </c>
      <c r="E60" s="70" t="n">
        <f aca="false">(A60*A60)*O60</f>
        <v>1.37092402181238</v>
      </c>
      <c r="O60" s="113" t="n">
        <f aca="false">Sheet1!F67</f>
        <v>0.0437156894710581</v>
      </c>
    </row>
    <row r="61" customFormat="false" ht="12.75" hidden="false" customHeight="false" outlineLevel="0" collapsed="false">
      <c r="A61" s="0" t="n">
        <v>5.7</v>
      </c>
      <c r="B61" s="70" t="n">
        <f aca="false">C61+E61</f>
        <v>69.8203227509147</v>
      </c>
      <c r="C61" s="70" t="n">
        <f aca="false">A61*Sheet1!D29</f>
        <v>68.4</v>
      </c>
      <c r="E61" s="70" t="n">
        <f aca="false">(A61*A61)*O61</f>
        <v>1.42032275091468</v>
      </c>
      <c r="O61" s="113" t="n">
        <f aca="false">Sheet1!F67</f>
        <v>0.0437156894710581</v>
      </c>
    </row>
    <row r="62" customFormat="false" ht="12.75" hidden="false" customHeight="false" outlineLevel="0" collapsed="false">
      <c r="A62" s="0" t="n">
        <v>5.8</v>
      </c>
      <c r="B62" s="70" t="n">
        <f aca="false">C62+E62</f>
        <v>71.0705957938064</v>
      </c>
      <c r="C62" s="70" t="n">
        <f aca="false">A62*Sheet1!D29</f>
        <v>69.6</v>
      </c>
      <c r="E62" s="70" t="n">
        <f aca="false">(A62*A62)*O62</f>
        <v>1.4705957938064</v>
      </c>
      <c r="O62" s="113" t="n">
        <f aca="false">Sheet1!F67</f>
        <v>0.0437156894710581</v>
      </c>
    </row>
    <row r="63" customFormat="false" ht="12.75" hidden="false" customHeight="false" outlineLevel="0" collapsed="false">
      <c r="A63" s="0" t="n">
        <v>5.9</v>
      </c>
      <c r="B63" s="70" t="n">
        <f aca="false">C63+E63</f>
        <v>72.3217431504876</v>
      </c>
      <c r="C63" s="70" t="n">
        <f aca="false">A63*Sheet1!D29</f>
        <v>70.8</v>
      </c>
      <c r="E63" s="70" t="n">
        <f aca="false">(A63*A63)*O63</f>
        <v>1.52174315048753</v>
      </c>
      <c r="O63" s="113" t="n">
        <f aca="false">Sheet1!F67</f>
        <v>0.0437156894710581</v>
      </c>
    </row>
    <row r="64" customFormat="false" ht="12.75" hidden="false" customHeight="false" outlineLevel="0" collapsed="false">
      <c r="A64" s="0" t="n">
        <v>6</v>
      </c>
      <c r="B64" s="70" t="n">
        <f aca="false">C64+E64</f>
        <v>73.5737648209581</v>
      </c>
      <c r="C64" s="70" t="n">
        <f aca="false">A64*Sheet1!D29</f>
        <v>72</v>
      </c>
      <c r="E64" s="70" t="n">
        <f aca="false">(A64*A64)*O64</f>
        <v>1.57376482095809</v>
      </c>
      <c r="O64" s="113" t="n">
        <f aca="false">Sheet1!F67</f>
        <v>0.0437156894710581</v>
      </c>
    </row>
    <row r="65" customFormat="false" ht="12.75" hidden="false" customHeight="false" outlineLevel="0" collapsed="false">
      <c r="A65" s="0" t="n">
        <v>6.1</v>
      </c>
      <c r="B65" s="70" t="n">
        <f aca="false">C65+E65</f>
        <v>74.8266608052181</v>
      </c>
      <c r="C65" s="70" t="n">
        <f aca="false">A65*Sheet1!D29</f>
        <v>73.2</v>
      </c>
      <c r="E65" s="70" t="n">
        <f aca="false">(A65*A65)*O65</f>
        <v>1.62666080521807</v>
      </c>
      <c r="O65" s="113" t="n">
        <f aca="false">Sheet1!F67</f>
        <v>0.0437156894710581</v>
      </c>
    </row>
    <row r="66" customFormat="false" ht="12.75" hidden="false" customHeight="false" outlineLevel="0" collapsed="false">
      <c r="A66" s="0" t="n">
        <v>6.2</v>
      </c>
      <c r="B66" s="70" t="n">
        <f aca="false">C66+E66</f>
        <v>76.0804311032675</v>
      </c>
      <c r="C66" s="70" t="n">
        <f aca="false">A66*Sheet1!D29</f>
        <v>74.4</v>
      </c>
      <c r="E66" s="70" t="n">
        <f aca="false">(A66*A66)*O66</f>
        <v>1.68043110326747</v>
      </c>
      <c r="O66" s="113" t="n">
        <f aca="false">Sheet1!F67</f>
        <v>0.0437156894710581</v>
      </c>
    </row>
    <row r="67" customFormat="false" ht="12.75" hidden="false" customHeight="false" outlineLevel="0" collapsed="false">
      <c r="A67" s="0" t="n">
        <v>6.3</v>
      </c>
      <c r="B67" s="70" t="n">
        <f aca="false">C67+E67</f>
        <v>77.3350757151063</v>
      </c>
      <c r="C67" s="70" t="n">
        <f aca="false">A67*Sheet1!D29</f>
        <v>75.6</v>
      </c>
      <c r="E67" s="70" t="n">
        <f aca="false">(A67*A67)*O67</f>
        <v>1.7350757151063</v>
      </c>
      <c r="O67" s="113" t="n">
        <f aca="false">Sheet1!F67</f>
        <v>0.0437156894710581</v>
      </c>
    </row>
    <row r="68" customFormat="false" ht="12.75" hidden="false" customHeight="false" outlineLevel="0" collapsed="false">
      <c r="A68" s="0" t="n">
        <v>6.4</v>
      </c>
      <c r="B68" s="70" t="n">
        <f aca="false">C68+E68</f>
        <v>78.5905946407346</v>
      </c>
      <c r="C68" s="70" t="n">
        <f aca="false">A68*Sheet1!D29</f>
        <v>76.8</v>
      </c>
      <c r="E68" s="70" t="n">
        <f aca="false">(A68*A68)*O68</f>
        <v>1.79059464073454</v>
      </c>
      <c r="O68" s="113" t="n">
        <f aca="false">Sheet1!F67</f>
        <v>0.0437156894710581</v>
      </c>
    </row>
    <row r="69" customFormat="false" ht="12.75" hidden="false" customHeight="false" outlineLevel="0" collapsed="false">
      <c r="A69" s="0" t="n">
        <v>6.5</v>
      </c>
      <c r="B69" s="70" t="n">
        <f aca="false">C69+E69</f>
        <v>79.8469878801522</v>
      </c>
      <c r="C69" s="70" t="n">
        <f aca="false">A69*Sheet1!D29</f>
        <v>78</v>
      </c>
      <c r="E69" s="70" t="n">
        <f aca="false">(A69*A69)*O69</f>
        <v>1.84698788015221</v>
      </c>
      <c r="O69" s="113" t="n">
        <f aca="false">Sheet1!F67</f>
        <v>0.0437156894710581</v>
      </c>
    </row>
    <row r="70" customFormat="false" ht="12.75" hidden="false" customHeight="false" outlineLevel="0" collapsed="false">
      <c r="A70" s="0" t="n">
        <v>6.6</v>
      </c>
      <c r="B70" s="70" t="n">
        <f aca="false">C70+E70</f>
        <v>81.1042554333593</v>
      </c>
      <c r="C70" s="70" t="n">
        <f aca="false">A70*Sheet1!D29</f>
        <v>79.2</v>
      </c>
      <c r="E70" s="70" t="n">
        <f aca="false">(A70*A70)*O70</f>
        <v>1.90425543335929</v>
      </c>
      <c r="O70" s="113" t="n">
        <f aca="false">Sheet1!F67</f>
        <v>0.0437156894710581</v>
      </c>
    </row>
    <row r="71" customFormat="false" ht="12.75" hidden="false" customHeight="false" outlineLevel="0" collapsed="false">
      <c r="A71" s="0" t="n">
        <v>6.7</v>
      </c>
      <c r="B71" s="70" t="n">
        <f aca="false">C71+E71</f>
        <v>82.3623973003558</v>
      </c>
      <c r="C71" s="70" t="n">
        <f aca="false">A71*Sheet1!D29</f>
        <v>80.4</v>
      </c>
      <c r="E71" s="70" t="n">
        <f aca="false">(A71*A71)*O71</f>
        <v>1.9623973003558</v>
      </c>
      <c r="O71" s="113" t="n">
        <f aca="false">Sheet1!F67</f>
        <v>0.0437156894710581</v>
      </c>
    </row>
    <row r="72" customFormat="false" ht="12.75" hidden="false" customHeight="false" outlineLevel="0" collapsed="false">
      <c r="A72" s="0" t="n">
        <v>6.8</v>
      </c>
      <c r="B72" s="70" t="n">
        <f aca="false">C72+E72</f>
        <v>83.6214134811417</v>
      </c>
      <c r="C72" s="70" t="n">
        <f aca="false">A72*Sheet1!D29</f>
        <v>81.6</v>
      </c>
      <c r="E72" s="70" t="n">
        <f aca="false">(A72*A72)*O72</f>
        <v>2.02141348114173</v>
      </c>
      <c r="O72" s="113" t="n">
        <f aca="false">Sheet1!F67</f>
        <v>0.0437156894710581</v>
      </c>
    </row>
    <row r="73" customFormat="false" ht="12.75" hidden="false" customHeight="false" outlineLevel="0" collapsed="false">
      <c r="A73" s="0" t="n">
        <v>6.9</v>
      </c>
      <c r="B73" s="70" t="n">
        <f aca="false">C73+E73</f>
        <v>84.8813039757171</v>
      </c>
      <c r="C73" s="70" t="n">
        <f aca="false">A73*Sheet1!D29</f>
        <v>82.8</v>
      </c>
      <c r="E73" s="70" t="n">
        <f aca="false">(A73*A73)*O73</f>
        <v>2.08130397571708</v>
      </c>
      <c r="O73" s="113" t="n">
        <f aca="false">Sheet1!F67</f>
        <v>0.0437156894710581</v>
      </c>
    </row>
    <row r="74" customFormat="false" ht="12.75" hidden="false" customHeight="false" outlineLevel="0" collapsed="false">
      <c r="A74" s="0" t="n">
        <v>7</v>
      </c>
      <c r="B74" s="70" t="n">
        <f aca="false">C74+E74</f>
        <v>86.1420687840818</v>
      </c>
      <c r="C74" s="70" t="n">
        <f aca="false">A74*Sheet1!D29</f>
        <v>84</v>
      </c>
      <c r="E74" s="70" t="n">
        <f aca="false">(A74*A74)*O74</f>
        <v>2.14206878408185</v>
      </c>
      <c r="O74" s="113" t="n">
        <f aca="false">Sheet1!F67</f>
        <v>0.0437156894710581</v>
      </c>
    </row>
    <row r="75" customFormat="false" ht="12.75" hidden="false" customHeight="false" outlineLevel="0" collapsed="false">
      <c r="A75" s="0" t="n">
        <v>7.1</v>
      </c>
      <c r="B75" s="70" t="n">
        <f aca="false">C75+E75</f>
        <v>87.403707906236</v>
      </c>
      <c r="C75" s="70" t="n">
        <f aca="false">A75*Sheet1!D29</f>
        <v>85.2</v>
      </c>
      <c r="E75" s="70" t="n">
        <f aca="false">(A75*A75)*O75</f>
        <v>2.20370790623604</v>
      </c>
      <c r="O75" s="113" t="n">
        <f aca="false">Sheet1!F67</f>
        <v>0.0437156894710581</v>
      </c>
    </row>
    <row r="76" customFormat="false" ht="12.75" hidden="false" customHeight="false" outlineLevel="0" collapsed="false">
      <c r="A76" s="0" t="n">
        <v>7.2</v>
      </c>
      <c r="B76" s="70" t="n">
        <f aca="false">C76+E76</f>
        <v>88.6662213421797</v>
      </c>
      <c r="C76" s="70" t="n">
        <f aca="false">A76*Sheet1!D29</f>
        <v>86.4</v>
      </c>
      <c r="E76" s="70" t="n">
        <f aca="false">(A76*A76)*O76</f>
        <v>2.26622134217965</v>
      </c>
      <c r="O76" s="113" t="n">
        <f aca="false">Sheet1!F67</f>
        <v>0.0437156894710581</v>
      </c>
    </row>
    <row r="77" customFormat="false" ht="12.75" hidden="false" customHeight="false" outlineLevel="0" collapsed="false">
      <c r="A77" s="0" t="n">
        <v>7.3</v>
      </c>
      <c r="B77" s="70" t="n">
        <f aca="false">C77+E77</f>
        <v>89.9296090919127</v>
      </c>
      <c r="C77" s="70" t="n">
        <f aca="false">A77*Sheet1!D29</f>
        <v>87.6</v>
      </c>
      <c r="E77" s="70" t="n">
        <f aca="false">(A77*A77)*O77</f>
        <v>2.32960909191269</v>
      </c>
      <c r="O77" s="113" t="n">
        <f aca="false">Sheet1!F67</f>
        <v>0.0437156894710581</v>
      </c>
    </row>
    <row r="78" customFormat="false" ht="12.75" hidden="false" customHeight="false" outlineLevel="0" collapsed="false">
      <c r="A78" s="0" t="n">
        <v>7.4</v>
      </c>
      <c r="B78" s="70" t="n">
        <f aca="false">C78+E78</f>
        <v>91.1938711554352</v>
      </c>
      <c r="C78" s="70" t="n">
        <f aca="false">A78*Sheet1!D29</f>
        <v>88.8</v>
      </c>
      <c r="E78" s="70" t="n">
        <f aca="false">(A78*A78)*O78</f>
        <v>2.39387115543514</v>
      </c>
      <c r="O78" s="113" t="n">
        <f aca="false">Sheet1!F67</f>
        <v>0.0437156894710581</v>
      </c>
    </row>
    <row r="79" customFormat="false" ht="12.75" hidden="false" customHeight="false" outlineLevel="0" collapsed="false">
      <c r="A79" s="0" t="n">
        <v>7.5</v>
      </c>
      <c r="B79" s="70" t="n">
        <f aca="false">C79+E79</f>
        <v>92.459007532747</v>
      </c>
      <c r="C79" s="70" t="n">
        <f aca="false">A79*Sheet1!D29</f>
        <v>90</v>
      </c>
      <c r="E79" s="70" t="n">
        <f aca="false">(A79*A79)*O79</f>
        <v>2.45900753274702</v>
      </c>
      <c r="O79" s="113" t="n">
        <f aca="false">Sheet1!F67</f>
        <v>0.0437156894710581</v>
      </c>
    </row>
    <row r="80" customFormat="false" ht="12.75" hidden="false" customHeight="false" outlineLevel="0" collapsed="false">
      <c r="A80" s="0" t="n">
        <v>7.6</v>
      </c>
      <c r="B80" s="70" t="n">
        <f aca="false">C80+E80</f>
        <v>93.7250182238483</v>
      </c>
      <c r="C80" s="70" t="n">
        <f aca="false">A80*Sheet1!D29</f>
        <v>91.2</v>
      </c>
      <c r="E80" s="70" t="n">
        <f aca="false">(A80*A80)*O80</f>
        <v>2.52501822384832</v>
      </c>
      <c r="O80" s="113" t="n">
        <f aca="false">Sheet1!F67</f>
        <v>0.0437156894710581</v>
      </c>
    </row>
    <row r="81" customFormat="false" ht="12.75" hidden="false" customHeight="false" outlineLevel="0" collapsed="false">
      <c r="A81" s="0" t="n">
        <v>7.7</v>
      </c>
      <c r="B81" s="70" t="n">
        <f aca="false">C81+E81</f>
        <v>94.9919032287391</v>
      </c>
      <c r="C81" s="70" t="n">
        <f aca="false">A81*Sheet1!D29</f>
        <v>92.4</v>
      </c>
      <c r="E81" s="70" t="n">
        <f aca="false">(A81*A81)*O81</f>
        <v>2.59190322873904</v>
      </c>
      <c r="O81" s="113" t="n">
        <f aca="false">Sheet1!F67</f>
        <v>0.0437156894710581</v>
      </c>
    </row>
    <row r="82" customFormat="false" ht="12.75" hidden="false" customHeight="false" outlineLevel="0" collapsed="false">
      <c r="A82" s="0" t="n">
        <v>7.8</v>
      </c>
      <c r="B82" s="70" t="n">
        <f aca="false">C82+E82</f>
        <v>96.2596625474192</v>
      </c>
      <c r="C82" s="70" t="n">
        <f aca="false">A82*Sheet1!D29</f>
        <v>93.6</v>
      </c>
      <c r="E82" s="70" t="n">
        <f aca="false">(A82*A82)*O82</f>
        <v>2.65966254741918</v>
      </c>
      <c r="O82" s="113" t="n">
        <f aca="false">Sheet1!F67</f>
        <v>0.0437156894710581</v>
      </c>
    </row>
    <row r="83" customFormat="false" ht="12.75" hidden="false" customHeight="false" outlineLevel="0" collapsed="false">
      <c r="A83" s="0" t="n">
        <v>7.9</v>
      </c>
      <c r="B83" s="70" t="n">
        <f aca="false">C83+E83</f>
        <v>97.5282961798888</v>
      </c>
      <c r="C83" s="70" t="n">
        <f aca="false">A83*Sheet1!D29</f>
        <v>94.8</v>
      </c>
      <c r="E83" s="70" t="n">
        <f aca="false">(A83*A83)*O83</f>
        <v>2.72829617988874</v>
      </c>
      <c r="O83" s="113" t="n">
        <f aca="false">Sheet1!F67</f>
        <v>0.0437156894710581</v>
      </c>
    </row>
    <row r="84" customFormat="false" ht="12.75" hidden="false" customHeight="false" outlineLevel="0" collapsed="false">
      <c r="A84" s="0" t="n">
        <v>8</v>
      </c>
      <c r="B84" s="70" t="n">
        <f aca="false">C84+E84</f>
        <v>98.7978041261477</v>
      </c>
      <c r="C84" s="70" t="n">
        <f aca="false">A84*Sheet1!D29</f>
        <v>96</v>
      </c>
      <c r="E84" s="70" t="n">
        <f aca="false">(A84*A84)*O84</f>
        <v>2.79780412614772</v>
      </c>
      <c r="O84" s="113" t="n">
        <f aca="false">Sheet1!F67</f>
        <v>0.0437156894710581</v>
      </c>
    </row>
    <row r="85" customFormat="false" ht="12.75" hidden="false" customHeight="false" outlineLevel="0" collapsed="false">
      <c r="A85" s="0" t="n">
        <v>8.1</v>
      </c>
      <c r="B85" s="70" t="n">
        <f aca="false">C85+E85</f>
        <v>100.068186386196</v>
      </c>
      <c r="C85" s="70" t="n">
        <f aca="false">A85*Sheet1!D29</f>
        <v>97.2</v>
      </c>
      <c r="E85" s="70" t="n">
        <f aca="false">(A85*A85)*O85</f>
        <v>2.86818638619612</v>
      </c>
      <c r="O85" s="113" t="n">
        <f aca="false">Sheet1!F67</f>
        <v>0.0437156894710581</v>
      </c>
    </row>
    <row r="86" customFormat="false" ht="12.75" hidden="false" customHeight="false" outlineLevel="0" collapsed="false">
      <c r="A86" s="0" t="n">
        <v>8.2</v>
      </c>
      <c r="B86" s="70" t="n">
        <f aca="false">C86+E86</f>
        <v>101.339442960034</v>
      </c>
      <c r="C86" s="70" t="n">
        <f aca="false">A86*Sheet1!D29</f>
        <v>98.4</v>
      </c>
      <c r="E86" s="70" t="n">
        <f aca="false">(A86*A86)*O86</f>
        <v>2.93944296003395</v>
      </c>
      <c r="O86" s="113" t="n">
        <f aca="false">Sheet1!F67</f>
        <v>0.0437156894710581</v>
      </c>
    </row>
    <row r="87" customFormat="false" ht="12.75" hidden="false" customHeight="false" outlineLevel="0" collapsed="false">
      <c r="A87" s="0" t="n">
        <v>8.3</v>
      </c>
      <c r="B87" s="70" t="n">
        <f aca="false">C87+E87</f>
        <v>102.611573847661</v>
      </c>
      <c r="C87" s="70" t="n">
        <f aca="false">A87*Sheet1!D29</f>
        <v>99.6</v>
      </c>
      <c r="E87" s="70" t="n">
        <f aca="false">(A87*A87)*O87</f>
        <v>3.0115738476612</v>
      </c>
      <c r="O87" s="113" t="n">
        <f aca="false">Sheet1!F67</f>
        <v>0.0437156894710581</v>
      </c>
    </row>
    <row r="88" customFormat="false" ht="12.75" hidden="false" customHeight="false" outlineLevel="0" collapsed="false">
      <c r="A88" s="0" t="n">
        <v>8.4</v>
      </c>
      <c r="B88" s="70" t="n">
        <f aca="false">C88+E88</f>
        <v>103.884579049078</v>
      </c>
      <c r="C88" s="70" t="n">
        <f aca="false">A88*Sheet1!D29</f>
        <v>100.8</v>
      </c>
      <c r="E88" s="70" t="n">
        <f aca="false">(A88*A88)*O88</f>
        <v>3.08457904907786</v>
      </c>
      <c r="O88" s="113" t="n">
        <f aca="false">Sheet1!F67</f>
        <v>0.0437156894710581</v>
      </c>
    </row>
    <row r="89" customFormat="false" ht="12.75" hidden="false" customHeight="false" outlineLevel="0" collapsed="false">
      <c r="A89" s="0" t="n">
        <v>8.5</v>
      </c>
      <c r="B89" s="70" t="n">
        <f aca="false">C89+E89</f>
        <v>105.158458564284</v>
      </c>
      <c r="C89" s="70" t="n">
        <f aca="false">A89*Sheet1!D29</f>
        <v>102</v>
      </c>
      <c r="E89" s="70" t="n">
        <f aca="false">(A89*A89)*O89</f>
        <v>3.15845856428395</v>
      </c>
      <c r="O89" s="113" t="n">
        <f aca="false">Sheet1!F67</f>
        <v>0.0437156894710581</v>
      </c>
    </row>
    <row r="90" customFormat="false" ht="12.75" hidden="false" customHeight="false" outlineLevel="0" collapsed="false">
      <c r="A90" s="0" t="n">
        <v>8.6</v>
      </c>
      <c r="B90" s="70" t="n">
        <f aca="false">C90+E90</f>
        <v>106.433212393279</v>
      </c>
      <c r="C90" s="70" t="n">
        <f aca="false">A90*Sheet1!D29</f>
        <v>103.2</v>
      </c>
      <c r="E90" s="70" t="n">
        <f aca="false">(A90*A90)*O90</f>
        <v>3.23321239327946</v>
      </c>
      <c r="O90" s="113" t="n">
        <f aca="false">Sheet1!F67</f>
        <v>0.0437156894710581</v>
      </c>
    </row>
    <row r="91" customFormat="false" ht="12.75" hidden="false" customHeight="false" outlineLevel="0" collapsed="false">
      <c r="A91" s="0" t="n">
        <v>8.7</v>
      </c>
      <c r="B91" s="70" t="n">
        <f aca="false">C91+E91</f>
        <v>107.708840536064</v>
      </c>
      <c r="C91" s="70" t="n">
        <f aca="false">A91*Sheet1!D29</f>
        <v>104.4</v>
      </c>
      <c r="E91" s="70" t="n">
        <f aca="false">(A91*A91)*O91</f>
        <v>3.30884053606439</v>
      </c>
      <c r="O91" s="113" t="n">
        <f aca="false">Sheet1!F67</f>
        <v>0.0437156894710581</v>
      </c>
    </row>
    <row r="92" customFormat="false" ht="12.75" hidden="false" customHeight="false" outlineLevel="0" collapsed="false">
      <c r="A92" s="0" t="n">
        <v>8.8</v>
      </c>
      <c r="B92" s="70" t="n">
        <f aca="false">C92+E92</f>
        <v>108.985342992639</v>
      </c>
      <c r="C92" s="70" t="n">
        <f aca="false">A92*Sheet1!D29</f>
        <v>105.6</v>
      </c>
      <c r="E92" s="70" t="n">
        <f aca="false">(A92*A92)*O92</f>
        <v>3.38534299263874</v>
      </c>
      <c r="O92" s="113" t="n">
        <f aca="false">Sheet1!F67</f>
        <v>0.0437156894710581</v>
      </c>
    </row>
    <row r="93" customFormat="false" ht="12.75" hidden="false" customHeight="false" outlineLevel="0" collapsed="false">
      <c r="A93" s="0" t="n">
        <v>8.9</v>
      </c>
      <c r="B93" s="70" t="n">
        <f aca="false">C93+E93</f>
        <v>110.262719763003</v>
      </c>
      <c r="C93" s="70" t="n">
        <f aca="false">A93*Sheet1!D29</f>
        <v>106.8</v>
      </c>
      <c r="E93" s="70" t="n">
        <f aca="false">(A93*A93)*O93</f>
        <v>3.46271976300252</v>
      </c>
      <c r="O93" s="113" t="n">
        <f aca="false">Sheet1!F67</f>
        <v>0.0437156894710581</v>
      </c>
    </row>
    <row r="94" customFormat="false" ht="12.75" hidden="false" customHeight="false" outlineLevel="0" collapsed="false">
      <c r="A94" s="0" t="n">
        <v>9</v>
      </c>
      <c r="B94" s="70" t="n">
        <f aca="false">C94+E94</f>
        <v>111.540970847156</v>
      </c>
      <c r="C94" s="70" t="n">
        <f aca="false">A94*Sheet1!D29</f>
        <v>108</v>
      </c>
      <c r="E94" s="70" t="n">
        <f aca="false">(A94*A94)*O94</f>
        <v>3.54097084715571</v>
      </c>
      <c r="O94" s="113" t="n">
        <f aca="false">Sheet1!F67</f>
        <v>0.0437156894710581</v>
      </c>
    </row>
    <row r="95" customFormat="false" ht="12.75" hidden="false" customHeight="false" outlineLevel="0" collapsed="false">
      <c r="A95" s="0" t="n">
        <v>9.1</v>
      </c>
      <c r="B95" s="70" t="n">
        <f aca="false">C95+E95</f>
        <v>112.820096245098</v>
      </c>
      <c r="C95" s="70" t="n">
        <f aca="false">A95*Sheet1!D29</f>
        <v>109.2</v>
      </c>
      <c r="E95" s="70" t="n">
        <f aca="false">(A95*A95)*O95</f>
        <v>3.62009624509832</v>
      </c>
      <c r="O95" s="113" t="n">
        <f aca="false">Sheet1!F67</f>
        <v>0.0437156894710581</v>
      </c>
    </row>
    <row r="96" customFormat="false" ht="12.75" hidden="false" customHeight="false" outlineLevel="0" collapsed="false">
      <c r="A96" s="0" t="n">
        <v>9.2</v>
      </c>
      <c r="B96" s="70" t="n">
        <f aca="false">C96+E96</f>
        <v>114.10009595683</v>
      </c>
      <c r="C96" s="70" t="n">
        <f aca="false">A96*Sheet1!D29</f>
        <v>110.4</v>
      </c>
      <c r="E96" s="70" t="n">
        <f aca="false">(A96*A96)*O96</f>
        <v>3.70009595683036</v>
      </c>
      <c r="O96" s="113" t="n">
        <f aca="false">Sheet1!F67</f>
        <v>0.0437156894710581</v>
      </c>
    </row>
    <row r="97" customFormat="false" ht="12.75" hidden="false" customHeight="false" outlineLevel="0" collapsed="false">
      <c r="A97" s="0" t="n">
        <v>9.3</v>
      </c>
      <c r="B97" s="70" t="n">
        <f aca="false">C97+E97</f>
        <v>115.380969982352</v>
      </c>
      <c r="C97" s="70" t="n">
        <f aca="false">A97*Sheet1!D29</f>
        <v>111.6</v>
      </c>
      <c r="E97" s="70" t="n">
        <f aca="false">(A97*A97)*O97</f>
        <v>3.78096998235182</v>
      </c>
      <c r="O97" s="113" t="n">
        <f aca="false">Sheet1!F67</f>
        <v>0.0437156894710581</v>
      </c>
    </row>
    <row r="98" customFormat="false" ht="12.75" hidden="false" customHeight="false" outlineLevel="0" collapsed="false">
      <c r="A98" s="0" t="n">
        <v>9.4</v>
      </c>
      <c r="B98" s="70" t="n">
        <f aca="false">C98+E98</f>
        <v>116.662718321663</v>
      </c>
      <c r="C98" s="70" t="n">
        <f aca="false">A98*Sheet1!D29</f>
        <v>112.8</v>
      </c>
      <c r="E98" s="70" t="n">
        <f aca="false">(A98*A98)*O98</f>
        <v>3.8627183216627</v>
      </c>
      <c r="O98" s="113" t="n">
        <f aca="false">Sheet1!F67</f>
        <v>0.0437156894710581</v>
      </c>
    </row>
    <row r="99" customFormat="false" ht="12.75" hidden="false" customHeight="false" outlineLevel="0" collapsed="false">
      <c r="A99" s="0" t="n">
        <v>9.5</v>
      </c>
      <c r="B99" s="70" t="n">
        <f aca="false">C99+E99</f>
        <v>117.945340974763</v>
      </c>
      <c r="C99" s="70" t="n">
        <f aca="false">A99*Sheet1!D29</f>
        <v>114</v>
      </c>
      <c r="E99" s="70" t="n">
        <f aca="false">(A99*A99)*O99</f>
        <v>3.945340974763</v>
      </c>
      <c r="O99" s="113" t="n">
        <f aca="false">Sheet1!F67</f>
        <v>0.0437156894710581</v>
      </c>
    </row>
    <row r="100" customFormat="false" ht="12.75" hidden="false" customHeight="false" outlineLevel="0" collapsed="false">
      <c r="A100" s="0" t="n">
        <v>9.6</v>
      </c>
      <c r="B100" s="70" t="n">
        <f aca="false">C100+E100</f>
        <v>119.228837941653</v>
      </c>
      <c r="C100" s="70" t="n">
        <f aca="false">A100*Sheet1!D29</f>
        <v>115.2</v>
      </c>
      <c r="E100" s="70" t="n">
        <f aca="false">(A100*A100)*O100</f>
        <v>4.02883794165272</v>
      </c>
      <c r="O100" s="113" t="n">
        <f aca="false">Sheet1!F67</f>
        <v>0.0437156894710581</v>
      </c>
    </row>
    <row r="101" customFormat="false" ht="12.75" hidden="false" customHeight="false" outlineLevel="0" collapsed="false">
      <c r="A101" s="0" t="n">
        <v>9.7</v>
      </c>
      <c r="B101" s="70" t="n">
        <f aca="false">C101+E101</f>
        <v>120.513209222332</v>
      </c>
      <c r="C101" s="70" t="n">
        <f aca="false">A101*Sheet1!D29</f>
        <v>116.4</v>
      </c>
      <c r="E101" s="70" t="n">
        <f aca="false">(A101*A101)*O101</f>
        <v>4.11320922233186</v>
      </c>
      <c r="O101" s="113" t="n">
        <f aca="false">Sheet1!F67</f>
        <v>0.0437156894710581</v>
      </c>
    </row>
    <row r="102" customFormat="false" ht="12.75" hidden="false" customHeight="false" outlineLevel="0" collapsed="false">
      <c r="A102" s="0" t="n">
        <v>9.8</v>
      </c>
      <c r="B102" s="70" t="n">
        <f aca="false">C102+E102</f>
        <v>121.7984548168</v>
      </c>
      <c r="C102" s="70" t="n">
        <f aca="false">A102*Sheet1!D29</f>
        <v>117.6</v>
      </c>
      <c r="E102" s="70" t="n">
        <f aca="false">(A102*A102)*O102</f>
        <v>4.19845481680042</v>
      </c>
      <c r="O102" s="113" t="n">
        <f aca="false">Sheet1!F67</f>
        <v>0.0437156894710581</v>
      </c>
    </row>
    <row r="103" customFormat="false" ht="12.75" hidden="false" customHeight="false" outlineLevel="0" collapsed="false">
      <c r="A103" s="0" t="n">
        <v>9.9</v>
      </c>
      <c r="B103" s="70" t="n">
        <f aca="false">C103+E103</f>
        <v>123.084574725058</v>
      </c>
      <c r="C103" s="70" t="n">
        <f aca="false">A103*Sheet1!D29</f>
        <v>118.8</v>
      </c>
      <c r="E103" s="70" t="n">
        <f aca="false">(A103*A103)*O103</f>
        <v>4.28457472505841</v>
      </c>
      <c r="O103" s="113" t="n">
        <f aca="false">Sheet1!F67</f>
        <v>0.0437156894710581</v>
      </c>
    </row>
    <row r="104" customFormat="false" ht="12.75" hidden="false" customHeight="false" outlineLevel="0" collapsed="false">
      <c r="A104" s="0" t="n">
        <v>10</v>
      </c>
      <c r="B104" s="70" t="n">
        <f aca="false">C104+E104</f>
        <v>124.371568947106</v>
      </c>
      <c r="C104" s="70" t="n">
        <f aca="false">A104*Sheet1!D29</f>
        <v>120</v>
      </c>
      <c r="E104" s="70" t="n">
        <f aca="false">(A104*A104)*O104</f>
        <v>4.37156894710581</v>
      </c>
      <c r="O104" s="113" t="n">
        <f aca="false">Sheet1!F67</f>
        <v>0.0437156894710581</v>
      </c>
    </row>
    <row r="105" customFormat="false" ht="12.75" hidden="false" customHeight="false" outlineLevel="0" collapsed="false">
      <c r="A105" s="0" t="n">
        <v>10.1</v>
      </c>
      <c r="B105" s="70" t="n">
        <f aca="false">C105+E105</f>
        <v>125.659437482943</v>
      </c>
      <c r="C105" s="70" t="n">
        <f aca="false">A105*Sheet1!D29</f>
        <v>121.2</v>
      </c>
      <c r="E105" s="70" t="n">
        <f aca="false">(A105*A105)*O105</f>
        <v>4.45943748294264</v>
      </c>
      <c r="O105" s="113" t="n">
        <f aca="false">Sheet1!F67</f>
        <v>0.0437156894710581</v>
      </c>
    </row>
    <row r="106" customFormat="false" ht="12.75" hidden="false" customHeight="false" outlineLevel="0" collapsed="false">
      <c r="A106" s="0" t="n">
        <v>10.2</v>
      </c>
      <c r="B106" s="70" t="n">
        <f aca="false">C106+E106</f>
        <v>126.948180332569</v>
      </c>
      <c r="C106" s="70" t="n">
        <f aca="false">A106*Sheet1!D29</f>
        <v>122.4</v>
      </c>
      <c r="E106" s="70" t="n">
        <f aca="false">(A106*A106)*O106</f>
        <v>4.54818033256889</v>
      </c>
      <c r="O106" s="113" t="n">
        <f aca="false">Sheet1!F67</f>
        <v>0.0437156894710581</v>
      </c>
    </row>
    <row r="107" customFormat="false" ht="12.75" hidden="false" customHeight="false" outlineLevel="0" collapsed="false">
      <c r="A107" s="0" t="n">
        <v>10.3</v>
      </c>
      <c r="B107" s="70" t="n">
        <f aca="false">C107+E107</f>
        <v>128.237797495985</v>
      </c>
      <c r="C107" s="70" t="n">
        <f aca="false">A107*Sheet1!D29</f>
        <v>123.6</v>
      </c>
      <c r="E107" s="70" t="n">
        <f aca="false">(A107*A107)*O107</f>
        <v>4.63779749598456</v>
      </c>
      <c r="O107" s="113" t="n">
        <f aca="false">Sheet1!F67</f>
        <v>0.0437156894710581</v>
      </c>
    </row>
    <row r="108" customFormat="false" ht="12.75" hidden="false" customHeight="false" outlineLevel="0" collapsed="false">
      <c r="A108" s="0" t="n">
        <v>10.4</v>
      </c>
      <c r="B108" s="70" t="n">
        <f aca="false">C108+E108</f>
        <v>129.52828897319</v>
      </c>
      <c r="C108" s="70" t="n">
        <f aca="false">A108*Sheet1!D29</f>
        <v>124.8</v>
      </c>
      <c r="E108" s="70" t="n">
        <f aca="false">(A108*A108)*O108</f>
        <v>4.72828897318965</v>
      </c>
      <c r="O108" s="113" t="n">
        <f aca="false">Sheet1!F67</f>
        <v>0.0437156894710581</v>
      </c>
    </row>
    <row r="109" customFormat="false" ht="12.75" hidden="false" customHeight="false" outlineLevel="0" collapsed="false">
      <c r="A109" s="0" t="n">
        <v>10.5</v>
      </c>
      <c r="B109" s="70" t="n">
        <f aca="false">C109+E109</f>
        <v>130.819654764184</v>
      </c>
      <c r="C109" s="70" t="n">
        <f aca="false">A109*Sheet1!D29</f>
        <v>126</v>
      </c>
      <c r="E109" s="70" t="n">
        <f aca="false">(A109*A109)*O109</f>
        <v>4.81965476418416</v>
      </c>
      <c r="O109" s="113" t="n">
        <f aca="false">Sheet1!F67</f>
        <v>0.0437156894710581</v>
      </c>
    </row>
    <row r="110" customFormat="false" ht="12.75" hidden="false" customHeight="false" outlineLevel="0" collapsed="false">
      <c r="A110" s="0" t="n">
        <v>10.6</v>
      </c>
      <c r="B110" s="70" t="n">
        <f aca="false">C110+E110</f>
        <v>132.111894868968</v>
      </c>
      <c r="C110" s="70" t="n">
        <f aca="false">A110*Sheet1!D29</f>
        <v>127.2</v>
      </c>
      <c r="E110" s="70" t="n">
        <f aca="false">(A110*A110)*O110</f>
        <v>4.91189486896809</v>
      </c>
      <c r="O110" s="113" t="n">
        <f aca="false">Sheet1!F67</f>
        <v>0.0437156894710581</v>
      </c>
    </row>
    <row r="111" customFormat="false" ht="12.75" hidden="false" customHeight="false" outlineLevel="0" collapsed="false">
      <c r="A111" s="0" t="n">
        <v>10.7</v>
      </c>
      <c r="B111" s="70" t="n">
        <f aca="false">C111+E111</f>
        <v>133.405009287541</v>
      </c>
      <c r="C111" s="70" t="n">
        <f aca="false">A111*Sheet1!D29</f>
        <v>128.4</v>
      </c>
      <c r="E111" s="70" t="n">
        <f aca="false">(A111*A111)*O111</f>
        <v>5.00500928754144</v>
      </c>
      <c r="O111" s="113" t="n">
        <f aca="false">Sheet1!F67</f>
        <v>0.0437156894710581</v>
      </c>
    </row>
    <row r="112" customFormat="false" ht="12.75" hidden="false" customHeight="false" outlineLevel="0" collapsed="false">
      <c r="A112" s="0" t="n">
        <v>10.8</v>
      </c>
      <c r="B112" s="70" t="n">
        <f aca="false">C112+E112</f>
        <v>134.698998019904</v>
      </c>
      <c r="C112" s="70" t="n">
        <f aca="false">A112*Sheet1!D29</f>
        <v>129.6</v>
      </c>
      <c r="E112" s="70" t="n">
        <f aca="false">(A112*A112)*O112</f>
        <v>5.09899801990422</v>
      </c>
      <c r="O112" s="113" t="n">
        <f aca="false">Sheet1!F67</f>
        <v>0.0437156894710581</v>
      </c>
    </row>
    <row r="113" customFormat="false" ht="12.75" hidden="false" customHeight="false" outlineLevel="0" collapsed="false">
      <c r="A113" s="0" t="n">
        <v>10.9</v>
      </c>
      <c r="B113" s="70" t="n">
        <f aca="false">C113+E113</f>
        <v>135.993861066056</v>
      </c>
      <c r="C113" s="70" t="n">
        <f aca="false">A113*Sheet1!D29</f>
        <v>130.8</v>
      </c>
      <c r="E113" s="70" t="n">
        <f aca="false">(A113*A113)*O113</f>
        <v>5.19386106605642</v>
      </c>
      <c r="O113" s="113" t="n">
        <f aca="false">Sheet1!F67</f>
        <v>0.0437156894710581</v>
      </c>
    </row>
    <row r="114" customFormat="false" ht="12.75" hidden="false" customHeight="false" outlineLevel="0" collapsed="false">
      <c r="A114" s="0" t="n">
        <v>11</v>
      </c>
      <c r="B114" s="70" t="n">
        <f aca="false">C114+E114</f>
        <v>137.289598425998</v>
      </c>
      <c r="C114" s="70" t="n">
        <f aca="false">A114*Sheet1!D29</f>
        <v>132</v>
      </c>
      <c r="E114" s="70" t="n">
        <f aca="false">(A114*A114)*O114</f>
        <v>5.28959842599803</v>
      </c>
      <c r="O114" s="113" t="n">
        <f aca="false">Sheet1!F67</f>
        <v>0.0437156894710581</v>
      </c>
    </row>
    <row r="115" customFormat="false" ht="12.75" hidden="false" customHeight="false" outlineLevel="0" collapsed="false">
      <c r="A115" s="0" t="n">
        <v>11.1</v>
      </c>
      <c r="B115" s="70" t="n">
        <f aca="false">C115+E115</f>
        <v>138.586210099729</v>
      </c>
      <c r="C115" s="70" t="n">
        <f aca="false">A115*Sheet1!D29</f>
        <v>133.2</v>
      </c>
      <c r="E115" s="70" t="n">
        <f aca="false">(A115*A115)*O115</f>
        <v>5.38621009972907</v>
      </c>
      <c r="O115" s="113" t="n">
        <f aca="false">Sheet1!F67</f>
        <v>0.0437156894710581</v>
      </c>
    </row>
    <row r="116" customFormat="false" ht="12.75" hidden="false" customHeight="false" outlineLevel="0" collapsed="false">
      <c r="A116" s="0" t="n">
        <v>11.2</v>
      </c>
      <c r="B116" s="70" t="n">
        <f aca="false">C116+E116</f>
        <v>139.88369608725</v>
      </c>
      <c r="C116" s="70" t="n">
        <f aca="false">A116*Sheet1!D29</f>
        <v>134.4</v>
      </c>
      <c r="E116" s="70" t="n">
        <f aca="false">(A116*A116)*O116</f>
        <v>5.48369608724953</v>
      </c>
      <c r="O116" s="113" t="n">
        <f aca="false">Sheet1!F67</f>
        <v>0.0437156894710581</v>
      </c>
    </row>
    <row r="117" customFormat="false" ht="12.75" hidden="false" customHeight="false" outlineLevel="0" collapsed="false">
      <c r="A117" s="0" t="n">
        <v>11.3</v>
      </c>
      <c r="B117" s="70" t="n">
        <f aca="false">C117+E117</f>
        <v>141.182056388559</v>
      </c>
      <c r="C117" s="70" t="n">
        <f aca="false">A117*Sheet1!D29</f>
        <v>135.6</v>
      </c>
      <c r="E117" s="70" t="n">
        <f aca="false">(A117*A117)*O117</f>
        <v>5.58205638855941</v>
      </c>
      <c r="O117" s="113" t="n">
        <f aca="false">Sheet1!F67</f>
        <v>0.0437156894710581</v>
      </c>
    </row>
    <row r="118" customFormat="false" ht="12.75" hidden="false" customHeight="false" outlineLevel="0" collapsed="false">
      <c r="A118" s="0" t="n">
        <v>11.4</v>
      </c>
      <c r="B118" s="70" t="n">
        <f aca="false">C118+E118</f>
        <v>142.481291003659</v>
      </c>
      <c r="C118" s="70" t="n">
        <f aca="false">A118*Sheet1!D29</f>
        <v>136.8</v>
      </c>
      <c r="E118" s="70" t="n">
        <f aca="false">(A118*A118)*O118</f>
        <v>5.68129100365872</v>
      </c>
      <c r="O118" s="113" t="n">
        <f aca="false">Sheet1!F67</f>
        <v>0.0437156894710581</v>
      </c>
    </row>
    <row r="119" customFormat="false" ht="12.75" hidden="false" customHeight="false" outlineLevel="0" collapsed="false">
      <c r="A119" s="0" t="n">
        <v>11.5</v>
      </c>
      <c r="B119" s="70" t="n">
        <f aca="false">C119+E119</f>
        <v>143.781399932547</v>
      </c>
      <c r="C119" s="70" t="n">
        <f aca="false">A119*Sheet1!D29</f>
        <v>138</v>
      </c>
      <c r="E119" s="70" t="n">
        <f aca="false">(A119*A119)*O119</f>
        <v>5.78139993254744</v>
      </c>
      <c r="O119" s="113" t="n">
        <f aca="false">Sheet1!F67</f>
        <v>0.0437156894710581</v>
      </c>
    </row>
    <row r="120" customFormat="false" ht="12.75" hidden="false" customHeight="false" outlineLevel="0" collapsed="false">
      <c r="A120" s="0" t="n">
        <v>11.6</v>
      </c>
      <c r="B120" s="70" t="n">
        <f aca="false">C120+E120</f>
        <v>145.082383175226</v>
      </c>
      <c r="C120" s="70" t="n">
        <f aca="false">A120*Sheet1!D29</f>
        <v>139.2</v>
      </c>
      <c r="E120" s="70" t="n">
        <f aca="false">(A120*A120)*O120</f>
        <v>5.88238317522558</v>
      </c>
      <c r="O120" s="113" t="n">
        <f aca="false">Sheet1!F67</f>
        <v>0.0437156894710581</v>
      </c>
    </row>
    <row r="121" customFormat="false" ht="12.75" hidden="false" customHeight="false" outlineLevel="0" collapsed="false">
      <c r="A121" s="0" t="n">
        <v>11.7</v>
      </c>
      <c r="B121" s="70" t="n">
        <f aca="false">C121+E121</f>
        <v>146.384240731693</v>
      </c>
      <c r="C121" s="70" t="n">
        <f aca="false">A121*Sheet1!D29</f>
        <v>140.4</v>
      </c>
      <c r="E121" s="70" t="n">
        <f aca="false">(A121*A121)*O121</f>
        <v>5.98424073169315</v>
      </c>
      <c r="O121" s="113" t="n">
        <f aca="false">Sheet1!F67</f>
        <v>0.0437156894710581</v>
      </c>
    </row>
    <row r="122" customFormat="false" ht="12.75" hidden="false" customHeight="false" outlineLevel="0" collapsed="false">
      <c r="A122" s="0" t="n">
        <v>11.8</v>
      </c>
      <c r="B122" s="70" t="n">
        <f aca="false">C122+E122</f>
        <v>147.68697260195</v>
      </c>
      <c r="C122" s="70" t="n">
        <f aca="false">A122*Sheet1!D29</f>
        <v>141.6</v>
      </c>
      <c r="E122" s="70" t="n">
        <f aca="false">(A122*A122)*O122</f>
        <v>6.08697260195013</v>
      </c>
      <c r="O122" s="113" t="n">
        <f aca="false">Sheet1!F67</f>
        <v>0.0437156894710581</v>
      </c>
    </row>
    <row r="123" customFormat="false" ht="12.75" hidden="false" customHeight="false" outlineLevel="0" collapsed="false">
      <c r="A123" s="0" t="n">
        <v>11.9</v>
      </c>
      <c r="B123" s="70" t="n">
        <f aca="false">C123+E123</f>
        <v>148.990578785997</v>
      </c>
      <c r="C123" s="70" t="n">
        <f aca="false">A123*Sheet1!D29</f>
        <v>142.8</v>
      </c>
      <c r="E123" s="70" t="n">
        <f aca="false">(A123*A123)*O123</f>
        <v>6.19057878599654</v>
      </c>
      <c r="O123" s="113" t="n">
        <f aca="false">Sheet1!F67</f>
        <v>0.0437156894710581</v>
      </c>
    </row>
    <row r="124" customFormat="false" ht="12.75" hidden="false" customHeight="false" outlineLevel="0" collapsed="false">
      <c r="A124" s="0" t="n">
        <v>12</v>
      </c>
      <c r="B124" s="70" t="n">
        <f aca="false">C124+E124</f>
        <v>150.295059283832</v>
      </c>
      <c r="C124" s="70" t="n">
        <f aca="false">A124*Sheet1!D29</f>
        <v>144</v>
      </c>
      <c r="E124" s="70" t="n">
        <f aca="false">(A124*A124)*O124</f>
        <v>6.29505928383237</v>
      </c>
      <c r="O124" s="113" t="n">
        <f aca="false">Sheet1!F67</f>
        <v>0.0437156894710581</v>
      </c>
    </row>
    <row r="125" customFormat="false" ht="12.75" hidden="false" customHeight="false" outlineLevel="0" collapsed="false">
      <c r="A125" s="0" t="n">
        <v>12.1</v>
      </c>
      <c r="B125" s="70" t="n">
        <f aca="false">C125+E125</f>
        <v>151.600414095458</v>
      </c>
      <c r="C125" s="70" t="n">
        <f aca="false">A125*Sheet1!D29</f>
        <v>145.2</v>
      </c>
      <c r="E125" s="70" t="n">
        <f aca="false">(A125*A125)*O125</f>
        <v>6.40041409545762</v>
      </c>
      <c r="O125" s="113" t="n">
        <f aca="false">Sheet1!F67</f>
        <v>0.0437156894710581</v>
      </c>
    </row>
    <row r="126" customFormat="false" ht="12.75" hidden="false" customHeight="false" outlineLevel="0" collapsed="false">
      <c r="A126" s="0" t="n">
        <v>12.2</v>
      </c>
      <c r="B126" s="70" t="n">
        <f aca="false">C126+E126</f>
        <v>152.906643220872</v>
      </c>
      <c r="C126" s="70" t="n">
        <f aca="false">A126*Sheet1!D29</f>
        <v>146.4</v>
      </c>
      <c r="E126" s="70" t="n">
        <f aca="false">(A126*A126)*O126</f>
        <v>6.50664322087229</v>
      </c>
      <c r="O126" s="113" t="n">
        <f aca="false">Sheet1!F67</f>
        <v>0.0437156894710581</v>
      </c>
    </row>
    <row r="127" customFormat="false" ht="12.75" hidden="false" customHeight="false" outlineLevel="0" collapsed="false">
      <c r="A127" s="0" t="n">
        <v>12.3</v>
      </c>
      <c r="B127" s="70" t="n">
        <f aca="false">C127+E127</f>
        <v>154.213746660076</v>
      </c>
      <c r="C127" s="70" t="n">
        <f aca="false">A127*Sheet1!D29</f>
        <v>147.6</v>
      </c>
      <c r="E127" s="70" t="n">
        <f aca="false">(A127*A127)*O127</f>
        <v>6.61374666007639</v>
      </c>
      <c r="O127" s="113" t="n">
        <f aca="false">Sheet1!F67</f>
        <v>0.0437156894710581</v>
      </c>
    </row>
    <row r="128" customFormat="false" ht="12.75" hidden="false" customHeight="false" outlineLevel="0" collapsed="false">
      <c r="A128" s="0" t="n">
        <v>12.4</v>
      </c>
      <c r="B128" s="70" t="n">
        <f aca="false">C128+E128</f>
        <v>155.52172441307</v>
      </c>
      <c r="C128" s="70" t="n">
        <f aca="false">A128*Sheet1!D29</f>
        <v>148.8</v>
      </c>
      <c r="E128" s="70" t="n">
        <f aca="false">(A128*A128)*O128</f>
        <v>6.7217244130699</v>
      </c>
      <c r="O128" s="113" t="n">
        <f aca="false">Sheet1!F67</f>
        <v>0.0437156894710581</v>
      </c>
    </row>
    <row r="129" customFormat="false" ht="12.75" hidden="false" customHeight="false" outlineLevel="0" collapsed="false">
      <c r="A129" s="0" t="n">
        <v>12.5</v>
      </c>
      <c r="B129" s="70" t="n">
        <f aca="false">C129+E129</f>
        <v>156.830576479853</v>
      </c>
      <c r="C129" s="70" t="n">
        <f aca="false">A129*Sheet1!D29</f>
        <v>150</v>
      </c>
      <c r="E129" s="70" t="n">
        <f aca="false">(A129*A129)*O129</f>
        <v>6.83057647985283</v>
      </c>
      <c r="O129" s="113" t="n">
        <f aca="false">Sheet1!F67</f>
        <v>0.0437156894710581</v>
      </c>
    </row>
    <row r="130" customFormat="false" ht="12.75" hidden="false" customHeight="false" outlineLevel="0" collapsed="false">
      <c r="A130" s="0" t="n">
        <v>12.6</v>
      </c>
      <c r="B130" s="70" t="n">
        <f aca="false">C130+E130</f>
        <v>158.140302860425</v>
      </c>
      <c r="C130" s="70" t="n">
        <f aca="false">A130*Sheet1!D29</f>
        <v>151.2</v>
      </c>
      <c r="E130" s="70" t="n">
        <f aca="false">(A130*A130)*O130</f>
        <v>6.94030286042519</v>
      </c>
      <c r="O130" s="113" t="n">
        <f aca="false">Sheet1!F67</f>
        <v>0.0437156894710581</v>
      </c>
    </row>
    <row r="131" customFormat="false" ht="12.75" hidden="false" customHeight="false" outlineLevel="0" collapsed="false">
      <c r="A131" s="0" t="n">
        <v>12.7</v>
      </c>
      <c r="B131" s="70" t="n">
        <f aca="false">C131+E131</f>
        <v>159.450903554787</v>
      </c>
      <c r="C131" s="70" t="n">
        <f aca="false">A131*Sheet1!D29</f>
        <v>152.4</v>
      </c>
      <c r="E131" s="70" t="n">
        <f aca="false">(A131*A131)*O131</f>
        <v>7.05090355478697</v>
      </c>
      <c r="O131" s="113" t="n">
        <f aca="false">Sheet1!F67</f>
        <v>0.0437156894710581</v>
      </c>
    </row>
    <row r="132" customFormat="false" ht="12.75" hidden="false" customHeight="false" outlineLevel="0" collapsed="false">
      <c r="A132" s="0" t="n">
        <v>12.8</v>
      </c>
      <c r="B132" s="70" t="n">
        <f aca="false">C132+E132</f>
        <v>160.762378562938</v>
      </c>
      <c r="C132" s="70" t="n">
        <f aca="false">A132*Sheet1!D29</f>
        <v>153.6</v>
      </c>
      <c r="E132" s="70" t="n">
        <f aca="false">(A132*A132)*O132</f>
        <v>7.16237856293817</v>
      </c>
      <c r="O132" s="113" t="n">
        <f aca="false">Sheet1!F67</f>
        <v>0.0437156894710581</v>
      </c>
    </row>
    <row r="133" customFormat="false" ht="12.75" hidden="false" customHeight="false" outlineLevel="0" collapsed="false">
      <c r="A133" s="0" t="n">
        <v>12.9</v>
      </c>
      <c r="B133" s="70" t="n">
        <f aca="false">C133+E133</f>
        <v>162.074727884879</v>
      </c>
      <c r="C133" s="70" t="n">
        <f aca="false">A133*Sheet1!D29</f>
        <v>154.8</v>
      </c>
      <c r="E133" s="70" t="n">
        <f aca="false">(A133*A133)*O133</f>
        <v>7.27472788487878</v>
      </c>
      <c r="O133" s="113" t="n">
        <f aca="false">Sheet1!F67</f>
        <v>0.0437156894710581</v>
      </c>
    </row>
    <row r="134" customFormat="false" ht="12.75" hidden="false" customHeight="false" outlineLevel="0" collapsed="false">
      <c r="A134" s="0" t="n">
        <v>13</v>
      </c>
      <c r="B134" s="70" t="n">
        <f aca="false">C134+E134</f>
        <v>163.387951520609</v>
      </c>
      <c r="C134" s="70" t="n">
        <f aca="false">A134*Sheet1!D29</f>
        <v>156</v>
      </c>
      <c r="E134" s="70" t="n">
        <f aca="false">(A134*A134)*O134</f>
        <v>7.38795152060883</v>
      </c>
      <c r="O134" s="113" t="n">
        <f aca="false">Sheet1!F67</f>
        <v>0.0437156894710581</v>
      </c>
    </row>
    <row r="135" customFormat="false" ht="12.75" hidden="false" customHeight="false" outlineLevel="0" collapsed="false">
      <c r="A135" s="0" t="n">
        <v>13.1</v>
      </c>
      <c r="B135" s="70" t="n">
        <f aca="false">C135+E135</f>
        <v>164.702049470128</v>
      </c>
      <c r="C135" s="70" t="n">
        <f aca="false">A135*Sheet1!D29</f>
        <v>157.2</v>
      </c>
      <c r="E135" s="70" t="n">
        <f aca="false">(A135*A135)*O135</f>
        <v>7.50204947012829</v>
      </c>
      <c r="O135" s="113" t="n">
        <f aca="false">Sheet1!F67</f>
        <v>0.0437156894710581</v>
      </c>
    </row>
    <row r="136" customFormat="false" ht="12.75" hidden="false" customHeight="false" outlineLevel="0" collapsed="false">
      <c r="A136" s="0" t="n">
        <v>13.2</v>
      </c>
      <c r="B136" s="70" t="n">
        <f aca="false">C136+E136</f>
        <v>166.017021733437</v>
      </c>
      <c r="C136" s="70" t="n">
        <f aca="false">A136*Sheet1!D29</f>
        <v>158.4</v>
      </c>
      <c r="E136" s="70" t="n">
        <f aca="false">(A136*A136)*O136</f>
        <v>7.61702173343717</v>
      </c>
      <c r="O136" s="113" t="n">
        <f aca="false">Sheet1!F67</f>
        <v>0.0437156894710581</v>
      </c>
    </row>
    <row r="137" customFormat="false" ht="12.75" hidden="false" customHeight="false" outlineLevel="0" collapsed="false">
      <c r="A137" s="0" t="n">
        <v>13.3</v>
      </c>
      <c r="B137" s="70" t="n">
        <f aca="false">C137+E137</f>
        <v>167.332868310536</v>
      </c>
      <c r="C137" s="70" t="n">
        <f aca="false">A137*Sheet1!D29</f>
        <v>159.6</v>
      </c>
      <c r="E137" s="70" t="n">
        <f aca="false">(A137*A137)*O137</f>
        <v>7.73286831053547</v>
      </c>
      <c r="O137" s="113" t="n">
        <f aca="false">Sheet1!F67</f>
        <v>0.0437156894710581</v>
      </c>
    </row>
    <row r="138" customFormat="false" ht="12.75" hidden="false" customHeight="false" outlineLevel="0" collapsed="false">
      <c r="A138" s="0" t="n">
        <v>13.4</v>
      </c>
      <c r="B138" s="70" t="n">
        <f aca="false">C138+E138</f>
        <v>168.649589201423</v>
      </c>
      <c r="C138" s="70" t="n">
        <f aca="false">A138*Sheet1!D29</f>
        <v>160.8</v>
      </c>
      <c r="E138" s="70" t="n">
        <f aca="false">(A138*A138)*O138</f>
        <v>7.8495892014232</v>
      </c>
      <c r="O138" s="113" t="n">
        <f aca="false">Sheet1!F67</f>
        <v>0.0437156894710581</v>
      </c>
    </row>
    <row r="139" customFormat="false" ht="12.75" hidden="false" customHeight="false" outlineLevel="0" collapsed="false">
      <c r="A139" s="0" t="n">
        <v>13.5</v>
      </c>
      <c r="B139" s="70" t="n">
        <f aca="false">C139+E139</f>
        <v>169.9671844061</v>
      </c>
      <c r="C139" s="70" t="n">
        <f aca="false">A139*Sheet1!D29</f>
        <v>162</v>
      </c>
      <c r="E139" s="70" t="n">
        <f aca="false">(A139*A139)*O139</f>
        <v>7.96718440610035</v>
      </c>
      <c r="O139" s="113" t="n">
        <f aca="false">Sheet1!F67</f>
        <v>0.0437156894710581</v>
      </c>
    </row>
    <row r="140" customFormat="false" ht="12.75" hidden="false" customHeight="false" outlineLevel="0" collapsed="false">
      <c r="A140" s="0" t="n">
        <v>13.6</v>
      </c>
      <c r="B140" s="70" t="n">
        <f aca="false">C140+E140</f>
        <v>171.285653924567</v>
      </c>
      <c r="C140" s="70" t="n">
        <f aca="false">A140*Sheet1!D29</f>
        <v>163.2</v>
      </c>
      <c r="E140" s="70" t="n">
        <f aca="false">(A140*A140)*O140</f>
        <v>8.08565392456691</v>
      </c>
      <c r="O140" s="113" t="n">
        <f aca="false">Sheet1!F67</f>
        <v>0.0437156894710581</v>
      </c>
    </row>
    <row r="141" customFormat="false" ht="12.75" hidden="false" customHeight="false" outlineLevel="0" collapsed="false">
      <c r="A141" s="0" t="n">
        <v>13.7</v>
      </c>
      <c r="B141" s="70" t="n">
        <f aca="false">C141+E141</f>
        <v>172.604997756823</v>
      </c>
      <c r="C141" s="70" t="n">
        <f aca="false">A141*Sheet1!D29</f>
        <v>164.4</v>
      </c>
      <c r="E141" s="70" t="n">
        <f aca="false">(A141*A141)*O141</f>
        <v>8.2049977568229</v>
      </c>
      <c r="O141" s="113" t="n">
        <f aca="false">Sheet1!F67</f>
        <v>0.0437156894710581</v>
      </c>
    </row>
    <row r="142" customFormat="false" ht="12.75" hidden="false" customHeight="false" outlineLevel="0" collapsed="false">
      <c r="A142" s="0" t="n">
        <v>13.8</v>
      </c>
      <c r="B142" s="70" t="n">
        <f aca="false">C142+E142</f>
        <v>173.925215902868</v>
      </c>
      <c r="C142" s="70" t="n">
        <f aca="false">A142*Sheet1!D29</f>
        <v>165.6</v>
      </c>
      <c r="E142" s="70" t="n">
        <f aca="false">(A142*A142)*O142</f>
        <v>8.32521590286831</v>
      </c>
      <c r="O142" s="113" t="n">
        <f aca="false">Sheet1!F67</f>
        <v>0.0437156894710581</v>
      </c>
    </row>
    <row r="143" customFormat="false" ht="12.75" hidden="false" customHeight="false" outlineLevel="0" collapsed="false">
      <c r="A143" s="0" t="n">
        <v>13.9</v>
      </c>
      <c r="B143" s="70" t="n">
        <f aca="false">C143+E143</f>
        <v>175.246308362703</v>
      </c>
      <c r="C143" s="70" t="n">
        <f aca="false">A143*Sheet1!D29</f>
        <v>166.8</v>
      </c>
      <c r="E143" s="70" t="n">
        <f aca="false">(A143*A143)*O143</f>
        <v>8.44630836270314</v>
      </c>
      <c r="O143" s="113" t="n">
        <f aca="false">Sheet1!F67</f>
        <v>0.0437156894710581</v>
      </c>
    </row>
    <row r="144" customFormat="false" ht="12.75" hidden="false" customHeight="false" outlineLevel="0" collapsed="false">
      <c r="A144" s="0" t="n">
        <v>14</v>
      </c>
      <c r="B144" s="70" t="n">
        <f aca="false">C144+E144</f>
        <v>176.568275136327</v>
      </c>
      <c r="C144" s="70" t="n">
        <f aca="false">A144*Sheet1!D29</f>
        <v>168</v>
      </c>
      <c r="E144" s="70" t="n">
        <f aca="false">(A144*A144)*O144</f>
        <v>8.56827513632739</v>
      </c>
      <c r="O144" s="113" t="n">
        <f aca="false">Sheet1!F67</f>
        <v>0.0437156894710581</v>
      </c>
    </row>
    <row r="145" customFormat="false" ht="12.75" hidden="false" customHeight="false" outlineLevel="0" collapsed="false">
      <c r="A145" s="0" t="n">
        <v>14.1</v>
      </c>
      <c r="B145" s="70" t="n">
        <f aca="false">C145+E145</f>
        <v>177.891116223741</v>
      </c>
      <c r="C145" s="70" t="n">
        <f aca="false">A145*Sheet1!D29</f>
        <v>169.2</v>
      </c>
      <c r="E145" s="70" t="n">
        <f aca="false">(A145*A145)*O145</f>
        <v>8.69111622374107</v>
      </c>
      <c r="O145" s="113" t="n">
        <f aca="false">Sheet1!F67</f>
        <v>0.0437156894710581</v>
      </c>
    </row>
    <row r="146" customFormat="false" ht="12.75" hidden="false" customHeight="false" outlineLevel="0" collapsed="false">
      <c r="A146" s="0" t="n">
        <v>14.2</v>
      </c>
      <c r="B146" s="70" t="n">
        <f aca="false">C146+E146</f>
        <v>179.214831624944</v>
      </c>
      <c r="C146" s="70" t="n">
        <f aca="false">A146*Sheet1!D29</f>
        <v>170.4</v>
      </c>
      <c r="E146" s="70" t="n">
        <f aca="false">(A146*A146)*O146</f>
        <v>8.81483162494416</v>
      </c>
      <c r="O146" s="113" t="n">
        <f aca="false">Sheet1!F67</f>
        <v>0.0437156894710581</v>
      </c>
    </row>
    <row r="147" customFormat="false" ht="12.75" hidden="false" customHeight="false" outlineLevel="0" collapsed="false">
      <c r="A147" s="0" t="n">
        <v>14.3</v>
      </c>
      <c r="B147" s="70" t="n">
        <f aca="false">C147+E147</f>
        <v>180.539421339937</v>
      </c>
      <c r="C147" s="70" t="n">
        <f aca="false">A147*Sheet1!D29</f>
        <v>171.6</v>
      </c>
      <c r="E147" s="70" t="n">
        <f aca="false">(A147*A147)*O147</f>
        <v>8.93942133993668</v>
      </c>
      <c r="O147" s="113" t="n">
        <f aca="false">Sheet1!F67</f>
        <v>0.0437156894710581</v>
      </c>
    </row>
    <row r="148" customFormat="false" ht="12.75" hidden="false" customHeight="false" outlineLevel="0" collapsed="false">
      <c r="A148" s="0" t="n">
        <v>14.4</v>
      </c>
      <c r="B148" s="70" t="n">
        <f aca="false">C148+E148</f>
        <v>181.864885368719</v>
      </c>
      <c r="C148" s="70" t="n">
        <f aca="false">A148*Sheet1!D29</f>
        <v>172.8</v>
      </c>
      <c r="E148" s="70" t="n">
        <f aca="false">(A148*A148)*O148</f>
        <v>9.06488536871862</v>
      </c>
      <c r="O148" s="113" t="n">
        <f aca="false">Sheet1!F67</f>
        <v>0.0437156894710581</v>
      </c>
    </row>
    <row r="149" customFormat="false" ht="12.75" hidden="false" customHeight="false" outlineLevel="0" collapsed="false">
      <c r="A149" s="0" t="n">
        <v>14.5</v>
      </c>
      <c r="B149" s="70" t="n">
        <f aca="false">C149+E149</f>
        <v>183.19122371129</v>
      </c>
      <c r="C149" s="70" t="n">
        <f aca="false">A149*Sheet1!D29</f>
        <v>174</v>
      </c>
      <c r="E149" s="70" t="n">
        <f aca="false">(A149*A149)*O149</f>
        <v>9.19122371128997</v>
      </c>
      <c r="O149" s="113" t="n">
        <f aca="false">Sheet1!F67</f>
        <v>0.0437156894710581</v>
      </c>
    </row>
    <row r="150" customFormat="false" ht="12.75" hidden="false" customHeight="false" outlineLevel="0" collapsed="false">
      <c r="A150" s="0" t="n">
        <v>14.6</v>
      </c>
      <c r="B150" s="70" t="n">
        <f aca="false">C150+E150</f>
        <v>184.518436367651</v>
      </c>
      <c r="C150" s="70" t="n">
        <f aca="false">A150*Sheet1!D29</f>
        <v>175.2</v>
      </c>
      <c r="E150" s="70" t="n">
        <f aca="false">(A150*A150)*O150</f>
        <v>9.31843636765075</v>
      </c>
      <c r="O150" s="113" t="n">
        <f aca="false">Sheet1!F67</f>
        <v>0.0437156894710581</v>
      </c>
    </row>
    <row r="151" customFormat="false" ht="12.75" hidden="false" customHeight="false" outlineLevel="0" collapsed="false">
      <c r="A151" s="0" t="n">
        <v>14.7</v>
      </c>
      <c r="B151" s="70" t="n">
        <f aca="false">C151+E151</f>
        <v>185.846523337801</v>
      </c>
      <c r="C151" s="70" t="n">
        <f aca="false">A151*Sheet1!D29</f>
        <v>176.4</v>
      </c>
      <c r="E151" s="70" t="n">
        <f aca="false">(A151*A151)*O151</f>
        <v>9.44652333780095</v>
      </c>
      <c r="O151" s="113" t="n">
        <f aca="false">Sheet1!F67</f>
        <v>0.0437156894710581</v>
      </c>
    </row>
    <row r="152" customFormat="false" ht="12.75" hidden="false" customHeight="false" outlineLevel="0" collapsed="false">
      <c r="A152" s="0" t="n">
        <v>14.8</v>
      </c>
      <c r="B152" s="70" t="n">
        <f aca="false">C152+E152</f>
        <v>187.175484621741</v>
      </c>
      <c r="C152" s="70" t="n">
        <f aca="false">A152*Sheet1!D29</f>
        <v>177.6</v>
      </c>
      <c r="E152" s="70" t="n">
        <f aca="false">(A152*A152)*O152</f>
        <v>9.57548462174058</v>
      </c>
      <c r="O152" s="113" t="n">
        <f aca="false">Sheet1!F67</f>
        <v>0.0437156894710581</v>
      </c>
    </row>
    <row r="153" customFormat="false" ht="12.75" hidden="false" customHeight="false" outlineLevel="0" collapsed="false">
      <c r="A153" s="0" t="n">
        <v>14.9</v>
      </c>
      <c r="B153" s="70" t="n">
        <f aca="false">C153+E153</f>
        <v>188.50532021947</v>
      </c>
      <c r="C153" s="70" t="n">
        <f aca="false">A153*Sheet1!D29</f>
        <v>178.8</v>
      </c>
      <c r="E153" s="70" t="n">
        <f aca="false">(A153*A153)*O153</f>
        <v>9.70532021946962</v>
      </c>
      <c r="O153" s="113" t="n">
        <f aca="false">Sheet1!F67</f>
        <v>0.0437156894710581</v>
      </c>
    </row>
    <row r="154" customFormat="false" ht="12.75" hidden="false" customHeight="false" outlineLevel="0" collapsed="false">
      <c r="A154" s="0" t="n">
        <v>15</v>
      </c>
      <c r="B154" s="70" t="n">
        <f aca="false">C154+E154</f>
        <v>189.836030130988</v>
      </c>
      <c r="C154" s="70" t="n">
        <f aca="false">A154*Sheet1!D29</f>
        <v>180</v>
      </c>
      <c r="E154" s="70" t="n">
        <f aca="false">(A154*A154)*O154</f>
        <v>9.83603013098808</v>
      </c>
      <c r="O154" s="113" t="n">
        <f aca="false">Sheet1!F67</f>
        <v>0.0437156894710581</v>
      </c>
    </row>
    <row r="155" customFormat="false" ht="12.75" hidden="false" customHeight="false" outlineLevel="0" collapsed="false">
      <c r="A155" s="0" t="n">
        <v>15.1</v>
      </c>
      <c r="B155" s="70" t="n">
        <f aca="false">C155+E155</f>
        <v>191.167614356296</v>
      </c>
      <c r="C155" s="70" t="n">
        <f aca="false">A155*Sheet1!D29</f>
        <v>181.2</v>
      </c>
      <c r="E155" s="70" t="n">
        <f aca="false">(A155*A155)*O155</f>
        <v>9.96761435629596</v>
      </c>
      <c r="O155" s="113" t="n">
        <f aca="false">Sheet1!F67</f>
        <v>0.0437156894710581</v>
      </c>
    </row>
    <row r="156" customFormat="false" ht="12.75" hidden="false" customHeight="false" outlineLevel="0" collapsed="false">
      <c r="A156" s="0" t="n">
        <v>15.2</v>
      </c>
      <c r="B156" s="70" t="n">
        <f aca="false">C156+E156</f>
        <v>192.500072895393</v>
      </c>
      <c r="C156" s="70" t="n">
        <f aca="false">A156*Sheet1!D29</f>
        <v>182.4</v>
      </c>
      <c r="E156" s="70" t="n">
        <f aca="false">(A156*A156)*O156</f>
        <v>10.1000728953933</v>
      </c>
      <c r="O156" s="113" t="n">
        <f aca="false">Sheet1!F67</f>
        <v>0.0437156894710581</v>
      </c>
    </row>
    <row r="157" customFormat="false" ht="12.75" hidden="false" customHeight="false" outlineLevel="0" collapsed="false">
      <c r="A157" s="0" t="n">
        <v>15.3</v>
      </c>
      <c r="B157" s="70" t="n">
        <f aca="false">C157+E157</f>
        <v>193.83340574828</v>
      </c>
      <c r="C157" s="70" t="n">
        <f aca="false">A157*Sheet1!D29</f>
        <v>183.6</v>
      </c>
      <c r="E157" s="70" t="n">
        <f aca="false">(A157*A157)*O157</f>
        <v>10.23340574828</v>
      </c>
      <c r="O157" s="113" t="n">
        <f aca="false">Sheet1!F67</f>
        <v>0.0437156894710581</v>
      </c>
    </row>
    <row r="158" customFormat="false" ht="12.75" hidden="false" customHeight="false" outlineLevel="0" collapsed="false">
      <c r="A158" s="0" t="n">
        <v>15.4</v>
      </c>
      <c r="B158" s="70" t="n">
        <f aca="false">C158+E158</f>
        <v>195.167612914956</v>
      </c>
      <c r="C158" s="70" t="n">
        <f aca="false">A158*Sheet1!D29</f>
        <v>184.8</v>
      </c>
      <c r="E158" s="70" t="n">
        <f aca="false">(A158*A158)*O158</f>
        <v>10.3676129149561</v>
      </c>
      <c r="O158" s="113" t="n">
        <f aca="false">Sheet1!F67</f>
        <v>0.0437156894710581</v>
      </c>
    </row>
    <row r="159" customFormat="false" ht="12.75" hidden="false" customHeight="false" outlineLevel="0" collapsed="false">
      <c r="A159" s="0" t="n">
        <v>15.5</v>
      </c>
      <c r="B159" s="70" t="n">
        <f aca="false">C159+E159</f>
        <v>196.502694395422</v>
      </c>
      <c r="C159" s="70" t="n">
        <f aca="false">A159*Sheet1!D29</f>
        <v>186</v>
      </c>
      <c r="E159" s="70" t="n">
        <f aca="false">(A159*A159)*O159</f>
        <v>10.5026943954217</v>
      </c>
      <c r="O159" s="113" t="n">
        <f aca="false">Sheet1!F67</f>
        <v>0.0437156894710581</v>
      </c>
    </row>
    <row r="160" customFormat="false" ht="12.75" hidden="false" customHeight="false" outlineLevel="0" collapsed="false">
      <c r="A160" s="0" t="n">
        <v>15.6</v>
      </c>
      <c r="B160" s="70" t="n">
        <f aca="false">C160+E160</f>
        <v>197.838650189677</v>
      </c>
      <c r="C160" s="70" t="n">
        <f aca="false">A160*Sheet1!D29</f>
        <v>187.2</v>
      </c>
      <c r="E160" s="70" t="n">
        <f aca="false">(A160*A160)*O160</f>
        <v>10.6386501896767</v>
      </c>
      <c r="O160" s="113" t="n">
        <f aca="false">Sheet1!F67</f>
        <v>0.0437156894710581</v>
      </c>
    </row>
    <row r="161" customFormat="false" ht="12.75" hidden="false" customHeight="false" outlineLevel="0" collapsed="false">
      <c r="A161" s="0" t="n">
        <v>15.7</v>
      </c>
      <c r="B161" s="70" t="n">
        <f aca="false">C161+E161</f>
        <v>199.175480297721</v>
      </c>
      <c r="C161" s="70" t="n">
        <f aca="false">A161*Sheet1!D29</f>
        <v>188.4</v>
      </c>
      <c r="E161" s="70" t="n">
        <f aca="false">(A161*A161)*O161</f>
        <v>10.7754802977211</v>
      </c>
      <c r="O161" s="113" t="n">
        <f aca="false">Sheet1!F67</f>
        <v>0.0437156894710581</v>
      </c>
    </row>
    <row r="162" customFormat="false" ht="12.75" hidden="false" customHeight="false" outlineLevel="0" collapsed="false">
      <c r="A162" s="0" t="n">
        <v>15.8</v>
      </c>
      <c r="B162" s="70" t="n">
        <f aca="false">C162+E162</f>
        <v>200.513184719555</v>
      </c>
      <c r="C162" s="70" t="n">
        <f aca="false">A162*Sheet1!D29</f>
        <v>189.6</v>
      </c>
      <c r="E162" s="70" t="n">
        <f aca="false">(A162*A162)*O162</f>
        <v>10.913184719555</v>
      </c>
      <c r="O162" s="113" t="n">
        <f aca="false">Sheet1!F67</f>
        <v>0.0437156894710581</v>
      </c>
    </row>
    <row r="163" customFormat="false" ht="12.75" hidden="false" customHeight="false" outlineLevel="0" collapsed="false">
      <c r="A163" s="0" t="n">
        <v>15.9</v>
      </c>
      <c r="B163" s="70" t="n">
        <f aca="false">C163+E163</f>
        <v>201.851763455178</v>
      </c>
      <c r="C163" s="70" t="n">
        <f aca="false">A163*Sheet1!D29</f>
        <v>190.8</v>
      </c>
      <c r="E163" s="70" t="n">
        <f aca="false">(A163*A163)*O163</f>
        <v>11.0517634551782</v>
      </c>
      <c r="O163" s="113" t="n">
        <f aca="false">Sheet1!F67</f>
        <v>0.0437156894710581</v>
      </c>
    </row>
    <row r="164" customFormat="false" ht="12.75" hidden="false" customHeight="false" outlineLevel="0" collapsed="false">
      <c r="A164" s="0" t="n">
        <v>16</v>
      </c>
      <c r="B164" s="70" t="n">
        <f aca="false">C164+E164</f>
        <v>203.191216504591</v>
      </c>
      <c r="C164" s="70" t="n">
        <f aca="false">A164*Sheet1!D29</f>
        <v>192</v>
      </c>
      <c r="E164" s="70" t="n">
        <f aca="false">(A164*A164)*O164</f>
        <v>11.1912165045909</v>
      </c>
      <c r="O164" s="113" t="n">
        <f aca="false">Sheet1!F67</f>
        <v>0.0437156894710581</v>
      </c>
    </row>
    <row r="165" customFormat="false" ht="12.75" hidden="false" customHeight="false" outlineLevel="0" collapsed="false">
      <c r="A165" s="0" t="n">
        <v>16.1</v>
      </c>
      <c r="B165" s="70" t="n">
        <f aca="false">C165+E165</f>
        <v>204.531543867793</v>
      </c>
      <c r="C165" s="70" t="n">
        <f aca="false">A165*Sheet1!D29</f>
        <v>193.2</v>
      </c>
      <c r="E165" s="70" t="n">
        <f aca="false">(A165*A165)*O165</f>
        <v>11.331543867793</v>
      </c>
      <c r="O165" s="113" t="n">
        <f aca="false">Sheet1!F67</f>
        <v>0.0437156894710581</v>
      </c>
    </row>
    <row r="166" customFormat="false" ht="12.75" hidden="false" customHeight="false" outlineLevel="0" collapsed="false">
      <c r="A166" s="0" t="n">
        <v>16.2</v>
      </c>
      <c r="B166" s="70" t="n">
        <f aca="false">C166+E166</f>
        <v>205.872745544784</v>
      </c>
      <c r="C166" s="70" t="n">
        <f aca="false">A166*Sheet1!D29</f>
        <v>194.4</v>
      </c>
      <c r="E166" s="70" t="n">
        <f aca="false">(A166*A166)*O166</f>
        <v>11.4727455447845</v>
      </c>
      <c r="O166" s="113" t="n">
        <f aca="false">Sheet1!F67</f>
        <v>0.0437156894710581</v>
      </c>
    </row>
    <row r="167" customFormat="false" ht="12.75" hidden="false" customHeight="false" outlineLevel="0" collapsed="false">
      <c r="A167" s="0" t="n">
        <v>16.3</v>
      </c>
      <c r="B167" s="70" t="n">
        <f aca="false">C167+E167</f>
        <v>207.214821535565</v>
      </c>
      <c r="C167" s="70" t="n">
        <f aca="false">A167*Sheet1!D29</f>
        <v>195.6</v>
      </c>
      <c r="E167" s="70" t="n">
        <f aca="false">(A167*A167)*O167</f>
        <v>11.6148215355654</v>
      </c>
      <c r="O167" s="113" t="n">
        <f aca="false">Sheet1!F67</f>
        <v>0.0437156894710581</v>
      </c>
    </row>
    <row r="168" customFormat="false" ht="12.75" hidden="false" customHeight="false" outlineLevel="0" collapsed="false">
      <c r="A168" s="0" t="n">
        <v>16.4</v>
      </c>
      <c r="B168" s="70" t="n">
        <f aca="false">C168+E168</f>
        <v>208.557771840136</v>
      </c>
      <c r="C168" s="70" t="n">
        <f aca="false">A168*Sheet1!D29</f>
        <v>196.8</v>
      </c>
      <c r="E168" s="70" t="n">
        <f aca="false">(A168*A168)*O168</f>
        <v>11.7577718401358</v>
      </c>
      <c r="O168" s="113" t="n">
        <f aca="false">Sheet1!F67</f>
        <v>0.0437156894710581</v>
      </c>
    </row>
    <row r="169" customFormat="false" ht="12.75" hidden="false" customHeight="false" outlineLevel="0" collapsed="false">
      <c r="A169" s="0" t="n">
        <v>16.5</v>
      </c>
      <c r="B169" s="70" t="n">
        <f aca="false">C169+E169</f>
        <v>209.901596458496</v>
      </c>
      <c r="C169" s="70" t="n">
        <f aca="false">A169*Sheet1!D29</f>
        <v>198</v>
      </c>
      <c r="E169" s="70" t="n">
        <f aca="false">(A169*A169)*O169</f>
        <v>11.9015964584956</v>
      </c>
      <c r="O169" s="113" t="n">
        <f aca="false">Sheet1!F67</f>
        <v>0.0437156894710581</v>
      </c>
    </row>
    <row r="170" customFormat="false" ht="12.75" hidden="false" customHeight="false" outlineLevel="0" collapsed="false">
      <c r="A170" s="0" t="n">
        <v>16.6</v>
      </c>
      <c r="B170" s="70" t="n">
        <f aca="false">C170+E170</f>
        <v>211.246295390645</v>
      </c>
      <c r="C170" s="70" t="n">
        <f aca="false">A170*Sheet1!D29</f>
        <v>199.2</v>
      </c>
      <c r="E170" s="70" t="n">
        <f aca="false">(A170*A170)*O170</f>
        <v>12.0462953906448</v>
      </c>
      <c r="O170" s="113" t="n">
        <f aca="false">Sheet1!F67</f>
        <v>0.0437156894710581</v>
      </c>
    </row>
    <row r="171" customFormat="false" ht="12.75" hidden="false" customHeight="false" outlineLevel="0" collapsed="false">
      <c r="A171" s="0" t="n">
        <v>16.7</v>
      </c>
      <c r="B171" s="70" t="n">
        <f aca="false">C171+E171</f>
        <v>212.591868636583</v>
      </c>
      <c r="C171" s="70" t="n">
        <f aca="false">A171*Sheet1!D29</f>
        <v>200.4</v>
      </c>
      <c r="E171" s="70" t="n">
        <f aca="false">(A171*A171)*O171</f>
        <v>12.1918686365834</v>
      </c>
      <c r="O171" s="113" t="n">
        <f aca="false">Sheet1!F67</f>
        <v>0.0437156894710581</v>
      </c>
    </row>
    <row r="172" customFormat="false" ht="12.75" hidden="false" customHeight="false" outlineLevel="0" collapsed="false">
      <c r="A172" s="0" t="n">
        <v>16.8</v>
      </c>
      <c r="B172" s="70" t="n">
        <f aca="false">C172+E172</f>
        <v>213.938316196311</v>
      </c>
      <c r="C172" s="70" t="n">
        <f aca="false">A172*Sheet1!D29</f>
        <v>201.6</v>
      </c>
      <c r="E172" s="70" t="n">
        <f aca="false">(A172*A172)*O172</f>
        <v>12.3383161963114</v>
      </c>
      <c r="O172" s="113" t="n">
        <f aca="false">Sheet1!F67</f>
        <v>0.0437156894710581</v>
      </c>
    </row>
    <row r="173" customFormat="false" ht="12.75" hidden="false" customHeight="false" outlineLevel="0" collapsed="false">
      <c r="A173" s="0" t="n">
        <v>16.9</v>
      </c>
      <c r="B173" s="70" t="n">
        <f aca="false">C173+E173</f>
        <v>215.285638069829</v>
      </c>
      <c r="C173" s="70" t="n">
        <f aca="false">A173*Sheet1!D29</f>
        <v>202.8</v>
      </c>
      <c r="E173" s="70" t="n">
        <f aca="false">(A173*A173)*O173</f>
        <v>12.4856380698289</v>
      </c>
      <c r="O173" s="113" t="n">
        <f aca="false">Sheet1!F67</f>
        <v>0.0437156894710581</v>
      </c>
    </row>
    <row r="174" customFormat="false" ht="12.75" hidden="false" customHeight="false" outlineLevel="0" collapsed="false">
      <c r="A174" s="0" t="n">
        <v>17</v>
      </c>
      <c r="B174" s="70" t="n">
        <f aca="false">C174+E174</f>
        <v>216.633834257136</v>
      </c>
      <c r="C174" s="70" t="n">
        <f aca="false">A174*Sheet1!D29</f>
        <v>204</v>
      </c>
      <c r="E174" s="70" t="n">
        <f aca="false">(A174*A174)*O174</f>
        <v>12.6338342571358</v>
      </c>
      <c r="O174" s="113" t="n">
        <f aca="false">Sheet1!F67</f>
        <v>0.0437156894710581</v>
      </c>
    </row>
    <row r="175" customFormat="false" ht="12.75" hidden="false" customHeight="false" outlineLevel="0" collapsed="false">
      <c r="A175" s="0" t="n">
        <v>17.1</v>
      </c>
      <c r="B175" s="70" t="n">
        <f aca="false">C175+E175</f>
        <v>217.982904758232</v>
      </c>
      <c r="C175" s="70" t="n">
        <f aca="false">A175*Sheet1!D29</f>
        <v>205.2</v>
      </c>
      <c r="E175" s="70" t="n">
        <f aca="false">(A175*A175)*O175</f>
        <v>12.7829047582321</v>
      </c>
      <c r="O175" s="113" t="n">
        <f aca="false">Sheet1!F67</f>
        <v>0.0437156894710581</v>
      </c>
    </row>
    <row r="176" customFormat="false" ht="12.75" hidden="false" customHeight="false" outlineLevel="0" collapsed="false">
      <c r="A176" s="0" t="n">
        <v>17.2</v>
      </c>
      <c r="B176" s="70" t="n">
        <f aca="false">C176+E176</f>
        <v>219.332849573118</v>
      </c>
      <c r="C176" s="70" t="n">
        <f aca="false">A176*Sheet1!D29</f>
        <v>206.4</v>
      </c>
      <c r="E176" s="70" t="n">
        <f aca="false">(A176*A176)*O176</f>
        <v>12.9328495731178</v>
      </c>
      <c r="O176" s="113" t="n">
        <f aca="false">Sheet1!F67</f>
        <v>0.0437156894710581</v>
      </c>
    </row>
    <row r="177" customFormat="false" ht="12.75" hidden="false" customHeight="false" outlineLevel="0" collapsed="false">
      <c r="A177" s="0" t="n">
        <v>17.3</v>
      </c>
      <c r="B177" s="70" t="n">
        <f aca="false">C177+E177</f>
        <v>220.683668701793</v>
      </c>
      <c r="C177" s="70" t="n">
        <f aca="false">A177*Sheet1!D29</f>
        <v>207.6</v>
      </c>
      <c r="E177" s="70" t="n">
        <f aca="false">(A177*A177)*O177</f>
        <v>13.083668701793</v>
      </c>
      <c r="O177" s="113" t="n">
        <f aca="false">Sheet1!F67</f>
        <v>0.0437156894710581</v>
      </c>
    </row>
    <row r="178" customFormat="false" ht="12.75" hidden="false" customHeight="false" outlineLevel="0" collapsed="false">
      <c r="A178" s="0" t="n">
        <v>17.4</v>
      </c>
      <c r="B178" s="70" t="n">
        <f aca="false">C178+E178</f>
        <v>222.035362144258</v>
      </c>
      <c r="C178" s="70" t="n">
        <f aca="false">A178*Sheet1!D29</f>
        <v>208.8</v>
      </c>
      <c r="E178" s="70" t="n">
        <f aca="false">(A178*A178)*O178</f>
        <v>13.2353621442576</v>
      </c>
      <c r="O178" s="113" t="n">
        <f aca="false">Sheet1!F67</f>
        <v>0.0437156894710581</v>
      </c>
    </row>
    <row r="179" customFormat="false" ht="12.75" hidden="false" customHeight="false" outlineLevel="0" collapsed="false">
      <c r="A179" s="0" t="n">
        <v>17.5</v>
      </c>
      <c r="B179" s="70" t="n">
        <f aca="false">C179+E179</f>
        <v>223.387929900512</v>
      </c>
      <c r="C179" s="70" t="n">
        <f aca="false">A179*Sheet1!D29</f>
        <v>210</v>
      </c>
      <c r="E179" s="70" t="n">
        <f aca="false">(A179*A179)*O179</f>
        <v>13.3879299005116</v>
      </c>
      <c r="O179" s="113" t="n">
        <f aca="false">Sheet1!F67</f>
        <v>0.0437156894710581</v>
      </c>
    </row>
    <row r="180" customFormat="false" ht="12.75" hidden="false" customHeight="false" outlineLevel="0" collapsed="false">
      <c r="A180" s="0" t="n">
        <v>17.6</v>
      </c>
      <c r="B180" s="70" t="n">
        <f aca="false">C180+E180</f>
        <v>224.741371970555</v>
      </c>
      <c r="C180" s="70" t="n">
        <f aca="false">A180*Sheet1!D29</f>
        <v>211.2</v>
      </c>
      <c r="E180" s="70" t="n">
        <f aca="false">(A180*A180)*O180</f>
        <v>13.541371970555</v>
      </c>
      <c r="O180" s="113" t="n">
        <f aca="false">Sheet1!F67</f>
        <v>0.0437156894710581</v>
      </c>
    </row>
    <row r="181" customFormat="false" ht="12.75" hidden="false" customHeight="false" outlineLevel="0" collapsed="false">
      <c r="A181" s="0" t="n">
        <v>17.7</v>
      </c>
      <c r="B181" s="70" t="n">
        <f aca="false">C181+E181</f>
        <v>226.095688354388</v>
      </c>
      <c r="C181" s="70" t="n">
        <f aca="false">A181*Sheet1!D29</f>
        <v>212.4</v>
      </c>
      <c r="E181" s="70" t="n">
        <f aca="false">(A181*A181)*O181</f>
        <v>13.6956883543878</v>
      </c>
      <c r="O181" s="113" t="n">
        <f aca="false">Sheet1!F67</f>
        <v>0.0437156894710581</v>
      </c>
    </row>
    <row r="182" customFormat="false" ht="12.75" hidden="false" customHeight="false" outlineLevel="0" collapsed="false">
      <c r="A182" s="0" t="n">
        <v>17.8</v>
      </c>
      <c r="B182" s="70" t="n">
        <f aca="false">C182+E182</f>
        <v>227.45087905201</v>
      </c>
      <c r="C182" s="70" t="n">
        <f aca="false">A182*Sheet1!D29</f>
        <v>213.6</v>
      </c>
      <c r="E182" s="70" t="n">
        <f aca="false">(A182*A182)*O182</f>
        <v>13.8508790520101</v>
      </c>
      <c r="O182" s="113" t="n">
        <f aca="false">Sheet1!F67</f>
        <v>0.0437156894710581</v>
      </c>
    </row>
    <row r="183" customFormat="false" ht="12.75" hidden="false" customHeight="false" outlineLevel="0" collapsed="false">
      <c r="A183" s="0" t="n">
        <v>17.9</v>
      </c>
      <c r="B183" s="70" t="n">
        <f aca="false">C183+E183</f>
        <v>228.806944063422</v>
      </c>
      <c r="C183" s="70" t="n">
        <f aca="false">A183*Sheet1!D29</f>
        <v>214.8</v>
      </c>
      <c r="E183" s="70" t="n">
        <f aca="false">(A183*A183)*O183</f>
        <v>14.0069440634217</v>
      </c>
      <c r="O183" s="113" t="n">
        <f aca="false">Sheet1!F67</f>
        <v>0.0437156894710581</v>
      </c>
    </row>
    <row r="184" customFormat="false" ht="12.75" hidden="false" customHeight="false" outlineLevel="0" collapsed="false">
      <c r="A184" s="0" t="n">
        <v>18</v>
      </c>
      <c r="B184" s="70" t="n">
        <f aca="false">C184+E184</f>
        <v>230.163883388623</v>
      </c>
      <c r="C184" s="70" t="n">
        <f aca="false">A184*Sheet1!D29</f>
        <v>216</v>
      </c>
      <c r="E184" s="70" t="n">
        <f aca="false">(A184*A184)*O184</f>
        <v>14.1638833886228</v>
      </c>
      <c r="O184" s="113" t="n">
        <f aca="false">Sheet1!F67</f>
        <v>0.0437156894710581</v>
      </c>
    </row>
    <row r="185" customFormat="false" ht="12.75" hidden="false" customHeight="false" outlineLevel="0" collapsed="false">
      <c r="A185" s="0" t="n">
        <v>18.1</v>
      </c>
      <c r="B185" s="70" t="n">
        <f aca="false">C185+E185</f>
        <v>231.521697027613</v>
      </c>
      <c r="C185" s="70" t="n">
        <f aca="false">A185*Sheet1!D29</f>
        <v>217.2</v>
      </c>
      <c r="E185" s="70" t="n">
        <f aca="false">(A185*A185)*O185</f>
        <v>14.3216970276134</v>
      </c>
      <c r="O185" s="113" t="n">
        <f aca="false">Sheet1!F67</f>
        <v>0.0437156894710581</v>
      </c>
    </row>
    <row r="186" customFormat="false" ht="12.75" hidden="false" customHeight="false" outlineLevel="0" collapsed="false">
      <c r="A186" s="0" t="n">
        <v>18.2</v>
      </c>
      <c r="B186" s="70" t="n">
        <f aca="false">C186+E186</f>
        <v>232.880384980393</v>
      </c>
      <c r="C186" s="70" t="n">
        <f aca="false">A186*Sheet1!D29</f>
        <v>218.4</v>
      </c>
      <c r="E186" s="70" t="n">
        <f aca="false">(A186*A186)*O186</f>
        <v>14.4803849803933</v>
      </c>
      <c r="O186" s="113" t="n">
        <f aca="false">Sheet1!F67</f>
        <v>0.0437156894710581</v>
      </c>
    </row>
    <row r="187" customFormat="false" ht="12.75" hidden="false" customHeight="false" outlineLevel="0" collapsed="false">
      <c r="A187" s="0" t="n">
        <v>18.3</v>
      </c>
      <c r="B187" s="70" t="n">
        <f aca="false">C187+E187</f>
        <v>234.239947246963</v>
      </c>
      <c r="C187" s="70" t="n">
        <f aca="false">A187*Sheet1!D29</f>
        <v>219.6</v>
      </c>
      <c r="E187" s="70" t="n">
        <f aca="false">(A187*A187)*O187</f>
        <v>14.6399472469627</v>
      </c>
      <c r="O187" s="113" t="n">
        <f aca="false">Sheet1!F67</f>
        <v>0.0437156894710581</v>
      </c>
    </row>
    <row r="188" customFormat="false" ht="12.75" hidden="false" customHeight="false" outlineLevel="0" collapsed="false">
      <c r="A188" s="0" t="n">
        <v>18.4</v>
      </c>
      <c r="B188" s="70" t="n">
        <f aca="false">C188+E188</f>
        <v>235.600383827321</v>
      </c>
      <c r="C188" s="70" t="n">
        <f aca="false">A188*Sheet1!D29</f>
        <v>220.8</v>
      </c>
      <c r="E188" s="70" t="n">
        <f aca="false">(A188*A188)*O188</f>
        <v>14.8003838273214</v>
      </c>
      <c r="O188" s="113" t="n">
        <f aca="false">Sheet1!F67</f>
        <v>0.0437156894710581</v>
      </c>
    </row>
    <row r="189" customFormat="false" ht="12.75" hidden="false" customHeight="false" outlineLevel="0" collapsed="false">
      <c r="A189" s="0" t="n">
        <v>18.5</v>
      </c>
      <c r="B189" s="70" t="n">
        <f aca="false">C189+E189</f>
        <v>236.96169472147</v>
      </c>
      <c r="C189" s="70" t="n">
        <f aca="false">A189*Sheet1!D29</f>
        <v>222</v>
      </c>
      <c r="E189" s="70" t="n">
        <f aca="false">(A189*A189)*O189</f>
        <v>14.9616947214696</v>
      </c>
      <c r="O189" s="113" t="n">
        <f aca="false">Sheet1!F67</f>
        <v>0.0437156894710581</v>
      </c>
    </row>
    <row r="190" customFormat="false" ht="12.75" hidden="false" customHeight="false" outlineLevel="0" collapsed="false">
      <c r="A190" s="0" t="n">
        <v>18.6</v>
      </c>
      <c r="B190" s="70" t="n">
        <f aca="false">C190+E190</f>
        <v>238.323879929407</v>
      </c>
      <c r="C190" s="70" t="n">
        <f aca="false">A190*Sheet1!D29</f>
        <v>223.2</v>
      </c>
      <c r="E190" s="70" t="n">
        <f aca="false">(A190*A190)*O190</f>
        <v>15.1238799294073</v>
      </c>
      <c r="O190" s="113" t="n">
        <f aca="false">Sheet1!F67</f>
        <v>0.0437156894710581</v>
      </c>
    </row>
    <row r="191" customFormat="false" ht="12.75" hidden="false" customHeight="false" outlineLevel="0" collapsed="false">
      <c r="A191" s="0" t="n">
        <v>18.7</v>
      </c>
      <c r="B191" s="70" t="n">
        <f aca="false">C191+E191</f>
        <v>239.686939451134</v>
      </c>
      <c r="C191" s="70" t="n">
        <f aca="false">A191*Sheet1!D29</f>
        <v>224.4</v>
      </c>
      <c r="E191" s="70" t="n">
        <f aca="false">(A191*A191)*O191</f>
        <v>15.2869394511343</v>
      </c>
      <c r="O191" s="113" t="n">
        <f aca="false">Sheet1!F67</f>
        <v>0.0437156894710581</v>
      </c>
    </row>
    <row r="192" customFormat="false" ht="12.75" hidden="false" customHeight="false" outlineLevel="0" collapsed="false">
      <c r="A192" s="0" t="n">
        <v>18.8</v>
      </c>
      <c r="B192" s="70" t="n">
        <f aca="false">C192+E192</f>
        <v>241.050873286651</v>
      </c>
      <c r="C192" s="70" t="n">
        <f aca="false">A192*Sheet1!D29</f>
        <v>225.6</v>
      </c>
      <c r="E192" s="70" t="n">
        <f aca="false">(A192*A192)*O192</f>
        <v>15.4508732866508</v>
      </c>
      <c r="O192" s="113" t="n">
        <f aca="false">Sheet1!F67</f>
        <v>0.0437156894710581</v>
      </c>
    </row>
    <row r="193" customFormat="false" ht="12.75" hidden="false" customHeight="false" outlineLevel="0" collapsed="false">
      <c r="A193" s="0" t="n">
        <v>18.9</v>
      </c>
      <c r="B193" s="70" t="n">
        <f aca="false">C193+E193</f>
        <v>242.415681435957</v>
      </c>
      <c r="C193" s="70" t="n">
        <f aca="false">A193*Sheet1!D29</f>
        <v>226.8</v>
      </c>
      <c r="E193" s="70" t="n">
        <f aca="false">(A193*A193)*O193</f>
        <v>15.6156814359567</v>
      </c>
      <c r="O193" s="113" t="n">
        <f aca="false">Sheet1!F67</f>
        <v>0.0437156894710581</v>
      </c>
    </row>
    <row r="194" customFormat="false" ht="12.75" hidden="false" customHeight="false" outlineLevel="0" collapsed="false">
      <c r="A194" s="0" t="n">
        <v>19</v>
      </c>
      <c r="B194" s="70" t="n">
        <f aca="false">C194+E194</f>
        <v>243.781363899052</v>
      </c>
      <c r="C194" s="70" t="n">
        <f aca="false">A194*Sheet1!D29</f>
        <v>228</v>
      </c>
      <c r="E194" s="70" t="n">
        <f aca="false">(A194*A194)*O194</f>
        <v>15.781363899052</v>
      </c>
      <c r="O194" s="113" t="n">
        <f aca="false">Sheet1!F67</f>
        <v>0.0437156894710581</v>
      </c>
    </row>
    <row r="195" customFormat="false" ht="12.75" hidden="false" customHeight="false" outlineLevel="0" collapsed="false">
      <c r="A195" s="0" t="n">
        <v>19.1</v>
      </c>
      <c r="B195" s="70" t="n">
        <f aca="false">C195+E195</f>
        <v>245.147920675937</v>
      </c>
      <c r="C195" s="70" t="n">
        <f aca="false">A195*Sheet1!D29</f>
        <v>229.2</v>
      </c>
      <c r="E195" s="70" t="n">
        <f aca="false">(A195*A195)*O195</f>
        <v>15.9479206759367</v>
      </c>
      <c r="O195" s="113" t="n">
        <f aca="false">Sheet1!F67</f>
        <v>0.0437156894710581</v>
      </c>
    </row>
    <row r="196" customFormat="false" ht="12.75" hidden="false" customHeight="false" outlineLevel="0" collapsed="false">
      <c r="A196" s="0" t="n">
        <v>19.2</v>
      </c>
      <c r="B196" s="70" t="n">
        <f aca="false">C196+E196</f>
        <v>246.515351766611</v>
      </c>
      <c r="C196" s="70" t="n">
        <f aca="false">A196*Sheet1!D29</f>
        <v>230.4</v>
      </c>
      <c r="E196" s="70" t="n">
        <f aca="false">(A196*A196)*O196</f>
        <v>16.1153517666109</v>
      </c>
      <c r="O196" s="113" t="n">
        <f aca="false">Sheet1!F67</f>
        <v>0.0437156894710581</v>
      </c>
    </row>
    <row r="197" customFormat="false" ht="12.75" hidden="false" customHeight="false" outlineLevel="0" collapsed="false">
      <c r="A197" s="0" t="n">
        <v>19.3</v>
      </c>
      <c r="B197" s="70" t="n">
        <f aca="false">C197+E197</f>
        <v>247.883657171074</v>
      </c>
      <c r="C197" s="70" t="n">
        <f aca="false">A197*Sheet1!D29</f>
        <v>231.6</v>
      </c>
      <c r="E197" s="70" t="n">
        <f aca="false">(A197*A197)*O197</f>
        <v>16.2836571710744</v>
      </c>
      <c r="O197" s="113" t="n">
        <f aca="false">Sheet1!F67</f>
        <v>0.0437156894710581</v>
      </c>
    </row>
    <row r="198" customFormat="false" ht="12.75" hidden="false" customHeight="false" outlineLevel="0" collapsed="false">
      <c r="A198" s="0" t="n">
        <v>19.4</v>
      </c>
      <c r="B198" s="70" t="n">
        <f aca="false">C198+E198</f>
        <v>249.252836889327</v>
      </c>
      <c r="C198" s="70" t="n">
        <f aca="false">A198*Sheet1!D29</f>
        <v>232.8</v>
      </c>
      <c r="E198" s="70" t="n">
        <f aca="false">(A198*A198)*O198</f>
        <v>16.4528368893274</v>
      </c>
      <c r="O198" s="113" t="n">
        <f aca="false">Sheet1!F67</f>
        <v>0.0437156894710581</v>
      </c>
    </row>
    <row r="199" customFormat="false" ht="12.75" hidden="false" customHeight="false" outlineLevel="0" collapsed="false">
      <c r="A199" s="0" t="n">
        <v>19.5</v>
      </c>
      <c r="B199" s="70" t="n">
        <f aca="false">C199+E199</f>
        <v>250.62289092137</v>
      </c>
      <c r="C199" s="70" t="n">
        <f aca="false">A199*Sheet1!D29</f>
        <v>234</v>
      </c>
      <c r="E199" s="70" t="n">
        <f aca="false">(A199*A199)*O199</f>
        <v>16.6228909213699</v>
      </c>
      <c r="O199" s="113" t="n">
        <f aca="false">Sheet1!F67</f>
        <v>0.0437156894710581</v>
      </c>
    </row>
    <row r="200" customFormat="false" ht="12.75" hidden="false" customHeight="false" outlineLevel="0" collapsed="false">
      <c r="A200" s="0" t="n">
        <v>19.6</v>
      </c>
      <c r="B200" s="70" t="n">
        <f aca="false">C200+E200</f>
        <v>251.993819267202</v>
      </c>
      <c r="C200" s="70" t="n">
        <f aca="false">A200*Sheet1!D29</f>
        <v>235.2</v>
      </c>
      <c r="E200" s="70" t="n">
        <f aca="false">(A200*A200)*O200</f>
        <v>16.7938192672017</v>
      </c>
      <c r="O200" s="113" t="n">
        <f aca="false">Sheet1!F67</f>
        <v>0.0437156894710581</v>
      </c>
    </row>
    <row r="201" customFormat="false" ht="12.75" hidden="false" customHeight="false" outlineLevel="0" collapsed="false">
      <c r="A201" s="0" t="n">
        <v>19.7</v>
      </c>
      <c r="B201" s="70" t="n">
        <f aca="false">C201+E201</f>
        <v>253.365621926823</v>
      </c>
      <c r="C201" s="70" t="n">
        <f aca="false">A201*Sheet1!D29</f>
        <v>236.4</v>
      </c>
      <c r="E201" s="70" t="n">
        <f aca="false">(A201*A201)*O201</f>
        <v>16.9656219268229</v>
      </c>
      <c r="O201" s="113" t="n">
        <f aca="false">Sheet1!F67</f>
        <v>0.0437156894710581</v>
      </c>
    </row>
    <row r="202" customFormat="false" ht="12.75" hidden="false" customHeight="false" outlineLevel="0" collapsed="false">
      <c r="A202" s="0" t="n">
        <v>19.8</v>
      </c>
      <c r="B202" s="70" t="n">
        <f aca="false">C202+E202</f>
        <v>254.738298900234</v>
      </c>
      <c r="C202" s="70" t="n">
        <f aca="false">A202*Sheet1!D29</f>
        <v>237.6</v>
      </c>
      <c r="E202" s="70" t="n">
        <f aca="false">(A202*A202)*O202</f>
        <v>17.1382989002336</v>
      </c>
      <c r="O202" s="113" t="n">
        <f aca="false">Sheet1!F67</f>
        <v>0.0437156894710581</v>
      </c>
    </row>
    <row r="203" customFormat="false" ht="12.75" hidden="false" customHeight="false" outlineLevel="0" collapsed="false">
      <c r="A203" s="0" t="n">
        <v>19.9</v>
      </c>
      <c r="B203" s="70" t="n">
        <f aca="false">C203+E203</f>
        <v>256.111850187434</v>
      </c>
      <c r="C203" s="70" t="n">
        <f aca="false">A203*Sheet1!D29</f>
        <v>238.8</v>
      </c>
      <c r="E203" s="70" t="n">
        <f aca="false">(A203*A203)*O203</f>
        <v>17.3118501874337</v>
      </c>
      <c r="O203" s="113" t="n">
        <f aca="false">Sheet1!F67</f>
        <v>0.0437156894710581</v>
      </c>
    </row>
    <row r="204" customFormat="false" ht="12.75" hidden="false" customHeight="false" outlineLevel="0" collapsed="false">
      <c r="A204" s="0" t="n">
        <v>20</v>
      </c>
      <c r="B204" s="70" t="n">
        <f aca="false">C204+E204</f>
        <v>257.486275788423</v>
      </c>
      <c r="C204" s="70" t="n">
        <f aca="false">A204*Sheet1!D29</f>
        <v>240</v>
      </c>
      <c r="E204" s="70" t="n">
        <f aca="false">(A204*A204)*O204</f>
        <v>17.4862757884233</v>
      </c>
      <c r="O204" s="113" t="n">
        <f aca="false">Sheet1!F67</f>
        <v>0.0437156894710581</v>
      </c>
    </row>
    <row r="205" customFormat="false" ht="12.75" hidden="false" customHeight="false" outlineLevel="0" collapsed="false">
      <c r="A205" s="0" t="n">
        <v>20.5</v>
      </c>
      <c r="B205" s="70" t="n">
        <f aca="false">C205+E205</f>
        <v>264.371518500212</v>
      </c>
      <c r="C205" s="70" t="n">
        <f aca="false">A205*Sheet1!D29</f>
        <v>246</v>
      </c>
      <c r="E205" s="70" t="n">
        <f aca="false">(A205*A205)*O205</f>
        <v>18.3715185002122</v>
      </c>
      <c r="O205" s="113" t="n">
        <f aca="false">Sheet1!F67</f>
        <v>0.0437156894710581</v>
      </c>
    </row>
    <row r="206" customFormat="false" ht="12.75" hidden="false" customHeight="false" outlineLevel="0" collapsed="false">
      <c r="A206" s="0" t="n">
        <v>21</v>
      </c>
      <c r="B206" s="70" t="n">
        <f aca="false">C206+E206</f>
        <v>271.278619056737</v>
      </c>
      <c r="C206" s="70" t="n">
        <f aca="false">A206*Sheet1!D29</f>
        <v>252</v>
      </c>
      <c r="E206" s="70" t="n">
        <f aca="false">(A206*A206)*O206</f>
        <v>19.2786190567366</v>
      </c>
      <c r="O206" s="113" t="n">
        <f aca="false">Sheet1!F67</f>
        <v>0.0437156894710581</v>
      </c>
    </row>
    <row r="207" customFormat="false" ht="12.75" hidden="false" customHeight="false" outlineLevel="0" collapsed="false">
      <c r="A207" s="0" t="n">
        <v>21.5</v>
      </c>
      <c r="B207" s="70" t="n">
        <f aca="false">C207+E207</f>
        <v>278.207577457997</v>
      </c>
      <c r="C207" s="70" t="n">
        <f aca="false">A207*Sheet1!D29</f>
        <v>258</v>
      </c>
      <c r="E207" s="70" t="n">
        <f aca="false">(A207*A207)*O207</f>
        <v>20.2075774579966</v>
      </c>
      <c r="O207" s="113" t="n">
        <f aca="false">Sheet1!F67</f>
        <v>0.0437156894710581</v>
      </c>
    </row>
    <row r="208" customFormat="false" ht="12.75" hidden="false" customHeight="false" outlineLevel="0" collapsed="false">
      <c r="A208" s="0" t="n">
        <v>22</v>
      </c>
      <c r="B208" s="70" t="n">
        <f aca="false">C208+E208</f>
        <v>285.158393703992</v>
      </c>
      <c r="C208" s="70" t="n">
        <f aca="false">A208*Sheet1!D29</f>
        <v>264</v>
      </c>
      <c r="E208" s="70" t="n">
        <f aca="false">(A208*A208)*O208</f>
        <v>21.1583937039921</v>
      </c>
      <c r="O208" s="113" t="n">
        <f aca="false">Sheet1!F67</f>
        <v>0.0437156894710581</v>
      </c>
    </row>
    <row r="209" customFormat="false" ht="12.75" hidden="false" customHeight="false" outlineLevel="0" collapsed="false">
      <c r="A209" s="0" t="n">
        <v>22.5</v>
      </c>
      <c r="B209" s="70" t="n">
        <f aca="false">C209+E209</f>
        <v>292.131067794723</v>
      </c>
      <c r="C209" s="70" t="n">
        <f aca="false">A209*Sheet1!D29</f>
        <v>270</v>
      </c>
      <c r="E209" s="70" t="n">
        <f aca="false">(A209*A209)*O209</f>
        <v>22.1310677947232</v>
      </c>
      <c r="O209" s="113" t="n">
        <f aca="false">Sheet1!F67</f>
        <v>0.0437156894710581</v>
      </c>
    </row>
    <row r="210" customFormat="false" ht="12.75" hidden="false" customHeight="false" outlineLevel="0" collapsed="false">
      <c r="A210" s="0" t="n">
        <v>23</v>
      </c>
      <c r="B210" s="70" t="n">
        <f aca="false">C210+E210</f>
        <v>299.12559973019</v>
      </c>
      <c r="C210" s="70" t="n">
        <f aca="false">A210*Sheet1!D29</f>
        <v>276</v>
      </c>
      <c r="E210" s="70" t="n">
        <f aca="false">(A210*A210)*O210</f>
        <v>23.1255997301898</v>
      </c>
      <c r="O210" s="113" t="n">
        <f aca="false">Sheet1!F67</f>
        <v>0.0437156894710581</v>
      </c>
    </row>
    <row r="211" customFormat="false" ht="12.75" hidden="false" customHeight="false" outlineLevel="0" collapsed="false">
      <c r="A211" s="0" t="n">
        <v>23.5</v>
      </c>
      <c r="B211" s="70" t="n">
        <f aca="false">C211+E211</f>
        <v>306.141989510392</v>
      </c>
      <c r="C211" s="70" t="n">
        <f aca="false">A211*Sheet1!D29</f>
        <v>282</v>
      </c>
      <c r="E211" s="70" t="n">
        <f aca="false">(A211*A211)*O211</f>
        <v>24.1419895103919</v>
      </c>
      <c r="O211" s="113" t="n">
        <f aca="false">Sheet1!F67</f>
        <v>0.0437156894710581</v>
      </c>
    </row>
    <row r="212" customFormat="false" ht="12.75" hidden="false" customHeight="false" outlineLevel="0" collapsed="false">
      <c r="A212" s="0" t="n">
        <v>24</v>
      </c>
      <c r="B212" s="70" t="n">
        <f aca="false">C212+E212</f>
        <v>313.18023713533</v>
      </c>
      <c r="C212" s="70" t="n">
        <f aca="false">A212*Sheet1!D29</f>
        <v>288</v>
      </c>
      <c r="E212" s="70" t="n">
        <f aca="false">(A212*A212)*O212</f>
        <v>25.1802371353295</v>
      </c>
      <c r="O212" s="113" t="n">
        <f aca="false">Sheet1!F67</f>
        <v>0.0437156894710581</v>
      </c>
    </row>
    <row r="213" customFormat="false" ht="12.75" hidden="false" customHeight="false" outlineLevel="0" collapsed="false">
      <c r="A213" s="0" t="n">
        <v>24.5</v>
      </c>
      <c r="B213" s="70" t="n">
        <f aca="false">C213+E213</f>
        <v>320.240342605003</v>
      </c>
      <c r="C213" s="70" t="n">
        <f aca="false">A213*Sheet1!D29</f>
        <v>294</v>
      </c>
      <c r="E213" s="70" t="n">
        <f aca="false">(A213*A213)*O213</f>
        <v>26.2403426050026</v>
      </c>
      <c r="O213" s="113" t="n">
        <f aca="false">Sheet1!F67</f>
        <v>0.0437156894710581</v>
      </c>
    </row>
    <row r="214" customFormat="false" ht="12.75" hidden="false" customHeight="false" outlineLevel="0" collapsed="false">
      <c r="A214" s="0" t="n">
        <v>25</v>
      </c>
      <c r="B214" s="70" t="n">
        <f aca="false">C214+E214</f>
        <v>327.322305919411</v>
      </c>
      <c r="C214" s="70" t="n">
        <f aca="false">A214*Sheet1!D29</f>
        <v>300</v>
      </c>
      <c r="E214" s="70" t="n">
        <f aca="false">(A214*A214)*O214</f>
        <v>27.3223059194113</v>
      </c>
      <c r="O214" s="113" t="n">
        <f aca="false">Sheet1!F67</f>
        <v>0.0437156894710581</v>
      </c>
    </row>
    <row r="215" customFormat="false" ht="12.75" hidden="false" customHeight="false" outlineLevel="0" collapsed="false">
      <c r="A215" s="0" t="n">
        <v>25.5</v>
      </c>
      <c r="B215" s="70" t="n">
        <f aca="false">C215+E215</f>
        <v>334.426127078556</v>
      </c>
      <c r="C215" s="70" t="n">
        <f aca="false">A215*Sheet1!D29</f>
        <v>306</v>
      </c>
      <c r="E215" s="70" t="n">
        <f aca="false">(A215*A215)*O215</f>
        <v>28.4261270785556</v>
      </c>
      <c r="O215" s="113" t="n">
        <f aca="false">Sheet1!F67</f>
        <v>0.0437156894710581</v>
      </c>
    </row>
    <row r="216" customFormat="false" ht="12.75" hidden="false" customHeight="false" outlineLevel="0" collapsed="false">
      <c r="A216" s="0" t="n">
        <v>26</v>
      </c>
      <c r="B216" s="70" t="n">
        <f aca="false">C216+E216</f>
        <v>341.551806082435</v>
      </c>
      <c r="C216" s="70" t="n">
        <f aca="false">A216*Sheet1!D29</f>
        <v>312</v>
      </c>
      <c r="E216" s="70" t="n">
        <f aca="false">(A216*A216)*O216</f>
        <v>29.5518060824353</v>
      </c>
      <c r="O216" s="113" t="n">
        <f aca="false">Sheet1!F67</f>
        <v>0.0437156894710581</v>
      </c>
    </row>
    <row r="217" customFormat="false" ht="12.75" hidden="false" customHeight="false" outlineLevel="0" collapsed="false">
      <c r="A217" s="0" t="n">
        <v>26.5</v>
      </c>
      <c r="B217" s="70" t="n">
        <f aca="false">C217+E217</f>
        <v>348.699342931051</v>
      </c>
      <c r="C217" s="70" t="n">
        <f aca="false">A217*Sheet1!D29</f>
        <v>318</v>
      </c>
      <c r="E217" s="70" t="n">
        <f aca="false">(A217*A217)*O217</f>
        <v>30.6993429310506</v>
      </c>
      <c r="O217" s="113" t="n">
        <f aca="false">Sheet1!F67</f>
        <v>0.0437156894710581</v>
      </c>
    </row>
    <row r="218" customFormat="false" ht="12.75" hidden="false" customHeight="false" outlineLevel="0" collapsed="false">
      <c r="A218" s="0" t="n">
        <v>27</v>
      </c>
      <c r="B218" s="70" t="n">
        <f aca="false">C218+E218</f>
        <v>355.868737624401</v>
      </c>
      <c r="C218" s="70" t="n">
        <f aca="false">A218*Sheet1!D29</f>
        <v>324</v>
      </c>
      <c r="E218" s="70" t="n">
        <f aca="false">(A218*A218)*O218</f>
        <v>31.8687376244014</v>
      </c>
      <c r="O218" s="113" t="n">
        <f aca="false">Sheet1!F67</f>
        <v>0.0437156894710581</v>
      </c>
    </row>
    <row r="219" customFormat="false" ht="12.75" hidden="false" customHeight="false" outlineLevel="0" collapsed="false">
      <c r="A219" s="0" t="n">
        <v>27.5</v>
      </c>
      <c r="B219" s="70" t="n">
        <f aca="false">C219+E219</f>
        <v>363.059990162488</v>
      </c>
      <c r="C219" s="70" t="n">
        <f aca="false">A219*Sheet1!D29</f>
        <v>330</v>
      </c>
      <c r="E219" s="70" t="n">
        <f aca="false">(A219*A219)*O219</f>
        <v>33.0599901624877</v>
      </c>
      <c r="O219" s="113" t="n">
        <f aca="false">Sheet1!F67</f>
        <v>0.0437156894710581</v>
      </c>
    </row>
    <row r="220" customFormat="false" ht="12.75" hidden="false" customHeight="false" outlineLevel="0" collapsed="false">
      <c r="A220" s="0" t="n">
        <v>28</v>
      </c>
      <c r="B220" s="70" t="n">
        <f aca="false">C220+E220</f>
        <v>370.27310054531</v>
      </c>
      <c r="C220" s="70" t="n">
        <f aca="false">A220*Sheet1!D29</f>
        <v>336</v>
      </c>
      <c r="E220" s="70" t="n">
        <f aca="false">(A220*A220)*O220</f>
        <v>34.2731005453096</v>
      </c>
      <c r="O220" s="113" t="n">
        <f aca="false">Sheet1!F67</f>
        <v>0.0437156894710581</v>
      </c>
    </row>
    <row r="221" customFormat="false" ht="12.75" hidden="false" customHeight="false" outlineLevel="0" collapsed="false">
      <c r="A221" s="0" t="n">
        <v>28.5</v>
      </c>
      <c r="B221" s="70" t="n">
        <f aca="false">C221+E221</f>
        <v>377.508068772867</v>
      </c>
      <c r="C221" s="70" t="n">
        <f aca="false">A221*Sheet1!D29</f>
        <v>342</v>
      </c>
      <c r="E221" s="70" t="n">
        <f aca="false">(A221*A221)*O221</f>
        <v>35.508068772867</v>
      </c>
      <c r="O221" s="113" t="n">
        <f aca="false">Sheet1!F67</f>
        <v>0.0437156894710581</v>
      </c>
    </row>
    <row r="222" customFormat="false" ht="12.75" hidden="false" customHeight="false" outlineLevel="0" collapsed="false">
      <c r="A222" s="0" t="n">
        <v>29</v>
      </c>
      <c r="B222" s="70" t="n">
        <f aca="false">C222+E222</f>
        <v>384.76489484516</v>
      </c>
      <c r="C222" s="70" t="n">
        <f aca="false">A222*Sheet1!D29</f>
        <v>348</v>
      </c>
      <c r="E222" s="70" t="n">
        <f aca="false">(A222*A222)*O222</f>
        <v>36.7648948451599</v>
      </c>
      <c r="O222" s="113" t="n">
        <f aca="false">Sheet1!F67</f>
        <v>0.0437156894710581</v>
      </c>
    </row>
    <row r="223" customFormat="false" ht="12.75" hidden="false" customHeight="false" outlineLevel="0" collapsed="false">
      <c r="A223" s="0" t="n">
        <v>29.5</v>
      </c>
      <c r="B223" s="70" t="n">
        <f aca="false">C223+E223</f>
        <v>392.043578762188</v>
      </c>
      <c r="C223" s="70" t="n">
        <f aca="false">A223*Sheet1!D29</f>
        <v>354</v>
      </c>
      <c r="E223" s="70" t="n">
        <f aca="false">(A223*A223)*O223</f>
        <v>38.0435787621883</v>
      </c>
      <c r="O223" s="113" t="n">
        <f aca="false">Sheet1!F67</f>
        <v>0.0437156894710581</v>
      </c>
    </row>
    <row r="224" customFormat="false" ht="12.75" hidden="false" customHeight="false" outlineLevel="0" collapsed="false">
      <c r="A224" s="0" t="n">
        <v>30</v>
      </c>
      <c r="B224" s="70" t="n">
        <f aca="false">C224+E224</f>
        <v>399.344120523952</v>
      </c>
      <c r="C224" s="70" t="n">
        <f aca="false">A224*Sheet1!D29</f>
        <v>360</v>
      </c>
      <c r="E224" s="70" t="n">
        <f aca="false">(A224*A224)*O224</f>
        <v>39.3441205239523</v>
      </c>
      <c r="O224" s="113" t="n">
        <f aca="false">Sheet1!F67</f>
        <v>0.0437156894710581</v>
      </c>
    </row>
    <row r="225" customFormat="false" ht="12.75" hidden="false" customHeight="false" outlineLevel="0" collapsed="false">
      <c r="A225" s="0" t="n">
        <v>30.5</v>
      </c>
      <c r="B225" s="70" t="n">
        <f aca="false">C225+E225</f>
        <v>406.666520130452</v>
      </c>
      <c r="C225" s="70" t="n">
        <f aca="false">A225*Sheet1!D29</f>
        <v>366</v>
      </c>
      <c r="E225" s="70" t="n">
        <f aca="false">(A225*A225)*O225</f>
        <v>40.6665201304518</v>
      </c>
      <c r="O225" s="113" t="n">
        <f aca="false">Sheet1!F67</f>
        <v>0.0437156894710581</v>
      </c>
    </row>
    <row r="226" customFormat="false" ht="12.75" hidden="false" customHeight="false" outlineLevel="0" collapsed="false">
      <c r="A226" s="0" t="n">
        <v>31</v>
      </c>
      <c r="B226" s="70" t="n">
        <f aca="false">C226+E226</f>
        <v>414.010777581687</v>
      </c>
      <c r="C226" s="70" t="n">
        <f aca="false">A226*Sheet1!D29</f>
        <v>372</v>
      </c>
      <c r="E226" s="70" t="n">
        <f aca="false">(A226*A226)*O226</f>
        <v>42.0107775816869</v>
      </c>
      <c r="O226" s="113" t="n">
        <f aca="false">Sheet1!F67</f>
        <v>0.0437156894710581</v>
      </c>
    </row>
    <row r="227" customFormat="false" ht="12.75" hidden="false" customHeight="false" outlineLevel="0" collapsed="false">
      <c r="A227" s="0" t="n">
        <v>31.5</v>
      </c>
      <c r="B227" s="70" t="n">
        <f aca="false">C227+E227</f>
        <v>421.376892877657</v>
      </c>
      <c r="C227" s="70" t="n">
        <f aca="false">A227*Sheet1!D29</f>
        <v>378</v>
      </c>
      <c r="E227" s="70" t="n">
        <f aca="false">(A227*A227)*O227</f>
        <v>43.3768928776574</v>
      </c>
      <c r="O227" s="113" t="n">
        <f aca="false">Sheet1!F67</f>
        <v>0.0437156894710581</v>
      </c>
    </row>
    <row r="228" customFormat="false" ht="12.75" hidden="false" customHeight="false" outlineLevel="0" collapsed="false">
      <c r="A228" s="0" t="n">
        <v>32</v>
      </c>
      <c r="B228" s="70" t="n">
        <f aca="false">C228+E228</f>
        <v>428.764866018364</v>
      </c>
      <c r="C228" s="70" t="n">
        <f aca="false">A228*Sheet1!D29</f>
        <v>384</v>
      </c>
      <c r="E228" s="70" t="n">
        <f aca="false">(A228*A228)*O228</f>
        <v>44.7648660183635</v>
      </c>
      <c r="O228" s="113" t="n">
        <f aca="false">Sheet1!F67</f>
        <v>0.0437156894710581</v>
      </c>
    </row>
    <row r="229" customFormat="false" ht="12.75" hidden="false" customHeight="false" outlineLevel="0" collapsed="false">
      <c r="A229" s="0" t="n">
        <v>32.5</v>
      </c>
      <c r="B229" s="70" t="n">
        <f aca="false">C229+E229</f>
        <v>436.174697003805</v>
      </c>
      <c r="C229" s="70" t="n">
        <f aca="false">A229*Sheet1!D29</f>
        <v>390</v>
      </c>
      <c r="E229" s="70" t="n">
        <f aca="false">(A229*A229)*O229</f>
        <v>46.1746970038052</v>
      </c>
      <c r="O229" s="113" t="n">
        <f aca="false">Sheet1!F67</f>
        <v>0.0437156894710581</v>
      </c>
    </row>
    <row r="230" customFormat="false" ht="12.75" hidden="false" customHeight="false" outlineLevel="0" collapsed="false">
      <c r="A230" s="0" t="n">
        <v>33</v>
      </c>
      <c r="B230" s="70" t="n">
        <f aca="false">C230+E230</f>
        <v>443.606385833982</v>
      </c>
      <c r="C230" s="70" t="n">
        <f aca="false">A230*Sheet1!D29</f>
        <v>396</v>
      </c>
      <c r="E230" s="70" t="n">
        <f aca="false">(A230*A230)*O230</f>
        <v>47.6063858339823</v>
      </c>
      <c r="O230" s="113" t="n">
        <f aca="false">Sheet1!F67</f>
        <v>0.0437156894710581</v>
      </c>
    </row>
    <row r="231" customFormat="false" ht="12.75" hidden="false" customHeight="false" outlineLevel="0" collapsed="false">
      <c r="A231" s="0" t="n">
        <v>33.5</v>
      </c>
      <c r="B231" s="70" t="n">
        <f aca="false">C231+E231</f>
        <v>451.059932508895</v>
      </c>
      <c r="C231" s="70" t="n">
        <f aca="false">A231*Sheet1!D29</f>
        <v>402</v>
      </c>
      <c r="E231" s="70" t="n">
        <f aca="false">(A231*A231)*O231</f>
        <v>49.059932508895</v>
      </c>
      <c r="O231" s="113" t="n">
        <f aca="false">Sheet1!F67</f>
        <v>0.0437156894710581</v>
      </c>
    </row>
    <row r="232" customFormat="false" ht="12.75" hidden="false" customHeight="false" outlineLevel="0" collapsed="false">
      <c r="A232" s="0" t="n">
        <v>34</v>
      </c>
      <c r="B232" s="70" t="n">
        <f aca="false">C232+E232</f>
        <v>458.535337028543</v>
      </c>
      <c r="C232" s="70" t="n">
        <f aca="false">A232*Sheet1!D29</f>
        <v>408</v>
      </c>
      <c r="E232" s="70" t="n">
        <f aca="false">(A232*A232)*O232</f>
        <v>50.5353370285432</v>
      </c>
      <c r="O232" s="113" t="n">
        <f aca="false">Sheet1!F67</f>
        <v>0.0437156894710581</v>
      </c>
    </row>
    <row r="233" customFormat="false" ht="12.75" hidden="false" customHeight="false" outlineLevel="0" collapsed="false">
      <c r="A233" s="0" t="n">
        <v>34.5</v>
      </c>
      <c r="B233" s="70" t="n">
        <f aca="false">C233+E233</f>
        <v>466.032599392927</v>
      </c>
      <c r="C233" s="70" t="n">
        <f aca="false">A233*Sheet1!D29</f>
        <v>414</v>
      </c>
      <c r="E233" s="70" t="n">
        <f aca="false">(A233*A233)*O233</f>
        <v>52.0325993929269</v>
      </c>
      <c r="O233" s="113" t="n">
        <f aca="false">Sheet1!F67</f>
        <v>0.0437156894710581</v>
      </c>
    </row>
    <row r="234" customFormat="false" ht="12.75" hidden="false" customHeight="false" outlineLevel="0" collapsed="false">
      <c r="A234" s="0" t="n">
        <v>35</v>
      </c>
      <c r="B234" s="70" t="n">
        <f aca="false">C234+E234</f>
        <v>473.551719602046</v>
      </c>
      <c r="C234" s="70" t="n">
        <f aca="false">A234*Sheet1!D29</f>
        <v>420</v>
      </c>
      <c r="E234" s="70" t="n">
        <f aca="false">(A234*A234)*O234</f>
        <v>53.5517196020462</v>
      </c>
      <c r="O234" s="113" t="n">
        <f aca="false">Sheet1!F67</f>
        <v>0.0437156894710581</v>
      </c>
    </row>
    <row r="235" customFormat="false" ht="12.75" hidden="false" customHeight="false" outlineLevel="0" collapsed="false">
      <c r="A235" s="0" t="n">
        <v>35.5</v>
      </c>
      <c r="B235" s="70" t="n">
        <f aca="false">C235+E235</f>
        <v>481.092697655901</v>
      </c>
      <c r="C235" s="70" t="n">
        <f aca="false">A235*Sheet1!D29</f>
        <v>426</v>
      </c>
      <c r="E235" s="70" t="n">
        <f aca="false">(A235*A235)*O235</f>
        <v>55.092697655901</v>
      </c>
      <c r="O235" s="113" t="n">
        <f aca="false">Sheet1!F67</f>
        <v>0.0437156894710581</v>
      </c>
    </row>
    <row r="236" customFormat="false" ht="12.75" hidden="false" customHeight="false" outlineLevel="0" collapsed="false">
      <c r="A236" s="0" t="n">
        <v>36</v>
      </c>
      <c r="B236" s="70" t="n">
        <f aca="false">C236+E236</f>
        <v>488.655533554491</v>
      </c>
      <c r="C236" s="70" t="n">
        <f aca="false">A236*Sheet1!D29</f>
        <v>432</v>
      </c>
      <c r="E236" s="70" t="n">
        <f aca="false">(A236*A236)*O236</f>
        <v>56.6555335544913</v>
      </c>
      <c r="O236" s="113" t="n">
        <f aca="false">Sheet1!F67</f>
        <v>0.0437156894710581</v>
      </c>
    </row>
    <row r="237" customFormat="false" ht="12.75" hidden="false" customHeight="false" outlineLevel="0" collapsed="false">
      <c r="A237" s="0" t="n">
        <v>36.5</v>
      </c>
      <c r="B237" s="70" t="n">
        <f aca="false">C237+E237</f>
        <v>496.240227297817</v>
      </c>
      <c r="C237" s="70" t="n">
        <f aca="false">A237*Sheet1!D29</f>
        <v>438</v>
      </c>
      <c r="E237" s="70" t="n">
        <f aca="false">(A237*A237)*O237</f>
        <v>58.2402272978172</v>
      </c>
      <c r="O237" s="113" t="n">
        <f aca="false">Sheet1!F67</f>
        <v>0.0437156894710581</v>
      </c>
    </row>
    <row r="238" customFormat="false" ht="12.75" hidden="false" customHeight="false" outlineLevel="0" collapsed="false">
      <c r="A238" s="0" t="n">
        <v>37</v>
      </c>
      <c r="B238" s="70" t="n">
        <f aca="false">C238+E238</f>
        <v>503.846778885879</v>
      </c>
      <c r="C238" s="70" t="n">
        <f aca="false">A238*Sheet1!D29</f>
        <v>444</v>
      </c>
      <c r="E238" s="70" t="n">
        <f aca="false">(A238*A238)*O238</f>
        <v>59.8467788858786</v>
      </c>
      <c r="O238" s="113" t="n">
        <f aca="false">Sheet1!F67</f>
        <v>0.0437156894710581</v>
      </c>
    </row>
    <row r="239" customFormat="false" ht="12.75" hidden="false" customHeight="false" outlineLevel="0" collapsed="false">
      <c r="A239" s="0" t="n">
        <v>37.5</v>
      </c>
      <c r="B239" s="70" t="n">
        <f aca="false">C239+E239</f>
        <v>511.475188318676</v>
      </c>
      <c r="C239" s="70" t="n">
        <f aca="false">A239*Sheet1!D29</f>
        <v>450</v>
      </c>
      <c r="E239" s="70" t="n">
        <f aca="false">(A239*A239)*O239</f>
        <v>61.4751883186755</v>
      </c>
      <c r="O239" s="113" t="n">
        <f aca="false">Sheet1!F67</f>
        <v>0.0437156894710581</v>
      </c>
    </row>
    <row r="240" customFormat="false" ht="12.75" hidden="false" customHeight="false" outlineLevel="0" collapsed="false">
      <c r="A240" s="0" t="n">
        <v>38</v>
      </c>
      <c r="B240" s="70" t="n">
        <f aca="false">C240+E240</f>
        <v>519.125455596208</v>
      </c>
      <c r="C240" s="70" t="n">
        <f aca="false">A240*Sheet1!D29</f>
        <v>456</v>
      </c>
      <c r="E240" s="70" t="n">
        <f aca="false">(A240*A240)*O240</f>
        <v>63.1254555962079</v>
      </c>
      <c r="O240" s="113" t="n">
        <f aca="false">Sheet1!F67</f>
        <v>0.0437156894710581</v>
      </c>
    </row>
    <row r="241" customFormat="false" ht="12.75" hidden="false" customHeight="false" outlineLevel="0" collapsed="false">
      <c r="A241" s="0" t="n">
        <v>38.5</v>
      </c>
      <c r="B241" s="70" t="n">
        <f aca="false">C241+E241</f>
        <v>526.797580718476</v>
      </c>
      <c r="C241" s="70" t="n">
        <f aca="false">A241*Sheet1!D29</f>
        <v>462</v>
      </c>
      <c r="E241" s="70" t="n">
        <f aca="false">(A241*A241)*O241</f>
        <v>64.7975807184759</v>
      </c>
      <c r="O241" s="113" t="n">
        <f aca="false">Sheet1!F67</f>
        <v>0.0437156894710581</v>
      </c>
    </row>
    <row r="242" customFormat="false" ht="12.75" hidden="false" customHeight="false" outlineLevel="0" collapsed="false">
      <c r="A242" s="0" t="n">
        <v>39</v>
      </c>
      <c r="B242" s="70" t="n">
        <f aca="false">C242+E242</f>
        <v>534.491563685479</v>
      </c>
      <c r="C242" s="70" t="n">
        <f aca="false">A242*Sheet1!D29</f>
        <v>468</v>
      </c>
      <c r="E242" s="70" t="n">
        <f aca="false">(A242*A242)*O242</f>
        <v>66.4915636854794</v>
      </c>
      <c r="O242" s="113" t="n">
        <f aca="false">Sheet1!F67</f>
        <v>0.0437156894710581</v>
      </c>
    </row>
    <row r="243" customFormat="false" ht="12.75" hidden="false" customHeight="false" outlineLevel="0" collapsed="false">
      <c r="A243" s="0" t="n">
        <v>39.5</v>
      </c>
      <c r="B243" s="70" t="n">
        <f aca="false">C243+E243</f>
        <v>542.207404497219</v>
      </c>
      <c r="C243" s="70" t="n">
        <f aca="false">A243*Sheet1!D29</f>
        <v>474</v>
      </c>
      <c r="E243" s="70" t="n">
        <f aca="false">(A243*A243)*O243</f>
        <v>68.2074044972185</v>
      </c>
      <c r="O243" s="113" t="n">
        <f aca="false">Sheet1!F67</f>
        <v>0.0437156894710581</v>
      </c>
    </row>
    <row r="244" customFormat="false" ht="12.75" hidden="false" customHeight="false" outlineLevel="0" collapsed="false">
      <c r="A244" s="0" t="n">
        <v>40</v>
      </c>
      <c r="B244" s="70" t="n">
        <f aca="false">C244+E244</f>
        <v>549.945103153693</v>
      </c>
      <c r="C244" s="70" t="n">
        <f aca="false">A244*Sheet1!D29</f>
        <v>480</v>
      </c>
      <c r="E244" s="70" t="n">
        <f aca="false">(A244*A244)*O244</f>
        <v>69.945103153693</v>
      </c>
      <c r="O244" s="113" t="n">
        <f aca="false">Sheet1!F67</f>
        <v>0.0437156894710581</v>
      </c>
    </row>
    <row r="245" customFormat="false" ht="12.75" hidden="false" customHeight="false" outlineLevel="0" collapsed="false">
      <c r="A245" s="0" t="n">
        <v>40.5</v>
      </c>
      <c r="B245" s="70" t="n">
        <f aca="false">C245+E245</f>
        <v>557.704659654903</v>
      </c>
      <c r="C245" s="70" t="n">
        <f aca="false">A245*Sheet1!D29</f>
        <v>486</v>
      </c>
      <c r="E245" s="70" t="n">
        <f aca="false">(A245*A245)*O245</f>
        <v>71.7046596549031</v>
      </c>
      <c r="O245" s="113" t="n">
        <f aca="false">Sheet1!F67</f>
        <v>0.0437156894710581</v>
      </c>
    </row>
    <row r="246" customFormat="false" ht="12.75" hidden="false" customHeight="false" outlineLevel="0" collapsed="false">
      <c r="A246" s="0" t="n">
        <v>41</v>
      </c>
      <c r="B246" s="70" t="n">
        <f aca="false">C246+E246</f>
        <v>565.486074000849</v>
      </c>
      <c r="C246" s="70" t="n">
        <f aca="false">A246*Sheet1!D29</f>
        <v>492</v>
      </c>
      <c r="E246" s="70" t="n">
        <f aca="false">(A246*A246)*O246</f>
        <v>73.4860740008487</v>
      </c>
      <c r="O246" s="113" t="n">
        <f aca="false">Sheet1!F67</f>
        <v>0.0437156894710581</v>
      </c>
    </row>
    <row r="247" customFormat="false" ht="12.75" hidden="false" customHeight="false" outlineLevel="0" collapsed="false">
      <c r="A247" s="0" t="n">
        <v>41.5</v>
      </c>
      <c r="B247" s="70" t="n">
        <f aca="false">C247+E247</f>
        <v>573.28934619153</v>
      </c>
      <c r="C247" s="70" t="n">
        <f aca="false">A247*Sheet1!D29</f>
        <v>498</v>
      </c>
      <c r="E247" s="70" t="n">
        <f aca="false">(A247*A247)*O247</f>
        <v>75.2893461915299</v>
      </c>
      <c r="O247" s="113" t="n">
        <f aca="false">Sheet1!F67</f>
        <v>0.0437156894710581</v>
      </c>
    </row>
    <row r="248" customFormat="false" ht="12.75" hidden="false" customHeight="false" outlineLevel="0" collapsed="false">
      <c r="A248" s="0" t="n">
        <v>42</v>
      </c>
      <c r="B248" s="70" t="n">
        <f aca="false">C248+E248</f>
        <v>581.114476226947</v>
      </c>
      <c r="C248" s="70" t="n">
        <f aca="false">A248*Sheet1!D29</f>
        <v>504</v>
      </c>
      <c r="E248" s="70" t="n">
        <f aca="false">(A248*A248)*O248</f>
        <v>77.1144762269466</v>
      </c>
      <c r="O248" s="113" t="n">
        <f aca="false">Sheet1!F67</f>
        <v>0.0437156894710581</v>
      </c>
    </row>
    <row r="249" customFormat="false" ht="12.75" hidden="false" customHeight="false" outlineLevel="0" collapsed="false">
      <c r="A249" s="0" t="n">
        <v>42.5</v>
      </c>
      <c r="B249" s="70" t="n">
        <f aca="false">C249+E249</f>
        <v>588.961464107099</v>
      </c>
      <c r="C249" s="70" t="n">
        <f aca="false">A249*Sheet1!D29</f>
        <v>510</v>
      </c>
      <c r="E249" s="70" t="n">
        <f aca="false">(A249*A249)*O249</f>
        <v>78.9614641070988</v>
      </c>
      <c r="O249" s="113" t="n">
        <f aca="false">Sheet1!F67</f>
        <v>0.0437156894710581</v>
      </c>
    </row>
    <row r="250" customFormat="false" ht="12.75" hidden="false" customHeight="false" outlineLevel="0" collapsed="false">
      <c r="A250" s="0" t="n">
        <v>43</v>
      </c>
      <c r="B250" s="70" t="n">
        <f aca="false">C250+E250</f>
        <v>596.830309831987</v>
      </c>
      <c r="C250" s="70" t="n">
        <f aca="false">A250*Sheet1!D29</f>
        <v>516</v>
      </c>
      <c r="E250" s="70" t="n">
        <f aca="false">(A250*A250)*O250</f>
        <v>80.8303098319865</v>
      </c>
      <c r="O250" s="113" t="n">
        <f aca="false">Sheet1!F67</f>
        <v>0.0437156894710581</v>
      </c>
    </row>
    <row r="251" customFormat="false" ht="12.75" hidden="false" customHeight="false" outlineLevel="0" collapsed="false">
      <c r="A251" s="0" t="n">
        <v>43.5</v>
      </c>
      <c r="B251" s="70" t="n">
        <f aca="false">C251+E251</f>
        <v>604.72101340161</v>
      </c>
      <c r="C251" s="70" t="n">
        <f aca="false">A251*Sheet1!D29</f>
        <v>522</v>
      </c>
      <c r="E251" s="70" t="n">
        <f aca="false">(A251*A251)*O251</f>
        <v>82.7210134016098</v>
      </c>
      <c r="O251" s="113" t="n">
        <f aca="false">Sheet1!F67</f>
        <v>0.0437156894710581</v>
      </c>
    </row>
    <row r="252" customFormat="false" ht="12.75" hidden="false" customHeight="false" outlineLevel="0" collapsed="false">
      <c r="A252" s="0" t="n">
        <v>44</v>
      </c>
      <c r="B252" s="70" t="n">
        <f aca="false">C252+E252</f>
        <v>612.633574815969</v>
      </c>
      <c r="C252" s="70" t="n">
        <f aca="false">A252*Sheet1!D29</f>
        <v>528</v>
      </c>
      <c r="E252" s="70" t="n">
        <f aca="false">(A252*A252)*O252</f>
        <v>84.6335748159685</v>
      </c>
      <c r="O252" s="113" t="n">
        <f aca="false">Sheet1!F67</f>
        <v>0.0437156894710581</v>
      </c>
    </row>
    <row r="253" customFormat="false" ht="12.75" hidden="false" customHeight="false" outlineLevel="0" collapsed="false">
      <c r="A253" s="0" t="n">
        <v>44.5</v>
      </c>
      <c r="B253" s="70" t="n">
        <f aca="false">C253+E253</f>
        <v>620.567994075063</v>
      </c>
      <c r="C253" s="70" t="n">
        <f aca="false">A253*Sheet1!D29</f>
        <v>534</v>
      </c>
      <c r="E253" s="70" t="n">
        <f aca="false">(A253*A253)*O253</f>
        <v>86.5679940750629</v>
      </c>
      <c r="O253" s="113" t="n">
        <f aca="false">Sheet1!F67</f>
        <v>0.0437156894710581</v>
      </c>
    </row>
    <row r="254" customFormat="false" ht="12.75" hidden="false" customHeight="false" outlineLevel="0" collapsed="false">
      <c r="A254" s="0" t="n">
        <v>45</v>
      </c>
      <c r="B254" s="70" t="n">
        <f aca="false">C254+E254</f>
        <v>628.524271178893</v>
      </c>
      <c r="C254" s="70" t="n">
        <f aca="false">A254*Sheet1!D29</f>
        <v>540</v>
      </c>
      <c r="E254" s="70" t="n">
        <f aca="false">(A254*A254)*O254</f>
        <v>88.5242711788927</v>
      </c>
      <c r="O254" s="113" t="n">
        <f aca="false">Sheet1!F67</f>
        <v>0.0437156894710581</v>
      </c>
    </row>
    <row r="255" customFormat="false" ht="12.75" hidden="false" customHeight="false" outlineLevel="0" collapsed="false">
      <c r="A255" s="0" t="n">
        <v>45.5</v>
      </c>
      <c r="B255" s="70" t="n">
        <f aca="false">C255+E255</f>
        <v>636.502406127458</v>
      </c>
      <c r="C255" s="70" t="n">
        <f aca="false">A255*Sheet1!D29</f>
        <v>546</v>
      </c>
      <c r="E255" s="70" t="n">
        <f aca="false">(A255*A255)*O255</f>
        <v>90.5024061274581</v>
      </c>
      <c r="O255" s="113" t="n">
        <f aca="false">Sheet1!F67</f>
        <v>0.0437156894710581</v>
      </c>
    </row>
    <row r="256" customFormat="false" ht="12.75" hidden="false" customHeight="false" outlineLevel="0" collapsed="false">
      <c r="A256" s="0" t="n">
        <v>46</v>
      </c>
      <c r="B256" s="70" t="n">
        <f aca="false">C256+E256</f>
        <v>644.502398920759</v>
      </c>
      <c r="C256" s="70" t="n">
        <f aca="false">A256*Sheet1!D29</f>
        <v>552</v>
      </c>
      <c r="E256" s="70" t="n">
        <f aca="false">(A256*A256)*O256</f>
        <v>92.502398920759</v>
      </c>
      <c r="O256" s="113" t="n">
        <f aca="false">Sheet1!F67</f>
        <v>0.0437156894710581</v>
      </c>
    </row>
    <row r="257" customFormat="false" ht="12.75" hidden="false" customHeight="false" outlineLevel="0" collapsed="false">
      <c r="A257" s="0" t="n">
        <v>46.5</v>
      </c>
      <c r="B257" s="70" t="n">
        <f aca="false">C257+E257</f>
        <v>652.524249558795</v>
      </c>
      <c r="C257" s="70" t="n">
        <f aca="false">A257*Sheet1!D29</f>
        <v>558</v>
      </c>
      <c r="E257" s="70" t="n">
        <f aca="false">(A257*A257)*O257</f>
        <v>94.5242495587955</v>
      </c>
      <c r="O257" s="113" t="n">
        <f aca="false">Sheet1!F67</f>
        <v>0.0437156894710581</v>
      </c>
    </row>
    <row r="258" customFormat="false" ht="12.75" hidden="false" customHeight="false" outlineLevel="0" collapsed="false">
      <c r="A258" s="0" t="n">
        <v>47</v>
      </c>
      <c r="B258" s="70" t="n">
        <f aca="false">C258+E258</f>
        <v>660.567958041567</v>
      </c>
      <c r="C258" s="70" t="n">
        <f aca="false">A258*Sheet1!D29</f>
        <v>564</v>
      </c>
      <c r="E258" s="70" t="n">
        <f aca="false">(A258*A258)*O258</f>
        <v>96.5679580415674</v>
      </c>
      <c r="O258" s="113" t="n">
        <f aca="false">Sheet1!F67</f>
        <v>0.0437156894710581</v>
      </c>
    </row>
    <row r="259" customFormat="false" ht="12.75" hidden="false" customHeight="false" outlineLevel="0" collapsed="false">
      <c r="A259" s="0" t="n">
        <v>47.5</v>
      </c>
      <c r="B259" s="70" t="n">
        <f aca="false">C259+E259</f>
        <v>668.633524369075</v>
      </c>
      <c r="C259" s="70" t="n">
        <f aca="false">A259*Sheet1!D29</f>
        <v>570</v>
      </c>
      <c r="E259" s="70" t="n">
        <f aca="false">(A259*A259)*O259</f>
        <v>98.6335243690749</v>
      </c>
      <c r="O259" s="113" t="n">
        <f aca="false">Sheet1!F67</f>
        <v>0.0437156894710581</v>
      </c>
    </row>
    <row r="260" customFormat="false" ht="12.75" hidden="false" customHeight="false" outlineLevel="0" collapsed="false">
      <c r="A260" s="0" t="n">
        <v>48</v>
      </c>
      <c r="B260" s="70" t="n">
        <f aca="false">C260+E260</f>
        <v>676.720948541318</v>
      </c>
      <c r="C260" s="70" t="n">
        <f aca="false">A260*Sheet1!D29</f>
        <v>576</v>
      </c>
      <c r="E260" s="70" t="n">
        <f aca="false">(A260*A260)*O260</f>
        <v>100.720948541318</v>
      </c>
      <c r="O260" s="113" t="n">
        <f aca="false">Sheet1!F67</f>
        <v>0.0437156894710581</v>
      </c>
    </row>
    <row r="261" customFormat="false" ht="12.75" hidden="false" customHeight="false" outlineLevel="0" collapsed="false">
      <c r="A261" s="0" t="n">
        <v>48.5</v>
      </c>
      <c r="B261" s="70" t="n">
        <f aca="false">C261+E261</f>
        <v>684.830230558297</v>
      </c>
      <c r="C261" s="70" t="n">
        <f aca="false">A261*Sheet1!D29</f>
        <v>582</v>
      </c>
      <c r="E261" s="70" t="n">
        <f aca="false">(A261*A261)*O261</f>
        <v>102.830230558296</v>
      </c>
      <c r="O261" s="113" t="n">
        <f aca="false">Sheet1!F67</f>
        <v>0.0437156894710581</v>
      </c>
    </row>
    <row r="262" customFormat="false" ht="12.75" hidden="false" customHeight="false" outlineLevel="0" collapsed="false">
      <c r="A262" s="0" t="n">
        <v>49</v>
      </c>
      <c r="B262" s="70" t="n">
        <f aca="false">C262+E262</f>
        <v>692.961370420011</v>
      </c>
      <c r="C262" s="70" t="n">
        <f aca="false">A262*Sheet1!D29</f>
        <v>588</v>
      </c>
      <c r="E262" s="70" t="n">
        <f aca="false">(A262*A262)*O262</f>
        <v>104.961370420011</v>
      </c>
      <c r="O262" s="113" t="n">
        <f aca="false">Sheet1!F67</f>
        <v>0.0437156894710581</v>
      </c>
    </row>
    <row r="263" customFormat="false" ht="12.75" hidden="false" customHeight="false" outlineLevel="0" collapsed="false">
      <c r="A263" s="0" t="n">
        <v>49.5</v>
      </c>
      <c r="B263" s="70" t="n">
        <f aca="false">C263+E263</f>
        <v>701.11436812646</v>
      </c>
      <c r="C263" s="70" t="n">
        <f aca="false">A263*Sheet1!D29</f>
        <v>594</v>
      </c>
      <c r="E263" s="70" t="n">
        <f aca="false">(A263*A263)*O263</f>
        <v>107.11436812646</v>
      </c>
      <c r="O263" s="113" t="n">
        <f aca="false">Sheet1!F67</f>
        <v>0.0437156894710581</v>
      </c>
    </row>
    <row r="264" customFormat="false" ht="12.75" hidden="false" customHeight="false" outlineLevel="0" collapsed="false">
      <c r="A264" s="0" t="n">
        <v>50</v>
      </c>
      <c r="B264" s="70" t="n">
        <f aca="false">C264+E264</f>
        <v>709.289223677645</v>
      </c>
      <c r="C264" s="70" t="n">
        <f aca="false">A264*Sheet1!D29</f>
        <v>600</v>
      </c>
      <c r="E264" s="70" t="n">
        <f aca="false">(A264*A264)*O264</f>
        <v>109.289223677645</v>
      </c>
      <c r="O264" s="113" t="n">
        <f aca="false">Sheet1!F67</f>
        <v>0.0437156894710581</v>
      </c>
    </row>
    <row r="265" customFormat="false" ht="12.75" hidden="false" customHeight="false" outlineLevel="0" collapsed="false">
      <c r="A265" s="0" t="n">
        <v>51</v>
      </c>
      <c r="B265" s="70" t="n">
        <f aca="false">C265+E265</f>
        <v>725.704508314222</v>
      </c>
      <c r="C265" s="70" t="n">
        <f aca="false">A265*Sheet1!D29</f>
        <v>612</v>
      </c>
      <c r="E265" s="70" t="n">
        <f aca="false">(A265*A265)*O265</f>
        <v>113.704508314222</v>
      </c>
      <c r="O265" s="113" t="n">
        <f aca="false">Sheet1!F67</f>
        <v>0.0437156894710581</v>
      </c>
    </row>
    <row r="266" customFormat="false" ht="12.75" hidden="false" customHeight="false" outlineLevel="0" collapsed="false">
      <c r="A266" s="0" t="n">
        <v>52</v>
      </c>
      <c r="B266" s="70" t="n">
        <f aca="false">C266+E266</f>
        <v>742.207224329741</v>
      </c>
      <c r="C266" s="70" t="n">
        <f aca="false">A266*Sheet1!D29</f>
        <v>624</v>
      </c>
      <c r="E266" s="70" t="n">
        <f aca="false">(A266*A266)*O266</f>
        <v>118.207224329741</v>
      </c>
      <c r="O266" s="113" t="n">
        <f aca="false">Sheet1!F67</f>
        <v>0.0437156894710581</v>
      </c>
    </row>
    <row r="267" customFormat="false" ht="12.75" hidden="false" customHeight="false" outlineLevel="0" collapsed="false">
      <c r="A267" s="0" t="n">
        <v>53</v>
      </c>
      <c r="B267" s="70" t="n">
        <f aca="false">C267+E267</f>
        <v>758.797371724202</v>
      </c>
      <c r="C267" s="70" t="n">
        <f aca="false">A267*Sheet1!D29</f>
        <v>636</v>
      </c>
      <c r="E267" s="70" t="n">
        <f aca="false">(A267*A267)*O267</f>
        <v>122.797371724202</v>
      </c>
      <c r="O267" s="113" t="n">
        <f aca="false">Sheet1!F67</f>
        <v>0.0437156894710581</v>
      </c>
    </row>
    <row r="268" customFormat="false" ht="12.75" hidden="false" customHeight="false" outlineLevel="0" collapsed="false">
      <c r="A268" s="0" t="n">
        <v>54</v>
      </c>
      <c r="B268" s="70" t="n">
        <f aca="false">C268+E268</f>
        <v>775.474950497606</v>
      </c>
      <c r="C268" s="70" t="n">
        <f aca="false">A268*Sheet1!D29</f>
        <v>648</v>
      </c>
      <c r="E268" s="70" t="n">
        <f aca="false">(A268*A268)*O268</f>
        <v>127.474950497606</v>
      </c>
      <c r="O268" s="113" t="n">
        <f aca="false">Sheet1!F67</f>
        <v>0.0437156894710581</v>
      </c>
    </row>
    <row r="269" customFormat="false" ht="12.75" hidden="false" customHeight="false" outlineLevel="0" collapsed="false">
      <c r="A269" s="0" t="n">
        <v>55</v>
      </c>
      <c r="B269" s="70" t="n">
        <f aca="false">C269+E269</f>
        <v>792.239960649951</v>
      </c>
      <c r="C269" s="70" t="n">
        <f aca="false">A269*Sheet1!D29</f>
        <v>660</v>
      </c>
      <c r="E269" s="70" t="n">
        <f aca="false">(A269*A269)*O269</f>
        <v>132.239960649951</v>
      </c>
      <c r="O269" s="113" t="n">
        <f aca="false">Sheet1!F67</f>
        <v>0.0437156894710581</v>
      </c>
    </row>
    <row r="270" customFormat="false" ht="12.75" hidden="false" customHeight="false" outlineLevel="0" collapsed="false">
      <c r="A270" s="0" t="n">
        <v>56</v>
      </c>
      <c r="B270" s="70" t="n">
        <f aca="false">C270+E270</f>
        <v>809.092402181238</v>
      </c>
      <c r="C270" s="70" t="n">
        <f aca="false">A270*Sheet1!D29</f>
        <v>672</v>
      </c>
      <c r="E270" s="70" t="n">
        <f aca="false">(A270*A270)*O270</f>
        <v>137.092402181238</v>
      </c>
      <c r="O270" s="113" t="n">
        <f aca="false">Sheet1!F67</f>
        <v>0.0437156894710581</v>
      </c>
    </row>
    <row r="271" customFormat="false" ht="12.75" hidden="false" customHeight="false" outlineLevel="0" collapsed="false">
      <c r="A271" s="0" t="n">
        <v>57</v>
      </c>
      <c r="B271" s="70" t="n">
        <f aca="false">C271+E271</f>
        <v>826.032275091468</v>
      </c>
      <c r="C271" s="70" t="n">
        <f aca="false">A271*Sheet1!D29</f>
        <v>684</v>
      </c>
      <c r="E271" s="70" t="n">
        <f aca="false">(A271*A271)*O271</f>
        <v>142.032275091468</v>
      </c>
      <c r="O271" s="113" t="n">
        <f aca="false">Sheet1!F67</f>
        <v>0.0437156894710581</v>
      </c>
    </row>
    <row r="272" customFormat="false" ht="12.75" hidden="false" customHeight="false" outlineLevel="0" collapsed="false">
      <c r="A272" s="0" t="n">
        <v>58</v>
      </c>
      <c r="B272" s="70" t="n">
        <f aca="false">C272+E272</f>
        <v>843.05957938064</v>
      </c>
      <c r="C272" s="70" t="n">
        <f aca="false">A272*Sheet1!D29</f>
        <v>696</v>
      </c>
      <c r="E272" s="70" t="n">
        <f aca="false">(A272*A272)*O272</f>
        <v>147.05957938064</v>
      </c>
      <c r="O272" s="113" t="n">
        <f aca="false">Sheet1!F67</f>
        <v>0.0437156894710581</v>
      </c>
    </row>
    <row r="273" customFormat="false" ht="12.75" hidden="false" customHeight="false" outlineLevel="0" collapsed="false">
      <c r="A273" s="0" t="n">
        <v>59</v>
      </c>
      <c r="B273" s="70" t="n">
        <f aca="false">C273+E273</f>
        <v>860.174315048753</v>
      </c>
      <c r="C273" s="70" t="n">
        <f aca="false">A273*Sheet1!D29</f>
        <v>708</v>
      </c>
      <c r="E273" s="70" t="n">
        <f aca="false">(A273*A273)*O273</f>
        <v>152.174315048753</v>
      </c>
      <c r="O273" s="113" t="n">
        <f aca="false">Sheet1!F67</f>
        <v>0.0437156894710581</v>
      </c>
    </row>
    <row r="274" customFormat="false" ht="12.75" hidden="false" customHeight="false" outlineLevel="0" collapsed="false">
      <c r="A274" s="0" t="n">
        <v>60</v>
      </c>
      <c r="B274" s="70" t="n">
        <f aca="false">C274+E274</f>
        <v>877.376482095809</v>
      </c>
      <c r="C274" s="70" t="n">
        <f aca="false">A274*Sheet1!D29</f>
        <v>720</v>
      </c>
      <c r="E274" s="70" t="n">
        <f aca="false">(A274*A274)*O274</f>
        <v>157.376482095809</v>
      </c>
      <c r="O274" s="113" t="n">
        <f aca="false">Sheet1!F67</f>
        <v>0.0437156894710581</v>
      </c>
    </row>
    <row r="275" customFormat="false" ht="12.75" hidden="false" customHeight="false" outlineLevel="0" collapsed="false">
      <c r="A275" s="0" t="n">
        <v>61</v>
      </c>
      <c r="B275" s="70" t="n">
        <f aca="false">C275+E275</f>
        <v>894.666080521807</v>
      </c>
      <c r="C275" s="70" t="n">
        <f aca="false">A275*Sheet1!D29</f>
        <v>732</v>
      </c>
      <c r="E275" s="70" t="n">
        <f aca="false">(A275*A275)*O275</f>
        <v>162.666080521807</v>
      </c>
      <c r="O275" s="113" t="n">
        <f aca="false">Sheet1!F67</f>
        <v>0.0437156894710581</v>
      </c>
    </row>
    <row r="276" customFormat="false" ht="12.75" hidden="false" customHeight="false" outlineLevel="0" collapsed="false">
      <c r="A276" s="0" t="n">
        <v>62</v>
      </c>
      <c r="B276" s="70" t="n">
        <f aca="false">C276+E276</f>
        <v>912.043110326747</v>
      </c>
      <c r="C276" s="70" t="n">
        <f aca="false">A276*Sheet1!D29</f>
        <v>744</v>
      </c>
      <c r="E276" s="70" t="n">
        <f aca="false">(A276*A276)*O276</f>
        <v>168.043110326747</v>
      </c>
      <c r="O276" s="113" t="n">
        <f aca="false">Sheet1!F67</f>
        <v>0.0437156894710581</v>
      </c>
    </row>
    <row r="277" customFormat="false" ht="12.75" hidden="false" customHeight="false" outlineLevel="0" collapsed="false">
      <c r="A277" s="0" t="n">
        <v>63</v>
      </c>
      <c r="B277" s="70" t="n">
        <f aca="false">C277+E277</f>
        <v>929.50757151063</v>
      </c>
      <c r="C277" s="70" t="n">
        <f aca="false">A277*Sheet1!D29</f>
        <v>756</v>
      </c>
      <c r="E277" s="70" t="n">
        <f aca="false">(A277*A277)*O277</f>
        <v>173.50757151063</v>
      </c>
      <c r="O277" s="113" t="n">
        <f aca="false">Sheet1!F67</f>
        <v>0.0437156894710581</v>
      </c>
    </row>
    <row r="278" customFormat="false" ht="12.75" hidden="false" customHeight="false" outlineLevel="0" collapsed="false">
      <c r="A278" s="0" t="n">
        <v>64</v>
      </c>
      <c r="B278" s="70" t="n">
        <f aca="false">C278+E278</f>
        <v>947.059464073454</v>
      </c>
      <c r="C278" s="70" t="n">
        <f aca="false">A278*Sheet1!D29</f>
        <v>768</v>
      </c>
      <c r="E278" s="70" t="n">
        <f aca="false">(A278*A278)*O278</f>
        <v>179.059464073454</v>
      </c>
      <c r="O278" s="113" t="n">
        <f aca="false">Sheet1!F67</f>
        <v>0.0437156894710581</v>
      </c>
    </row>
    <row r="279" customFormat="false" ht="12.75" hidden="false" customHeight="false" outlineLevel="0" collapsed="false">
      <c r="A279" s="0" t="n">
        <v>65</v>
      </c>
      <c r="B279" s="70" t="n">
        <f aca="false">C279+E279</f>
        <v>964.698788015221</v>
      </c>
      <c r="C279" s="70" t="n">
        <f aca="false">A279*Sheet1!D29</f>
        <v>780</v>
      </c>
      <c r="E279" s="70" t="n">
        <f aca="false">(A279*A279)*O279</f>
        <v>184.698788015221</v>
      </c>
      <c r="O279" s="113" t="n">
        <f aca="false">Sheet1!F67</f>
        <v>0.0437156894710581</v>
      </c>
    </row>
    <row r="280" customFormat="false" ht="12.75" hidden="false" customHeight="false" outlineLevel="0" collapsed="false">
      <c r="A280" s="0" t="n">
        <v>66</v>
      </c>
      <c r="B280" s="70" t="n">
        <f aca="false">C280+E280</f>
        <v>982.425543335929</v>
      </c>
      <c r="C280" s="70" t="n">
        <f aca="false">A280*Sheet1!D29</f>
        <v>792</v>
      </c>
      <c r="E280" s="70" t="n">
        <f aca="false">(A280*A280)*O280</f>
        <v>190.425543335929</v>
      </c>
      <c r="O280" s="113" t="n">
        <f aca="false">Sheet1!F67</f>
        <v>0.0437156894710581</v>
      </c>
    </row>
    <row r="281" customFormat="false" ht="12.75" hidden="false" customHeight="false" outlineLevel="0" collapsed="false">
      <c r="A281" s="0" t="n">
        <v>67</v>
      </c>
      <c r="B281" s="70" t="n">
        <f aca="false">C281+E281</f>
        <v>1000.23973003558</v>
      </c>
      <c r="C281" s="70" t="n">
        <f aca="false">A281*Sheet1!D29</f>
        <v>804</v>
      </c>
      <c r="E281" s="70" t="n">
        <f aca="false">(A281*A281)*O281</f>
        <v>196.23973003558</v>
      </c>
      <c r="O281" s="113" t="n">
        <f aca="false">Sheet1!F67</f>
        <v>0.0437156894710581</v>
      </c>
    </row>
    <row r="282" customFormat="false" ht="12.75" hidden="false" customHeight="false" outlineLevel="0" collapsed="false">
      <c r="A282" s="0" t="n">
        <v>68</v>
      </c>
      <c r="B282" s="70" t="n">
        <f aca="false">C282+E282</f>
        <v>1018.14134811417</v>
      </c>
      <c r="C282" s="70" t="n">
        <f aca="false">A282*Sheet1!D29</f>
        <v>816</v>
      </c>
      <c r="E282" s="70" t="n">
        <f aca="false">(A282*A282)*O282</f>
        <v>202.141348114173</v>
      </c>
      <c r="O282" s="113" t="n">
        <f aca="false">Sheet1!F67</f>
        <v>0.0437156894710581</v>
      </c>
    </row>
    <row r="283" customFormat="false" ht="12.75" hidden="false" customHeight="false" outlineLevel="0" collapsed="false">
      <c r="A283" s="0" t="n">
        <v>69</v>
      </c>
      <c r="B283" s="70" t="n">
        <f aca="false">C283+E283</f>
        <v>1036.13039757171</v>
      </c>
      <c r="C283" s="70" t="n">
        <f aca="false">A283*Sheet1!D29</f>
        <v>828</v>
      </c>
      <c r="E283" s="70" t="n">
        <f aca="false">(A283*A283)*O283</f>
        <v>208.130397571708</v>
      </c>
      <c r="O283" s="113" t="n">
        <f aca="false">Sheet1!F67</f>
        <v>0.0437156894710581</v>
      </c>
    </row>
    <row r="284" customFormat="false" ht="12.75" hidden="false" customHeight="false" outlineLevel="0" collapsed="false">
      <c r="A284" s="0" t="n">
        <v>70</v>
      </c>
      <c r="B284" s="70" t="n">
        <f aca="false">C284+E284</f>
        <v>1054.20687840818</v>
      </c>
      <c r="C284" s="70" t="n">
        <f aca="false">A284*Sheet1!D29</f>
        <v>840</v>
      </c>
      <c r="E284" s="70" t="n">
        <f aca="false">(A284*A284)*O284</f>
        <v>214.206878408185</v>
      </c>
      <c r="O284" s="113" t="n">
        <f aca="false">Sheet1!F67</f>
        <v>0.0437156894710581</v>
      </c>
    </row>
    <row r="285" customFormat="false" ht="12.75" hidden="false" customHeight="false" outlineLevel="0" collapsed="false">
      <c r="A285" s="0" t="n">
        <v>71</v>
      </c>
      <c r="B285" s="70" t="n">
        <f aca="false">C285+E285</f>
        <v>1072.3707906236</v>
      </c>
      <c r="C285" s="70" t="n">
        <f aca="false">A285*Sheet1!D29</f>
        <v>852</v>
      </c>
      <c r="E285" s="70" t="n">
        <f aca="false">(A285*A285)*O285</f>
        <v>220.370790623604</v>
      </c>
      <c r="O285" s="113" t="n">
        <f aca="false">Sheet1!F67</f>
        <v>0.0437156894710581</v>
      </c>
    </row>
    <row r="286" customFormat="false" ht="12.75" hidden="false" customHeight="false" outlineLevel="0" collapsed="false">
      <c r="A286" s="0" t="n">
        <v>72</v>
      </c>
      <c r="B286" s="70" t="n">
        <f aca="false">C286+E286</f>
        <v>1090.62213421797</v>
      </c>
      <c r="C286" s="70" t="n">
        <f aca="false">A286*Sheet1!D29</f>
        <v>864</v>
      </c>
      <c r="E286" s="70" t="n">
        <f aca="false">(A286*A286)*O286</f>
        <v>226.622134217965</v>
      </c>
      <c r="O286" s="113" t="n">
        <f aca="false">Sheet1!F67</f>
        <v>0.0437156894710581</v>
      </c>
    </row>
    <row r="287" customFormat="false" ht="12.75" hidden="false" customHeight="false" outlineLevel="0" collapsed="false">
      <c r="A287" s="0" t="n">
        <v>73</v>
      </c>
      <c r="B287" s="70" t="n">
        <f aca="false">C287+E287</f>
        <v>1108.96090919127</v>
      </c>
      <c r="C287" s="70" t="n">
        <f aca="false">A287*Sheet1!D29</f>
        <v>876</v>
      </c>
      <c r="E287" s="70" t="n">
        <f aca="false">(A287*A287)*O287</f>
        <v>232.960909191269</v>
      </c>
      <c r="O287" s="113" t="n">
        <f aca="false">Sheet1!F67</f>
        <v>0.0437156894710581</v>
      </c>
    </row>
    <row r="288" customFormat="false" ht="12.75" hidden="false" customHeight="false" outlineLevel="0" collapsed="false">
      <c r="A288" s="0" t="n">
        <v>74</v>
      </c>
      <c r="B288" s="70" t="n">
        <f aca="false">C288+E288</f>
        <v>1127.38711554351</v>
      </c>
      <c r="C288" s="70" t="n">
        <f aca="false">A288*Sheet1!D29</f>
        <v>888</v>
      </c>
      <c r="E288" s="70" t="n">
        <f aca="false">(A288*A288)*O288</f>
        <v>239.387115543514</v>
      </c>
      <c r="O288" s="113" t="n">
        <f aca="false">Sheet1!F67</f>
        <v>0.0437156894710581</v>
      </c>
    </row>
    <row r="289" customFormat="false" ht="12.75" hidden="false" customHeight="false" outlineLevel="0" collapsed="false">
      <c r="A289" s="0" t="n">
        <v>75</v>
      </c>
      <c r="B289" s="70" t="n">
        <f aca="false">C289+E289</f>
        <v>1145.9007532747</v>
      </c>
      <c r="C289" s="70" t="n">
        <f aca="false">A289*Sheet1!D29</f>
        <v>900</v>
      </c>
      <c r="E289" s="70" t="n">
        <f aca="false">(A289*A289)*O289</f>
        <v>245.900753274702</v>
      </c>
      <c r="O289" s="113" t="n">
        <f aca="false">Sheet1!F67</f>
        <v>0.0437156894710581</v>
      </c>
    </row>
    <row r="290" customFormat="false" ht="12.75" hidden="false" customHeight="false" outlineLevel="0" collapsed="false">
      <c r="A290" s="0" t="n">
        <v>76</v>
      </c>
      <c r="B290" s="70" t="n">
        <f aca="false">C290+E290</f>
        <v>1164.50182238483</v>
      </c>
      <c r="C290" s="70" t="n">
        <f aca="false">A290*Sheet1!D29</f>
        <v>912</v>
      </c>
      <c r="E290" s="70" t="n">
        <f aca="false">(A290*A290)*O290</f>
        <v>252.501822384832</v>
      </c>
      <c r="O290" s="113" t="n">
        <f aca="false">Sheet1!F67</f>
        <v>0.0437156894710581</v>
      </c>
    </row>
    <row r="291" customFormat="false" ht="12.75" hidden="false" customHeight="false" outlineLevel="0" collapsed="false">
      <c r="A291" s="0" t="n">
        <v>77</v>
      </c>
      <c r="B291" s="70" t="n">
        <f aca="false">C291+E291</f>
        <v>1183.1903228739</v>
      </c>
      <c r="C291" s="70" t="n">
        <f aca="false">A291*Sheet1!D29</f>
        <v>924</v>
      </c>
      <c r="E291" s="70" t="n">
        <f aca="false">(A291*A291)*O291</f>
        <v>259.190322873904</v>
      </c>
      <c r="O291" s="113" t="n">
        <f aca="false">Sheet1!F67</f>
        <v>0.0437156894710581</v>
      </c>
    </row>
    <row r="292" customFormat="false" ht="12.75" hidden="false" customHeight="false" outlineLevel="0" collapsed="false">
      <c r="A292" s="0" t="n">
        <v>78</v>
      </c>
      <c r="B292" s="70" t="n">
        <f aca="false">C292+E292</f>
        <v>1201.96625474192</v>
      </c>
      <c r="C292" s="70" t="n">
        <f aca="false">A292*Sheet1!D29</f>
        <v>936</v>
      </c>
      <c r="E292" s="70" t="n">
        <f aca="false">(A292*A292)*O292</f>
        <v>265.966254741918</v>
      </c>
      <c r="O292" s="113" t="n">
        <f aca="false">Sheet1!F67</f>
        <v>0.0437156894710581</v>
      </c>
    </row>
    <row r="293" customFormat="false" ht="12.75" hidden="false" customHeight="false" outlineLevel="0" collapsed="false">
      <c r="A293" s="0" t="n">
        <v>79</v>
      </c>
      <c r="B293" s="70" t="n">
        <f aca="false">C293+E293</f>
        <v>1220.82961798887</v>
      </c>
      <c r="C293" s="70" t="n">
        <f aca="false">A293*Sheet1!D29</f>
        <v>948</v>
      </c>
      <c r="E293" s="70" t="n">
        <f aca="false">(A293*A293)*O293</f>
        <v>272.829617988874</v>
      </c>
      <c r="O293" s="113" t="n">
        <f aca="false">Sheet1!F67</f>
        <v>0.0437156894710581</v>
      </c>
    </row>
    <row r="294" customFormat="false" ht="12.75" hidden="false" customHeight="false" outlineLevel="0" collapsed="false">
      <c r="A294" s="0" t="n">
        <v>80</v>
      </c>
      <c r="B294" s="70" t="n">
        <f aca="false">C294+E294</f>
        <v>1239.78041261477</v>
      </c>
      <c r="C294" s="70" t="n">
        <f aca="false">A294*Sheet1!D29</f>
        <v>960</v>
      </c>
      <c r="E294" s="70" t="n">
        <f aca="false">(A294*A294)*O294</f>
        <v>279.780412614772</v>
      </c>
      <c r="O294" s="113" t="n">
        <f aca="false">Sheet1!F67</f>
        <v>0.0437156894710581</v>
      </c>
    </row>
    <row r="295" customFormat="false" ht="12.75" hidden="false" customHeight="false" outlineLevel="0" collapsed="false">
      <c r="A295" s="0" t="n">
        <v>81</v>
      </c>
      <c r="B295" s="70" t="n">
        <f aca="false">C295+E295</f>
        <v>1258.81863861961</v>
      </c>
      <c r="C295" s="70" t="n">
        <f aca="false">A295*Sheet1!D29</f>
        <v>972</v>
      </c>
      <c r="E295" s="70" t="n">
        <f aca="false">(A295*A295)*O295</f>
        <v>286.818638619612</v>
      </c>
      <c r="O295" s="113" t="n">
        <f aca="false">Sheet1!F67</f>
        <v>0.0437156894710581</v>
      </c>
    </row>
    <row r="296" customFormat="false" ht="12.75" hidden="false" customHeight="false" outlineLevel="0" collapsed="false">
      <c r="A296" s="0" t="n">
        <v>82</v>
      </c>
      <c r="B296" s="70" t="n">
        <f aca="false">C296+E296</f>
        <v>1277.94429600339</v>
      </c>
      <c r="C296" s="70" t="n">
        <f aca="false">A296*Sheet1!D29</f>
        <v>984</v>
      </c>
      <c r="E296" s="70" t="n">
        <f aca="false">(A296*A296)*O296</f>
        <v>293.944296003395</v>
      </c>
      <c r="O296" s="113" t="n">
        <f aca="false">Sheet1!F67</f>
        <v>0.0437156894710581</v>
      </c>
    </row>
    <row r="297" customFormat="false" ht="12.75" hidden="false" customHeight="false" outlineLevel="0" collapsed="false">
      <c r="A297" s="0" t="n">
        <v>83</v>
      </c>
      <c r="B297" s="70" t="n">
        <f aca="false">C297+E297</f>
        <v>1297.15738476612</v>
      </c>
      <c r="C297" s="70" t="n">
        <f aca="false">A297*Sheet1!D29</f>
        <v>996</v>
      </c>
      <c r="E297" s="70" t="n">
        <f aca="false">(A297*A297)*O297</f>
        <v>301.15738476612</v>
      </c>
      <c r="O297" s="113" t="n">
        <f aca="false">Sheet1!F67</f>
        <v>0.0437156894710581</v>
      </c>
    </row>
    <row r="298" customFormat="false" ht="12.75" hidden="false" customHeight="false" outlineLevel="0" collapsed="false">
      <c r="A298" s="0" t="n">
        <v>84</v>
      </c>
      <c r="B298" s="70" t="n">
        <f aca="false">C298+E298</f>
        <v>1316.45790490779</v>
      </c>
      <c r="C298" s="70" t="n">
        <f aca="false">A298*Sheet1!D29</f>
        <v>1008</v>
      </c>
      <c r="E298" s="70" t="n">
        <f aca="false">(A298*A298)*O298</f>
        <v>308.457904907786</v>
      </c>
      <c r="O298" s="113" t="n">
        <f aca="false">Sheet1!F67</f>
        <v>0.0437156894710581</v>
      </c>
    </row>
    <row r="299" customFormat="false" ht="12.75" hidden="false" customHeight="false" outlineLevel="0" collapsed="false">
      <c r="A299" s="0" t="n">
        <v>85</v>
      </c>
      <c r="B299" s="70" t="n">
        <f aca="false">C299+E299</f>
        <v>1335.8458564284</v>
      </c>
      <c r="C299" s="70" t="n">
        <f aca="false">A299*Sheet1!D29</f>
        <v>1020</v>
      </c>
      <c r="E299" s="70" t="n">
        <f aca="false">(A299*A299)*O299</f>
        <v>315.845856428395</v>
      </c>
      <c r="O299" s="113" t="n">
        <f aca="false">Sheet1!F67</f>
        <v>0.0437156894710581</v>
      </c>
    </row>
    <row r="300" customFormat="false" ht="12.75" hidden="false" customHeight="false" outlineLevel="0" collapsed="false">
      <c r="A300" s="0" t="n">
        <v>86</v>
      </c>
      <c r="B300" s="70" t="n">
        <f aca="false">C300+E300</f>
        <v>1355.32123932795</v>
      </c>
      <c r="C300" s="70" t="n">
        <f aca="false">A300*Sheet1!D29</f>
        <v>1032</v>
      </c>
      <c r="E300" s="70" t="n">
        <f aca="false">(A300*A300)*O300</f>
        <v>323.321239327946</v>
      </c>
      <c r="O300" s="113" t="n">
        <f aca="false">Sheet1!F67</f>
        <v>0.0437156894710581</v>
      </c>
    </row>
    <row r="301" customFormat="false" ht="12.75" hidden="false" customHeight="false" outlineLevel="0" collapsed="false">
      <c r="A301" s="0" t="n">
        <v>87</v>
      </c>
      <c r="B301" s="70" t="n">
        <f aca="false">C301+E301</f>
        <v>1374.88405360644</v>
      </c>
      <c r="C301" s="70" t="n">
        <f aca="false">A301*Sheet1!D29</f>
        <v>1044</v>
      </c>
      <c r="E301" s="70" t="n">
        <f aca="false">(A301*A301)*O301</f>
        <v>330.884053606439</v>
      </c>
      <c r="O301" s="113" t="n">
        <f aca="false">Sheet1!F67</f>
        <v>0.0437156894710581</v>
      </c>
    </row>
    <row r="302" customFormat="false" ht="12.75" hidden="false" customHeight="false" outlineLevel="0" collapsed="false">
      <c r="A302" s="0" t="n">
        <v>88</v>
      </c>
      <c r="B302" s="70" t="n">
        <f aca="false">C302+E302</f>
        <v>1394.53429926387</v>
      </c>
      <c r="C302" s="70" t="n">
        <f aca="false">A302*Sheet1!D29</f>
        <v>1056</v>
      </c>
      <c r="E302" s="70" t="n">
        <f aca="false">(A302*A302)*O302</f>
        <v>338.534299263874</v>
      </c>
      <c r="O302" s="113" t="n">
        <f aca="false">Sheet1!F67</f>
        <v>0.0437156894710581</v>
      </c>
    </row>
    <row r="303" customFormat="false" ht="12.75" hidden="false" customHeight="false" outlineLevel="0" collapsed="false">
      <c r="A303" s="0" t="n">
        <v>89</v>
      </c>
      <c r="B303" s="70" t="n">
        <f aca="false">C303+E303</f>
        <v>1414.27197630025</v>
      </c>
      <c r="C303" s="70" t="n">
        <f aca="false">A303*Sheet1!D29</f>
        <v>1068</v>
      </c>
      <c r="E303" s="70" t="n">
        <f aca="false">(A303*A303)*O303</f>
        <v>346.271976300252</v>
      </c>
      <c r="O303" s="113" t="n">
        <f aca="false">Sheet1!F67</f>
        <v>0.0437156894710581</v>
      </c>
    </row>
    <row r="304" customFormat="false" ht="12.75" hidden="false" customHeight="false" outlineLevel="0" collapsed="false">
      <c r="A304" s="0" t="n">
        <v>90</v>
      </c>
      <c r="B304" s="70" t="n">
        <f aca="false">C304+E304</f>
        <v>1434.09708471557</v>
      </c>
      <c r="C304" s="70" t="n">
        <f aca="false">A304*Sheet1!D29</f>
        <v>1080</v>
      </c>
      <c r="E304" s="70" t="n">
        <f aca="false">(A304*A304)*O304</f>
        <v>354.097084715571</v>
      </c>
      <c r="O304" s="113" t="n">
        <f aca="false">Sheet1!F67</f>
        <v>0.0437156894710581</v>
      </c>
    </row>
    <row r="305" customFormat="false" ht="12.75" hidden="false" customHeight="false" outlineLevel="0" collapsed="false">
      <c r="A305" s="0" t="n">
        <v>91</v>
      </c>
      <c r="B305" s="70" t="n">
        <f aca="false">C305+E305</f>
        <v>1454.00962450983</v>
      </c>
      <c r="C305" s="70" t="n">
        <f aca="false">A305*Sheet1!D29</f>
        <v>1092</v>
      </c>
      <c r="E305" s="70" t="n">
        <f aca="false">(A305*A305)*O305</f>
        <v>362.009624509832</v>
      </c>
      <c r="O305" s="113" t="n">
        <f aca="false">Sheet1!F67</f>
        <v>0.0437156894710581</v>
      </c>
    </row>
    <row r="306" customFormat="false" ht="12.75" hidden="false" customHeight="false" outlineLevel="0" collapsed="false">
      <c r="A306" s="0" t="n">
        <v>92</v>
      </c>
      <c r="B306" s="70" t="n">
        <f aca="false">C306+E306</f>
        <v>1474.00959568304</v>
      </c>
      <c r="C306" s="70" t="n">
        <f aca="false">A306*Sheet1!D29</f>
        <v>1104</v>
      </c>
      <c r="E306" s="70" t="n">
        <f aca="false">(A306*A306)*O306</f>
        <v>370.009595683036</v>
      </c>
      <c r="O306" s="113" t="n">
        <f aca="false">Sheet1!F67</f>
        <v>0.0437156894710581</v>
      </c>
    </row>
    <row r="307" customFormat="false" ht="12.75" hidden="false" customHeight="false" outlineLevel="0" collapsed="false">
      <c r="A307" s="0" t="n">
        <v>93</v>
      </c>
      <c r="B307" s="70" t="n">
        <f aca="false">C307+E307</f>
        <v>1494.09699823518</v>
      </c>
      <c r="C307" s="70" t="n">
        <f aca="false">A307*Sheet1!D29</f>
        <v>1116</v>
      </c>
      <c r="E307" s="70" t="n">
        <f aca="false">(A307*A307)*O307</f>
        <v>378.096998235182</v>
      </c>
      <c r="O307" s="113" t="n">
        <f aca="false">Sheet1!F67</f>
        <v>0.0437156894710581</v>
      </c>
    </row>
    <row r="308" customFormat="false" ht="12.75" hidden="false" customHeight="false" outlineLevel="0" collapsed="false">
      <c r="A308" s="0" t="n">
        <v>94</v>
      </c>
      <c r="B308" s="70" t="n">
        <f aca="false">C308+E308</f>
        <v>1514.27183216627</v>
      </c>
      <c r="C308" s="70" t="n">
        <f aca="false">A308*Sheet1!D29</f>
        <v>1128</v>
      </c>
      <c r="E308" s="70" t="n">
        <f aca="false">(A308*A308)*O308</f>
        <v>386.27183216627</v>
      </c>
      <c r="O308" s="113" t="n">
        <f aca="false">Sheet1!F67</f>
        <v>0.0437156894710581</v>
      </c>
    </row>
    <row r="309" customFormat="false" ht="12.75" hidden="false" customHeight="false" outlineLevel="0" collapsed="false">
      <c r="A309" s="0" t="n">
        <v>95</v>
      </c>
      <c r="B309" s="70" t="n">
        <f aca="false">C309+E309</f>
        <v>1534.5340974763</v>
      </c>
      <c r="C309" s="70" t="n">
        <f aca="false">A309*Sheet1!D29</f>
        <v>1140</v>
      </c>
      <c r="E309" s="70" t="n">
        <f aca="false">(A309*A309)*O309</f>
        <v>394.5340974763</v>
      </c>
      <c r="O309" s="113" t="n">
        <f aca="false">Sheet1!F67</f>
        <v>0.0437156894710581</v>
      </c>
    </row>
    <row r="310" customFormat="false" ht="12.75" hidden="false" customHeight="false" outlineLevel="0" collapsed="false">
      <c r="A310" s="0" t="n">
        <v>96</v>
      </c>
      <c r="B310" s="70" t="n">
        <f aca="false">C310+E310</f>
        <v>1554.88379416527</v>
      </c>
      <c r="C310" s="70" t="n">
        <f aca="false">A310*Sheet1!D29</f>
        <v>1152</v>
      </c>
      <c r="E310" s="70" t="n">
        <f aca="false">(A310*A310)*O310</f>
        <v>402.883794165272</v>
      </c>
      <c r="O310" s="113" t="n">
        <f aca="false">Sheet1!F67</f>
        <v>0.0437156894710581</v>
      </c>
    </row>
    <row r="311" customFormat="false" ht="12.75" hidden="false" customHeight="false" outlineLevel="0" collapsed="false">
      <c r="A311" s="0" t="n">
        <v>97</v>
      </c>
      <c r="B311" s="70" t="n">
        <f aca="false">C311+E311</f>
        <v>1575.32092223319</v>
      </c>
      <c r="C311" s="70" t="n">
        <f aca="false">A311*Sheet1!D29</f>
        <v>1164</v>
      </c>
      <c r="E311" s="70" t="n">
        <f aca="false">(A311*A311)*O311</f>
        <v>411.320922233186</v>
      </c>
      <c r="O311" s="113" t="n">
        <f aca="false">Sheet1!F67</f>
        <v>0.0437156894710581</v>
      </c>
    </row>
    <row r="312" customFormat="false" ht="12.75" hidden="false" customHeight="false" outlineLevel="0" collapsed="false">
      <c r="A312" s="0" t="n">
        <v>98</v>
      </c>
      <c r="B312" s="70" t="n">
        <f aca="false">C312+E312</f>
        <v>1595.84548168004</v>
      </c>
      <c r="C312" s="70" t="n">
        <f aca="false">A312*Sheet1!D29</f>
        <v>1176</v>
      </c>
      <c r="E312" s="70" t="n">
        <f aca="false">(A312*A312)*O312</f>
        <v>419.845481680042</v>
      </c>
      <c r="O312" s="113" t="n">
        <f aca="false">Sheet1!F67</f>
        <v>0.0437156894710581</v>
      </c>
    </row>
    <row r="313" customFormat="false" ht="12.75" hidden="false" customHeight="false" outlineLevel="0" collapsed="false">
      <c r="A313" s="0" t="n">
        <v>99</v>
      </c>
      <c r="B313" s="70" t="n">
        <f aca="false">C313+E313</f>
        <v>1616.45747250584</v>
      </c>
      <c r="C313" s="70" t="n">
        <f aca="false">A313*Sheet1!D29</f>
        <v>1188</v>
      </c>
      <c r="E313" s="70" t="n">
        <f aca="false">(A313*A313)*O313</f>
        <v>428.457472505841</v>
      </c>
      <c r="O313" s="113" t="n">
        <f aca="false">Sheet1!F67</f>
        <v>0.0437156894710581</v>
      </c>
    </row>
    <row r="314" customFormat="false" ht="12.75" hidden="false" customHeight="false" outlineLevel="0" collapsed="false">
      <c r="A314" s="0" t="n">
        <v>100</v>
      </c>
      <c r="B314" s="70" t="n">
        <f aca="false">C314+E314</f>
        <v>1637.15689471058</v>
      </c>
      <c r="C314" s="70" t="n">
        <f aca="false">A314*Sheet1!D29</f>
        <v>1200</v>
      </c>
      <c r="E314" s="70" t="n">
        <f aca="false">(A314*A314)*O314</f>
        <v>437.156894710581</v>
      </c>
      <c r="O314" s="113" t="n">
        <f aca="false">Sheet1!F67</f>
        <v>0.0437156894710581</v>
      </c>
    </row>
    <row r="315" customFormat="false" ht="12.75" hidden="false" customHeight="false" outlineLevel="0" collapsed="false">
      <c r="A315" s="0" t="n">
        <v>105</v>
      </c>
      <c r="B315" s="70" t="n">
        <f aca="false">C315+E315</f>
        <v>1741.96547641842</v>
      </c>
      <c r="C315" s="70" t="n">
        <f aca="false">A315*Sheet1!D29</f>
        <v>1260</v>
      </c>
      <c r="E315" s="70" t="n">
        <f aca="false">(A315*A315)*O315</f>
        <v>481.965476418416</v>
      </c>
      <c r="O315" s="113" t="n">
        <f aca="false">Sheet1!F67</f>
        <v>0.0437156894710581</v>
      </c>
    </row>
    <row r="316" customFormat="false" ht="12.75" hidden="false" customHeight="false" outlineLevel="0" collapsed="false">
      <c r="A316" s="0" t="n">
        <v>110</v>
      </c>
      <c r="B316" s="70" t="n">
        <f aca="false">C316+E316</f>
        <v>1848.9598425998</v>
      </c>
      <c r="C316" s="70" t="n">
        <f aca="false">A316*Sheet1!D29</f>
        <v>1320</v>
      </c>
      <c r="E316" s="70" t="n">
        <f aca="false">(A316*A316)*O316</f>
        <v>528.959842599803</v>
      </c>
      <c r="O316" s="113" t="n">
        <f aca="false">Sheet1!F67</f>
        <v>0.0437156894710581</v>
      </c>
    </row>
    <row r="317" customFormat="false" ht="12.75" hidden="false" customHeight="false" outlineLevel="0" collapsed="false">
      <c r="A317" s="0" t="n">
        <v>115</v>
      </c>
      <c r="B317" s="70" t="n">
        <f aca="false">C317+E317</f>
        <v>1958.13999325474</v>
      </c>
      <c r="C317" s="70" t="n">
        <f aca="false">A317*Sheet1!D29</f>
        <v>1380</v>
      </c>
      <c r="E317" s="70" t="n">
        <f aca="false">(A317*A317)*O317</f>
        <v>578.139993254744</v>
      </c>
      <c r="O317" s="113" t="n">
        <f aca="false">Sheet1!F67</f>
        <v>0.0437156894710581</v>
      </c>
    </row>
    <row r="318" customFormat="false" ht="12.75" hidden="false" customHeight="false" outlineLevel="0" collapsed="false">
      <c r="A318" s="0" t="n">
        <v>120</v>
      </c>
      <c r="B318" s="70" t="n">
        <f aca="false">C318+E318</f>
        <v>2069.50592838324</v>
      </c>
      <c r="C318" s="70" t="n">
        <f aca="false">A318*Sheet1!D29</f>
        <v>1440</v>
      </c>
      <c r="E318" s="70" t="n">
        <f aca="false">(A318*A318)*O318</f>
        <v>629.505928383237</v>
      </c>
      <c r="O318" s="113" t="n">
        <f aca="false">Sheet1!F67</f>
        <v>0.0437156894710581</v>
      </c>
    </row>
    <row r="319" customFormat="false" ht="12.75" hidden="false" customHeight="false" outlineLevel="0" collapsed="false">
      <c r="A319" s="0" t="n">
        <v>125</v>
      </c>
      <c r="B319" s="70" t="n">
        <f aca="false">C319+E319</f>
        <v>2183.05764798528</v>
      </c>
      <c r="C319" s="70" t="n">
        <f aca="false">A319*Sheet1!D29</f>
        <v>1500</v>
      </c>
      <c r="E319" s="70" t="n">
        <f aca="false">(A319*A319)*O319</f>
        <v>683.057647985283</v>
      </c>
      <c r="O319" s="113" t="n">
        <f aca="false">Sheet1!F67</f>
        <v>0.0437156894710581</v>
      </c>
    </row>
    <row r="320" customFormat="false" ht="12.75" hidden="false" customHeight="false" outlineLevel="0" collapsed="false">
      <c r="A320" s="0" t="n">
        <v>130</v>
      </c>
      <c r="B320" s="70" t="n">
        <f aca="false">C320+E320</f>
        <v>2298.79515206088</v>
      </c>
      <c r="C320" s="70" t="n">
        <f aca="false">A320*Sheet1!D29</f>
        <v>1560</v>
      </c>
      <c r="E320" s="70" t="n">
        <f aca="false">(A320*A320)*O320</f>
        <v>738.795152060882</v>
      </c>
      <c r="O320" s="113" t="n">
        <f aca="false">Sheet1!F67</f>
        <v>0.0437156894710581</v>
      </c>
    </row>
    <row r="321" customFormat="false" ht="12.75" hidden="false" customHeight="false" outlineLevel="0" collapsed="false">
      <c r="A321" s="0" t="n">
        <v>135</v>
      </c>
      <c r="B321" s="70" t="n">
        <f aca="false">C321+E321</f>
        <v>2416.71844061003</v>
      </c>
      <c r="C321" s="70" t="n">
        <f aca="false">A321*Sheet1!D29</f>
        <v>1620</v>
      </c>
      <c r="E321" s="70" t="n">
        <f aca="false">(A321*A321)*O321</f>
        <v>796.718440610035</v>
      </c>
      <c r="O321" s="113" t="n">
        <f aca="false">Sheet1!F67</f>
        <v>0.0437156894710581</v>
      </c>
    </row>
    <row r="322" customFormat="false" ht="12.75" hidden="false" customHeight="false" outlineLevel="0" collapsed="false">
      <c r="A322" s="0" t="n">
        <v>140</v>
      </c>
      <c r="B322" s="70" t="n">
        <f aca="false">C322+E322</f>
        <v>2536.82751363274</v>
      </c>
      <c r="C322" s="70" t="n">
        <f aca="false">A322*Sheet1!D29</f>
        <v>1680</v>
      </c>
      <c r="E322" s="70" t="n">
        <f aca="false">(A322*A322)*O322</f>
        <v>856.827513632739</v>
      </c>
      <c r="O322" s="113" t="n">
        <f aca="false">Sheet1!F67</f>
        <v>0.0437156894710581</v>
      </c>
    </row>
    <row r="323" customFormat="false" ht="12.75" hidden="false" customHeight="false" outlineLevel="0" collapsed="false">
      <c r="A323" s="0" t="n">
        <v>145</v>
      </c>
      <c r="B323" s="70" t="n">
        <f aca="false">C323+E323</f>
        <v>2659.122371129</v>
      </c>
      <c r="C323" s="70" t="n">
        <f aca="false">A323*Sheet1!D29</f>
        <v>1740</v>
      </c>
      <c r="E323" s="70" t="n">
        <f aca="false">(A323*A323)*O323</f>
        <v>919.122371128997</v>
      </c>
      <c r="O323" s="113" t="n">
        <f aca="false">Sheet1!F67</f>
        <v>0.0437156894710581</v>
      </c>
    </row>
    <row r="324" customFormat="false" ht="12.75" hidden="false" customHeight="false" outlineLevel="0" collapsed="false">
      <c r="A324" s="0" t="n">
        <v>150</v>
      </c>
      <c r="B324" s="70" t="n">
        <f aca="false">C324+E324</f>
        <v>2783.60301309881</v>
      </c>
      <c r="C324" s="70" t="n">
        <f aca="false">A324*Sheet1!D29</f>
        <v>1800</v>
      </c>
      <c r="E324" s="70" t="n">
        <f aca="false">(A324*A324)*O324</f>
        <v>983.603013098808</v>
      </c>
      <c r="O324" s="113" t="n">
        <f aca="false">Sheet1!F67</f>
        <v>0.0437156894710581</v>
      </c>
    </row>
    <row r="325" customFormat="false" ht="12.75" hidden="false" customHeight="false" outlineLevel="0" collapsed="false">
      <c r="A325" s="0" t="n">
        <v>155</v>
      </c>
      <c r="B325" s="70" t="n">
        <f aca="false">C325+E325</f>
        <v>2910.26943954217</v>
      </c>
      <c r="C325" s="70" t="n">
        <f aca="false">A325*Sheet1!D29</f>
        <v>1860</v>
      </c>
      <c r="E325" s="70" t="n">
        <f aca="false">(A325*A325)*O325</f>
        <v>1050.26943954217</v>
      </c>
      <c r="O325" s="113" t="n">
        <f aca="false">Sheet1!F67</f>
        <v>0.0437156894710581</v>
      </c>
    </row>
    <row r="326" customFormat="false" ht="12.75" hidden="false" customHeight="false" outlineLevel="0" collapsed="false">
      <c r="A326" s="0" t="n">
        <v>160</v>
      </c>
      <c r="B326" s="70" t="n">
        <f aca="false">C326+E326</f>
        <v>3039.12165045909</v>
      </c>
      <c r="C326" s="70" t="n">
        <f aca="false">A326*Sheet1!D29</f>
        <v>1920</v>
      </c>
      <c r="E326" s="70" t="n">
        <f aca="false">(A326*A326)*O326</f>
        <v>1119.12165045909</v>
      </c>
      <c r="O326" s="113" t="n">
        <f aca="false">Sheet1!F67</f>
        <v>0.0437156894710581</v>
      </c>
    </row>
    <row r="327" customFormat="false" ht="12.75" hidden="false" customHeight="false" outlineLevel="0" collapsed="false">
      <c r="A327" s="0" t="n">
        <v>165</v>
      </c>
      <c r="B327" s="70" t="n">
        <f aca="false">C327+E327</f>
        <v>3170.15964584956</v>
      </c>
      <c r="C327" s="70" t="n">
        <f aca="false">A327*Sheet1!D29</f>
        <v>1980</v>
      </c>
      <c r="E327" s="70" t="n">
        <f aca="false">(A327*A327)*O327</f>
        <v>1190.15964584956</v>
      </c>
      <c r="O327" s="113" t="n">
        <f aca="false">Sheet1!F67</f>
        <v>0.0437156894710581</v>
      </c>
    </row>
    <row r="328" customFormat="false" ht="12.75" hidden="false" customHeight="false" outlineLevel="0" collapsed="false">
      <c r="A328" s="0" t="n">
        <v>170</v>
      </c>
      <c r="B328" s="70" t="n">
        <f aca="false">C328+E328</f>
        <v>3303.38342571358</v>
      </c>
      <c r="C328" s="70" t="n">
        <f aca="false">A328*Sheet1!D29</f>
        <v>2040</v>
      </c>
      <c r="E328" s="70" t="n">
        <f aca="false">(A328*A328)*O328</f>
        <v>1263.38342571358</v>
      </c>
      <c r="O328" s="113" t="n">
        <f aca="false">Sheet1!F67</f>
        <v>0.0437156894710581</v>
      </c>
    </row>
    <row r="329" customFormat="false" ht="12.75" hidden="false" customHeight="false" outlineLevel="0" collapsed="false">
      <c r="A329" s="0" t="n">
        <v>175</v>
      </c>
      <c r="B329" s="70" t="n">
        <f aca="false">C329+E329</f>
        <v>3438.79299005116</v>
      </c>
      <c r="C329" s="70" t="n">
        <f aca="false">A329*Sheet1!D29</f>
        <v>2100</v>
      </c>
      <c r="E329" s="70" t="n">
        <f aca="false">(A329*A329)*O329</f>
        <v>1338.79299005116</v>
      </c>
      <c r="O329" s="113" t="n">
        <f aca="false">Sheet1!F67</f>
        <v>0.0437156894710581</v>
      </c>
    </row>
    <row r="330" customFormat="false" ht="12.75" hidden="false" customHeight="false" outlineLevel="0" collapsed="false">
      <c r="A330" s="0" t="n">
        <v>180</v>
      </c>
      <c r="B330" s="70" t="n">
        <f aca="false">C330+E330</f>
        <v>3576.38833886228</v>
      </c>
      <c r="C330" s="70" t="n">
        <f aca="false">A330*Sheet1!D29</f>
        <v>2160</v>
      </c>
      <c r="E330" s="70" t="n">
        <f aca="false">(A330*A330)*O330</f>
        <v>1416.38833886228</v>
      </c>
      <c r="O330" s="113" t="n">
        <f aca="false">Sheet1!F67</f>
        <v>0.0437156894710581</v>
      </c>
    </row>
    <row r="331" customFormat="false" ht="12.75" hidden="false" customHeight="false" outlineLevel="0" collapsed="false">
      <c r="A331" s="0" t="n">
        <v>185</v>
      </c>
      <c r="B331" s="70" t="n">
        <f aca="false">C331+E331</f>
        <v>3716.16947214697</v>
      </c>
      <c r="C331" s="70" t="n">
        <f aca="false">A331*Sheet1!D29</f>
        <v>2220</v>
      </c>
      <c r="E331" s="70" t="n">
        <f aca="false">(A331*A331)*O331</f>
        <v>1496.16947214696</v>
      </c>
      <c r="O331" s="113" t="n">
        <f aca="false">Sheet1!F67</f>
        <v>0.0437156894710581</v>
      </c>
    </row>
    <row r="332" customFormat="false" ht="12.75" hidden="false" customHeight="false" outlineLevel="0" collapsed="false">
      <c r="A332" s="0" t="n">
        <v>190</v>
      </c>
      <c r="B332" s="70" t="n">
        <f aca="false">C332+E332</f>
        <v>3858.1363899052</v>
      </c>
      <c r="C332" s="70" t="n">
        <f aca="false">A332*Sheet1!D29</f>
        <v>2280</v>
      </c>
      <c r="E332" s="70" t="n">
        <f aca="false">(A332*A332)*O332</f>
        <v>1578.1363899052</v>
      </c>
      <c r="O332" s="113" t="n">
        <f aca="false">Sheet1!F67</f>
        <v>0.0437156894710581</v>
      </c>
    </row>
    <row r="333" customFormat="false" ht="12.75" hidden="false" customHeight="false" outlineLevel="0" collapsed="false">
      <c r="A333" s="0" t="n">
        <v>195</v>
      </c>
      <c r="B333" s="70" t="n">
        <f aca="false">C333+E333</f>
        <v>4002.28909213699</v>
      </c>
      <c r="C333" s="70" t="n">
        <f aca="false">A333*Sheet1!D29</f>
        <v>2340</v>
      </c>
      <c r="E333" s="70" t="n">
        <f aca="false">(A333*A333)*O333</f>
        <v>1662.28909213699</v>
      </c>
      <c r="O333" s="113" t="n">
        <f aca="false">Sheet1!F67</f>
        <v>0.0437156894710581</v>
      </c>
    </row>
    <row r="334" customFormat="false" ht="12.75" hidden="false" customHeight="false" outlineLevel="0" collapsed="false">
      <c r="A334" s="0" t="n">
        <v>200</v>
      </c>
      <c r="B334" s="70" t="n">
        <f aca="false">C334+E334</f>
        <v>4148.62757884233</v>
      </c>
      <c r="C334" s="70" t="n">
        <f aca="false">A334*Sheet1!D29</f>
        <v>2400</v>
      </c>
      <c r="E334" s="70" t="n">
        <f aca="false">(A334*A334)*O334</f>
        <v>1748.62757884233</v>
      </c>
      <c r="O334" s="113" t="n">
        <f aca="false">Sheet1!F67</f>
        <v>0.0437156894710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/>
  <dc:description/>
  <dc:language>en-US</dc:language>
  <cp:lastModifiedBy>pokrzywinskia</cp:lastModifiedBy>
  <dcterms:modified xsi:type="dcterms:W3CDTF">2010-12-31T14:53:35Z</dcterms:modified>
  <cp:revision>0</cp:revision>
  <dc:subject/>
  <dc:title/>
</cp:coreProperties>
</file>