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5</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1</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
</t>
        </r>
        <r>
          <rPr>
            <b val="true"/>
            <sz val="8"/>
            <color rgb="FF3366FF"/>
            <rFont val="Tahoma"/>
            <family val="2"/>
          </rPr>
          <t xml:space="preserve">Windfried:</t>
        </r>
        <r>
          <rPr>
            <sz val="8"/>
            <color rgb="FF3366FF"/>
            <rFont val="Tahoma"/>
            <family val="2"/>
          </rPr>
          <t xml:space="preserve"> 
Nur Richtwerte.
Wesentlich über 5 sollte man bei Rohrprofil nicht gehen.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2</xdr:row>
                <xdr:rowOff>4</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
</t>
        </r>
        <r>
          <rPr>
            <b val="true"/>
            <sz val="8"/>
            <color rgb="FF3366FF"/>
            <rFont val="Tahoma"/>
            <family val="2"/>
          </rPr>
          <t xml:space="preserve">Windfried</t>
        </r>
        <r>
          <rPr>
            <sz val="8"/>
            <color rgb="FF000000"/>
            <rFont val="Tahoma"/>
            <family val="0"/>
          </rPr>
          <t xml:space="preserve">: </t>
        </r>
        <r>
          <rPr>
            <sz val="8"/>
            <color rgb="FF3366FF"/>
            <rFont val="Tahoma"/>
            <family val="2"/>
          </rPr>
          <t xml:space="preserve">Eher um 5 bis 6°. 
Dann bestes Gleiten.</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1</xdr:row>
                <xdr:rowOff>11</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108</xdr:colOff>
                <xdr:row>12</xdr:row>
                <xdr:rowOff>8</xdr:rowOff>
              </xdr:to>
            </anchor>
          </commentPr>
        </mc:Choice>
        <mc:Fallback/>
      </mc:AlternateContent>
    </comment>
    <comment ref="D11" authorId="0">
      <text>
        <r>
          <rPr>
            <b val="true"/>
            <sz val="8"/>
            <color rgb="FF3366FF"/>
            <rFont val="Tahoma"/>
            <family val="2"/>
          </rPr>
          <t xml:space="preserve">Windfried:
Bei einfachen Lademaschinen
kann er runter gehen bis 50% bei Höchstlast
</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81</xdr:colOff>
                <xdr:row>12</xdr:row>
                <xdr:rowOff>8</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69</xdr:colOff>
                <xdr:row>14</xdr:row>
                <xdr:rowOff>9</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7</xdr:col>
                <xdr:colOff>15</xdr:colOff>
                <xdr:row>18</xdr:row>
                <xdr:rowOff>4</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2</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8</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0</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42</xdr:colOff>
                <xdr:row>12</xdr:row>
                <xdr:rowOff>9</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4</xdr:col>
                <xdr:colOff>1</xdr:colOff>
                <xdr:row>1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61" uniqueCount="145">
  <si>
    <r>
      <rPr>
        <b val="true"/>
        <sz val="18"/>
        <rFont val="Arial"/>
        <family val="2"/>
      </rPr>
      <t xml:space="preserve">RoWi-Tool III </t>
    </r>
    <r>
      <rPr>
        <b val="true"/>
        <sz val="18"/>
        <color rgb="FF3366FF"/>
        <rFont val="Arial"/>
        <family val="2"/>
      </rPr>
      <t xml:space="preserve">X1</t>
    </r>
  </si>
  <si>
    <t xml:space="preserve">Tool zur Berechnung von Zuschnittschablonen für Rohrwindräder (Oli - Herbst 2011)</t>
  </si>
  <si>
    <t xml:space="preserve">Mit einer Ergänzung zur Variante X von Windfried, s. unten</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III_X1</t>
  </si>
  <si>
    <t xml:space="preserve">Habe die Flächendichte, wie ich meine, sinnvoll erhöht.</t>
  </si>
  <si>
    <t xml:space="preserve">Siehe Link im Register &lt;Flächendichte&gt;, rechte Toleranzlage.</t>
  </si>
  <si>
    <t xml:space="preserve">Auch sind nach meiner Überzeugung Wölbungen zwischen 5% und 10% am besten. </t>
  </si>
  <si>
    <t xml:space="preserve">Akzeptabel ist zur Nabe hin auch 1/7, also 14,3% und zur Blattspitze auch weniger als 5%. </t>
  </si>
  <si>
    <t xml:space="preserve">Erst unterhalb von 0,3 R kann  man größere Wölbungen akzeptieren, wenn sie sich nicht</t>
  </si>
  <si>
    <t xml:space="preserve">vermeiden lassen.</t>
  </si>
  <si>
    <t xml:space="preserve">Leider wird die Abhängigkeit Ca von der Wölbung auch hier nach wie vor nicht berücksichtigt</t>
  </si>
  <si>
    <t xml:space="preserve">Windfried 21.08.2012</t>
  </si>
  <si>
    <r>
      <rPr>
        <b val="true"/>
        <sz val="18"/>
        <rFont val="Arial"/>
        <family val="2"/>
      </rPr>
      <t xml:space="preserve">RoWi-Tool III_</t>
    </r>
    <r>
      <rPr>
        <b val="true"/>
        <sz val="18"/>
        <color rgb="FF3366FF"/>
        <rFont val="Arial"/>
        <family val="2"/>
      </rPr>
      <t xml:space="preserve">X1</t>
    </r>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Zur Überprüfung der Wölbung:</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s. auch Text in &lt;Info&gt; unten)</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Verkoppelt mit &lt;Anlaufmoment&gt;:</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5% bis 10% am besten</t>
  </si>
  <si>
    <t xml:space="preserve">SLZ erhöhen</t>
  </si>
  <si>
    <t xml:space="preserve">zur Nabe hin auch 1/7, also 14,3%</t>
  </si>
  <si>
    <t xml:space="preserve">unterhalb von 0,3 R_rep auch mehr</t>
  </si>
  <si>
    <t xml:space="preserve">zur Blattspitze auch weniger als 5%</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Sigma bei Lambda = </t>
  </si>
  <si>
    <t xml:space="preserve">Quelle:</t>
  </si>
  <si>
    <t xml:space="preserve">http://www.otherpower.com/images/scimages/4947/tsr.jpg</t>
  </si>
  <si>
    <t xml:space="preserve">rechte Toleranzlage</t>
  </si>
  <si>
    <t xml:space="preserve">Änderungen: Windfried 21.08.2012</t>
  </si>
</sst>
</file>

<file path=xl/styles.xml><?xml version="1.0" encoding="utf-8"?>
<styleSheet xmlns="http://schemas.openxmlformats.org/spreadsheetml/2006/main">
  <numFmts count="12">
    <numFmt numFmtId="164" formatCode="General"/>
    <numFmt numFmtId="165" formatCode="@"/>
    <numFmt numFmtId="166" formatCode="0.00"/>
    <numFmt numFmtId="167" formatCode="General"/>
    <numFmt numFmtId="168" formatCode="0.0"/>
    <numFmt numFmtId="169" formatCode="0.0000"/>
    <numFmt numFmtId="170" formatCode="0"/>
    <numFmt numFmtId="171" formatCode="0.00\ %"/>
    <numFmt numFmtId="172" formatCode="0.0%"/>
    <numFmt numFmtId="173" formatCode="0.000"/>
    <numFmt numFmtId="174" formatCode="0\ %"/>
    <numFmt numFmtId="175" formatCode="0.00000"/>
  </numFmts>
  <fonts count="43">
    <font>
      <sz val="10"/>
      <name val="Arial"/>
      <family val="0"/>
    </font>
    <font>
      <sz val="10"/>
      <name val="Arial"/>
      <family val="0"/>
    </font>
    <font>
      <sz val="10"/>
      <name val="Arial"/>
      <family val="0"/>
    </font>
    <font>
      <sz val="10"/>
      <name val="Arial"/>
      <family val="0"/>
    </font>
    <font>
      <b val="true"/>
      <sz val="18"/>
      <name val="Arial"/>
      <family val="2"/>
    </font>
    <font>
      <b val="true"/>
      <sz val="18"/>
      <color rgb="FF3366FF"/>
      <name val="Arial"/>
      <family val="2"/>
    </font>
    <font>
      <b val="true"/>
      <sz val="10"/>
      <name val="Arial"/>
      <family val="2"/>
    </font>
    <font>
      <b val="true"/>
      <sz val="12"/>
      <color rgb="FF3366FF"/>
      <name val="Arial"/>
      <family val="2"/>
    </font>
    <font>
      <sz val="12"/>
      <color rgb="FF3366FF"/>
      <name val="Arial"/>
      <family val="2"/>
    </font>
    <font>
      <sz val="12"/>
      <name val="Arial"/>
      <family val="2"/>
    </font>
    <font>
      <sz val="12"/>
      <name val="Arial"/>
      <family val="0"/>
    </font>
    <font>
      <sz val="10"/>
      <name val="Arial"/>
      <family val="2"/>
    </font>
    <font>
      <i val="true"/>
      <sz val="12"/>
      <color rgb="FF3366FF"/>
      <name val="Arial"/>
      <family val="2"/>
    </font>
    <font>
      <sz val="10"/>
      <color rgb="FF3366FF"/>
      <name val="Arial"/>
      <family val="2"/>
    </font>
    <font>
      <sz val="10"/>
      <color rgb="FFFFFFFF"/>
      <name val="Arial"/>
      <family val="0"/>
    </font>
    <font>
      <sz val="10"/>
      <name val="Symbol"/>
      <family val="1"/>
      <charset val="2"/>
    </font>
    <font>
      <b val="true"/>
      <sz val="10"/>
      <color rgb="FF0000FF"/>
      <name val="Arial"/>
      <family val="2"/>
    </font>
    <font>
      <b val="true"/>
      <sz val="10"/>
      <color rgb="FF3366FF"/>
      <name val="Arial"/>
      <family val="2"/>
    </font>
    <font>
      <b val="true"/>
      <sz val="10"/>
      <color rgb="FF000080"/>
      <name val="Arial"/>
      <family val="2"/>
    </font>
    <font>
      <sz val="10"/>
      <color rgb="FF3366FF"/>
      <name val="Arial"/>
      <family val="0"/>
    </font>
    <font>
      <b val="true"/>
      <sz val="8"/>
      <color rgb="FF000000"/>
      <name val="Tahoma"/>
      <family val="0"/>
    </font>
    <font>
      <sz val="8"/>
      <color rgb="FF000000"/>
      <name val="Tahoma"/>
      <family val="0"/>
    </font>
    <font>
      <b val="true"/>
      <sz val="8"/>
      <color rgb="FF3366FF"/>
      <name val="Tahoma"/>
      <family val="2"/>
    </font>
    <font>
      <sz val="8"/>
      <color rgb="FF3366FF"/>
      <name val="Tahoma"/>
      <family val="2"/>
    </font>
    <font>
      <b val="true"/>
      <sz val="11.25"/>
      <color rgb="FF000000"/>
      <name val="Arial"/>
      <family val="2"/>
    </font>
    <font>
      <sz val="9.25"/>
      <color rgb="FF000000"/>
      <name val="Arial"/>
      <family val="2"/>
    </font>
    <font>
      <b val="true"/>
      <sz val="8.75"/>
      <color rgb="FF000000"/>
      <name val="Arial"/>
      <family val="2"/>
    </font>
    <font>
      <sz val="8.5"/>
      <color rgb="FF000000"/>
      <name val="Arial"/>
      <family val="2"/>
    </font>
    <font>
      <sz val="1"/>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9.2"/>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b val="true"/>
      <sz val="11"/>
      <color rgb="FF000000"/>
      <name val="Arial"/>
      <family val="2"/>
    </font>
    <font>
      <b val="true"/>
      <sz val="8.5"/>
      <color rgb="FF000000"/>
      <name val="Arial"/>
      <family val="2"/>
    </font>
    <font>
      <sz val="7.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16" fillId="2" borderId="13"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16"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16"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8" fontId="16" fillId="2" borderId="13"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6" fontId="16" fillId="2" borderId="18"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71" fontId="6" fillId="2" borderId="14"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72" fontId="6" fillId="2" borderId="1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bottom" textRotation="0" wrapText="false" indent="0" shrinkToFit="false"/>
      <protection locked="true" hidden="false"/>
    </xf>
    <xf numFmtId="172" fontId="6" fillId="2" borderId="1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left" vertical="bottom" textRotation="0" wrapText="fals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true" hidden="false"/>
    </xf>
    <xf numFmtId="164" fontId="6" fillId="2" borderId="2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true">
      <alignment horizontal="center" vertical="bottom" textRotation="0" wrapText="false" indent="0" shrinkToFit="false"/>
      <protection locked="false" hidden="false"/>
    </xf>
    <xf numFmtId="168" fontId="0" fillId="2" borderId="29" xfId="0" applyFont="fals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true" applyProtection="true">
      <alignment horizontal="center" vertical="bottom" textRotation="0" wrapText="false" indent="0" shrinkToFit="false"/>
      <protection locked="false" hidden="false"/>
    </xf>
    <xf numFmtId="166" fontId="0" fillId="2" borderId="30" xfId="0" applyFont="false" applyBorder="true" applyAlignment="true" applyProtection="true">
      <alignment horizontal="center" vertical="bottom" textRotation="0" wrapText="false" indent="0" shrinkToFit="false"/>
      <protection locked="false" hidden="false"/>
    </xf>
    <xf numFmtId="166" fontId="0" fillId="2" borderId="24"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7" fontId="0" fillId="2" borderId="25"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6" fontId="0" fillId="4" borderId="26"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6" fillId="4" borderId="25" xfId="0" applyFont="true" applyBorder="true" applyAlignment="true" applyProtection="true">
      <alignment horizontal="center" vertical="bottom" textRotation="0" wrapText="false" indent="0" shrinkToFit="false"/>
      <protection locked="false" hidden="false"/>
    </xf>
    <xf numFmtId="166" fontId="6" fillId="4" borderId="0" xfId="0" applyFont="true" applyBorder="true" applyAlignment="true" applyProtection="true">
      <alignment horizontal="center" vertical="bottom" textRotation="0" wrapText="false" indent="0" shrinkToFit="false"/>
      <protection locked="false" hidden="false"/>
    </xf>
    <xf numFmtId="166" fontId="6" fillId="4" borderId="26"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true">
      <alignment horizontal="center" vertical="bottom" textRotation="0" wrapText="false" indent="0" shrinkToFit="false"/>
      <protection locked="false" hidden="false"/>
    </xf>
    <xf numFmtId="166" fontId="6" fillId="4" borderId="31" xfId="0" applyFont="true" applyBorder="true" applyAlignment="true" applyProtection="true">
      <alignment horizontal="center" vertical="bottom" textRotation="0" wrapText="false" indent="0" shrinkToFit="false"/>
      <protection locked="false" hidden="false"/>
    </xf>
    <xf numFmtId="166" fontId="6" fillId="4" borderId="28" xfId="0" applyFont="true" applyBorder="true" applyAlignment="true" applyProtection="true">
      <alignment horizontal="center" vertical="bottom" textRotation="0" wrapText="false" indent="0" shrinkToFit="false"/>
      <protection locked="fals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3" fontId="0" fillId="2" borderId="12" xfId="0" applyFont="false" applyBorder="true" applyAlignment="true" applyProtection="fals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5" fontId="0" fillId="2" borderId="13"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73" fontId="0" fillId="2" borderId="32" xfId="0" applyFont="false" applyBorder="true" applyAlignment="true" applyProtection="false">
      <alignment horizontal="center"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73" fontId="6" fillId="5" borderId="30" xfId="0" applyFont="true" applyBorder="true" applyAlignment="true" applyProtection="false">
      <alignment horizontal="right"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false">
      <alignment horizontal="left"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layout>
        <c:manualLayout>
          <c:xMode val="edge"/>
          <c:yMode val="edge"/>
          <c:x val="0.403726398644946"/>
          <c:y val="0.0470419742205575"/>
        </c:manualLayout>
      </c:layout>
      <c:overlay val="0"/>
      <c:spPr>
        <a:noFill/>
        <a:ln w="0">
          <a:noFill/>
        </a:ln>
      </c:spPr>
    </c:title>
    <c:autoTitleDeleted val="0"/>
    <c:plotArea>
      <c:layout>
        <c:manualLayout>
          <c:xMode val="edge"/>
          <c:yMode val="edge"/>
          <c:x val="0.0560952523289992"/>
          <c:y val="0.082075575630715"/>
          <c:w val="0.943406566033976"/>
          <c:h val="0.887628070948551"/>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200</c:v>
                </c:pt>
                <c:pt idx="1">
                  <c:v>250</c:v>
                </c:pt>
                <c:pt idx="2">
                  <c:v>300</c:v>
                </c:pt>
                <c:pt idx="3">
                  <c:v>350</c:v>
                </c:pt>
                <c:pt idx="4">
                  <c:v>400</c:v>
                </c:pt>
                <c:pt idx="5">
                  <c:v>450</c:v>
                </c:pt>
                <c:pt idx="6">
                  <c:v>500</c:v>
                </c:pt>
                <c:pt idx="7">
                  <c:v>550</c:v>
                </c:pt>
                <c:pt idx="8">
                  <c:v>600</c:v>
                </c:pt>
                <c:pt idx="9">
                  <c:v>650</c:v>
                </c:pt>
                <c:pt idx="10">
                  <c:v>700</c:v>
                </c:pt>
                <c:pt idx="11">
                  <c:v>750</c:v>
                </c:pt>
                <c:pt idx="12">
                  <c:v>800</c:v>
                </c:pt>
                <c:pt idx="13">
                  <c:v>850</c:v>
                </c:pt>
                <c:pt idx="14">
                  <c:v>900</c:v>
                </c:pt>
                <c:pt idx="15">
                  <c:v>950</c:v>
                </c:pt>
                <c:pt idx="16">
                  <c:v>1000</c:v>
                </c:pt>
              </c:numCache>
            </c:numRef>
          </c:xVal>
          <c:yVal>
            <c:numRef>
              <c:f>Blattform!$I$9:$I$25</c:f>
              <c:numCache>
                <c:formatCode>General</c:formatCode>
                <c:ptCount val="17"/>
                <c:pt idx="0">
                  <c:v>-37.9609112308767</c:v>
                </c:pt>
                <c:pt idx="1">
                  <c:v>-37.9609112308767</c:v>
                </c:pt>
                <c:pt idx="2">
                  <c:v>-37.9609112308767</c:v>
                </c:pt>
                <c:pt idx="3">
                  <c:v>-37.9609112308767</c:v>
                </c:pt>
                <c:pt idx="4">
                  <c:v>-37.9609112308767</c:v>
                </c:pt>
                <c:pt idx="5">
                  <c:v>-37.9609112308767</c:v>
                </c:pt>
                <c:pt idx="6">
                  <c:v>-37.9609112308767</c:v>
                </c:pt>
                <c:pt idx="7">
                  <c:v>-37.9609112308767</c:v>
                </c:pt>
                <c:pt idx="8">
                  <c:v>-37.9609112308767</c:v>
                </c:pt>
                <c:pt idx="9">
                  <c:v>-37.9609112308767</c:v>
                </c:pt>
                <c:pt idx="10">
                  <c:v>-37.9609112308767</c:v>
                </c:pt>
                <c:pt idx="11">
                  <c:v>-37.9609112308767</c:v>
                </c:pt>
                <c:pt idx="12">
                  <c:v>-37.9609112308767</c:v>
                </c:pt>
                <c:pt idx="13">
                  <c:v>-37.9609112308767</c:v>
                </c:pt>
                <c:pt idx="14">
                  <c:v>-37.9609112308767</c:v>
                </c:pt>
                <c:pt idx="15">
                  <c:v>-37.9609112308767</c:v>
                </c:pt>
                <c:pt idx="16">
                  <c:v>-37.9609112308767</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200</c:v>
                </c:pt>
                <c:pt idx="1">
                  <c:v>250</c:v>
                </c:pt>
                <c:pt idx="2">
                  <c:v>300</c:v>
                </c:pt>
                <c:pt idx="3">
                  <c:v>350</c:v>
                </c:pt>
                <c:pt idx="4">
                  <c:v>400</c:v>
                </c:pt>
                <c:pt idx="5">
                  <c:v>450</c:v>
                </c:pt>
                <c:pt idx="6">
                  <c:v>500</c:v>
                </c:pt>
                <c:pt idx="7">
                  <c:v>550</c:v>
                </c:pt>
                <c:pt idx="8">
                  <c:v>600</c:v>
                </c:pt>
                <c:pt idx="9">
                  <c:v>650</c:v>
                </c:pt>
                <c:pt idx="10">
                  <c:v>700</c:v>
                </c:pt>
                <c:pt idx="11">
                  <c:v>750</c:v>
                </c:pt>
                <c:pt idx="12">
                  <c:v>800</c:v>
                </c:pt>
                <c:pt idx="13">
                  <c:v>850</c:v>
                </c:pt>
                <c:pt idx="14">
                  <c:v>900</c:v>
                </c:pt>
                <c:pt idx="15">
                  <c:v>950</c:v>
                </c:pt>
                <c:pt idx="16">
                  <c:v>1000</c:v>
                </c:pt>
                <c:pt idx="17">
                  <c:v>1000</c:v>
                </c:pt>
              </c:numCache>
            </c:numRef>
          </c:xVal>
          <c:yVal>
            <c:numRef>
              <c:f>Blattform!$J$9:$J$26</c:f>
              <c:numCache>
                <c:formatCode>General</c:formatCode>
                <c:ptCount val="18"/>
                <c:pt idx="0">
                  <c:v>220.202455309973</c:v>
                </c:pt>
                <c:pt idx="1">
                  <c:v>188.181753515232</c:v>
                </c:pt>
                <c:pt idx="2">
                  <c:v>163.910523768663</c:v>
                </c:pt>
                <c:pt idx="3">
                  <c:v>145.106735421291</c:v>
                </c:pt>
                <c:pt idx="4">
                  <c:v>130.21830836089</c:v>
                </c:pt>
                <c:pt idx="5">
                  <c:v>118.192668054244</c:v>
                </c:pt>
                <c:pt idx="6">
                  <c:v>108.306138769954</c:v>
                </c:pt>
                <c:pt idx="7">
                  <c:v>100.051341984318</c:v>
                </c:pt>
                <c:pt idx="8">
                  <c:v>93.0650275524879</c:v>
                </c:pt>
                <c:pt idx="9">
                  <c:v>87.0817784438721</c:v>
                </c:pt>
                <c:pt idx="10">
                  <c:v>81.9039267116322</c:v>
                </c:pt>
                <c:pt idx="11">
                  <c:v>77.3816562131443</c:v>
                </c:pt>
                <c:pt idx="12">
                  <c:v>73.3995892078919</c:v>
                </c:pt>
                <c:pt idx="13">
                  <c:v>69.8675703077454</c:v>
                </c:pt>
                <c:pt idx="14">
                  <c:v>66.714217629707</c:v>
                </c:pt>
                <c:pt idx="15">
                  <c:v>63.8823319534339</c:v>
                </c:pt>
                <c:pt idx="16">
                  <c:v>61.3255756753498</c:v>
                </c:pt>
                <c:pt idx="17">
                  <c:v>-37.9609112308767</c:v>
                </c:pt>
              </c:numCache>
            </c:numRef>
          </c:yVal>
          <c:smooth val="1"/>
        </c:ser>
        <c:axId val="4374588"/>
        <c:axId val="42654249"/>
      </c:scatterChart>
      <c:valAx>
        <c:axId val="4374588"/>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654249"/>
        <c:crossesAt val="0"/>
        <c:crossBetween val="midCat"/>
      </c:valAx>
      <c:valAx>
        <c:axId val="42654249"/>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74588"/>
        <c:crossesAt val="0"/>
        <c:crossBetween val="midCat"/>
      </c:valAx>
      <c:spPr>
        <a:noFill/>
        <a:ln w="12600">
          <a:solidFill>
            <a:srgbClr val="808080"/>
          </a:solidFill>
          <a:round/>
        </a:ln>
      </c:spPr>
    </c:plotArea>
    <c:legend>
      <c:legendPos val="r"/>
      <c:layout>
        <c:manualLayout>
          <c:xMode val="edge"/>
          <c:yMode val="edge"/>
          <c:x val="0.785233896278583"/>
          <c:y val="0.112371929051449"/>
          <c:w val="0.179245753001544"/>
          <c:h val="0.1165583342514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431668237512"/>
          <c:y val="0.0356531660011409"/>
          <c:w val="0.766258246936852"/>
          <c:h val="0.964346833998859"/>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0758856651226</c:v>
                </c:pt>
                <c:pt idx="1">
                  <c:v>1.00758856651226</c:v>
                </c:pt>
              </c:numCache>
            </c:numRef>
          </c:yVal>
          <c:smooth val="0"/>
        </c:ser>
        <c:axId val="2849064"/>
        <c:axId val="20057227"/>
      </c:scatterChart>
      <c:valAx>
        <c:axId val="2849064"/>
        <c:scaling>
          <c:orientation val="minMax"/>
          <c:max val="1"/>
          <c:min val="0"/>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20057227"/>
        <c:crossBetween val="midCat"/>
      </c:valAx>
      <c:valAx>
        <c:axId val="20057227"/>
        <c:scaling>
          <c:orientation val="minMax"/>
          <c:max val="1.5"/>
          <c:min val="0.5"/>
        </c:scaling>
        <c:delete val="1"/>
        <c:axPos val="l"/>
        <c:numFmt formatCode="0.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2849064"/>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908369225572"/>
          <c:y val="0.0903206382658437"/>
          <c:w val="0.931002449117473"/>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58.2521806908775</c:v>
                </c:pt>
                <c:pt idx="1">
                  <c:v>63.6276641874715</c:v>
                </c:pt>
                <c:pt idx="2">
                  <c:v>67.7410254195256</c:v>
                </c:pt>
                <c:pt idx="3">
                  <c:v>70.958394995044</c:v>
                </c:pt>
                <c:pt idx="4">
                  <c:v>73.5284991111483</c:v>
                </c:pt>
                <c:pt idx="5">
                  <c:v>75.6209571737075</c:v>
                </c:pt>
                <c:pt idx="6">
                  <c:v>77.3533262046699</c:v>
                </c:pt>
                <c:pt idx="7">
                  <c:v>78.8087451177537</c:v>
                </c:pt>
                <c:pt idx="8">
                  <c:v>80.0472472060776</c:v>
                </c:pt>
                <c:pt idx="9">
                  <c:v>81.1130538275792</c:v>
                </c:pt>
                <c:pt idx="10">
                  <c:v>82.0393472685487</c:v>
                </c:pt>
                <c:pt idx="11">
                  <c:v>82.8514516794139</c:v>
                </c:pt>
                <c:pt idx="12">
                  <c:v>83.5689940282108</c:v>
                </c:pt>
                <c:pt idx="13">
                  <c:v>84.2073999880553</c:v>
                </c:pt>
                <c:pt idx="14">
                  <c:v>84.7789481498584</c:v>
                </c:pt>
                <c:pt idx="15">
                  <c:v>85.2935255520114</c:v>
                </c:pt>
              </c:numCache>
            </c:numRef>
          </c:xVal>
          <c:yVal>
            <c:numRef>
              <c:f>Anlaufmoment!$G$5:$G$20</c:f>
              <c:numCache>
                <c:formatCode>General</c:formatCode>
                <c:ptCount val="16"/>
                <c:pt idx="0">
                  <c:v>0.631424369901552</c:v>
                </c:pt>
                <c:pt idx="1">
                  <c:v>0.562322061778338</c:v>
                </c:pt>
                <c:pt idx="2">
                  <c:v>0.512903213055235</c:v>
                </c:pt>
                <c:pt idx="3">
                  <c:v>0.472624584969656</c:v>
                </c:pt>
                <c:pt idx="4">
                  <c:v>0.437048618892376</c:v>
                </c:pt>
                <c:pt idx="5">
                  <c:v>0.404387824293419</c:v>
                </c:pt>
                <c:pt idx="6">
                  <c:v>0.373929310182552</c:v>
                </c:pt>
                <c:pt idx="7">
                  <c:v>0.34537472645034</c:v>
                </c:pt>
                <c:pt idx="8">
                  <c:v>0.318575118469569</c:v>
                </c:pt>
                <c:pt idx="9">
                  <c:v>0.293428852005075</c:v>
                </c:pt>
                <c:pt idx="10">
                  <c:v>0.269845193601537</c:v>
                </c:pt>
                <c:pt idx="11">
                  <c:v>0.24773347760147</c:v>
                </c:pt>
                <c:pt idx="12">
                  <c:v>0.227001611180789</c:v>
                </c:pt>
                <c:pt idx="13">
                  <c:v>0.207557482070175</c:v>
                </c:pt>
                <c:pt idx="14">
                  <c:v>0.189310849183979</c:v>
                </c:pt>
                <c:pt idx="15">
                  <c:v>0.172174912926709</c:v>
                </c:pt>
              </c:numCache>
            </c:numRef>
          </c:yVal>
          <c:smooth val="1"/>
        </c:ser>
        <c:axId val="40381814"/>
        <c:axId val="57364764"/>
      </c:scatterChart>
      <c:valAx>
        <c:axId val="40381814"/>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364764"/>
        <c:crossesAt val="0"/>
        <c:crossBetween val="midCat"/>
        <c:majorUnit val="15"/>
      </c:valAx>
      <c:valAx>
        <c:axId val="5736476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381814"/>
        <c:crossesAt val="0"/>
        <c:crossBetween val="midCat"/>
      </c:valAx>
      <c:spPr>
        <a:noFill/>
        <a:ln w="12600">
          <a:solidFill>
            <a:srgbClr val="808080"/>
          </a:solidFill>
          <a:round/>
        </a:ln>
      </c:spPr>
    </c:plotArea>
    <c:legend>
      <c:legendPos val="r"/>
      <c:layout>
        <c:manualLayout>
          <c:xMode val="edge"/>
          <c:yMode val="edge"/>
          <c:x val="0.507642935562875"/>
          <c:y val="0.0376335992774349"/>
          <c:w val="0.220505024913436"/>
          <c:h val="0.196447388228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layout>
        <c:manualLayout>
          <c:xMode val="edge"/>
          <c:yMode val="edge"/>
          <c:x val="0.38005148005148"/>
          <c:y val="0.0416416244526488"/>
        </c:manualLayout>
      </c:layout>
      <c:overlay val="0"/>
      <c:spPr>
        <a:noFill/>
        <a:ln w="0">
          <a:noFill/>
        </a:ln>
      </c:spPr>
    </c:title>
    <c:autoTitleDeleted val="0"/>
    <c:plotArea>
      <c:layout>
        <c:manualLayout>
          <c:xMode val="edge"/>
          <c:yMode val="edge"/>
          <c:x val="0.0690476190476191"/>
          <c:y val="0.0917832918348072"/>
          <c:w val="0.93018018018018"/>
          <c:h val="0.841418391001975"/>
        </c:manualLayout>
      </c:layout>
      <c:scatterChart>
        <c:scatterStyle val="lineMarker"/>
        <c:varyColors val="0"/>
        <c:ser>
          <c:idx val="0"/>
          <c:order val="0"/>
          <c:tx>
            <c:strRef>
              <c:f>Flächendichte!$B$2</c:f>
              <c:strCache>
                <c:ptCount val="1"/>
                <c:pt idx="0">
                  <c:v>Sigma</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2</c:v>
                </c:pt>
                <c:pt idx="1">
                  <c:v>3</c:v>
                </c:pt>
                <c:pt idx="2">
                  <c:v>4</c:v>
                </c:pt>
                <c:pt idx="3">
                  <c:v>5</c:v>
                </c:pt>
                <c:pt idx="4">
                  <c:v>6</c:v>
                </c:pt>
                <c:pt idx="5">
                  <c:v>8</c:v>
                </c:pt>
              </c:numCache>
            </c:numRef>
          </c:xVal>
          <c:yVal>
            <c:numRef>
              <c:f>Flächendichte!$B$3:$B$16</c:f>
              <c:numCache>
                <c:formatCode>General</c:formatCode>
                <c:ptCount val="14"/>
                <c:pt idx="0">
                  <c:v>48</c:v>
                </c:pt>
                <c:pt idx="1">
                  <c:v>26</c:v>
                </c:pt>
                <c:pt idx="2">
                  <c:v>15</c:v>
                </c:pt>
                <c:pt idx="3">
                  <c:v>9.5</c:v>
                </c:pt>
                <c:pt idx="4">
                  <c:v>7</c:v>
                </c:pt>
                <c:pt idx="5">
                  <c:v>3</c:v>
                </c:pt>
              </c:numCache>
            </c:numRef>
          </c:yVal>
          <c:smooth val="1"/>
        </c:ser>
        <c:ser>
          <c:idx val="1"/>
          <c:order val="1"/>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4</c:v>
                </c:pt>
              </c:numCache>
            </c:numRef>
          </c:xVal>
          <c:yVal>
            <c:numRef>
              <c:f>Flächendichte!$D$22</c:f>
              <c:numCache>
                <c:formatCode>General</c:formatCode>
                <c:ptCount val="1"/>
                <c:pt idx="0">
                  <c:v>13.9223520535948</c:v>
                </c:pt>
              </c:numCache>
            </c:numRef>
          </c:yVal>
          <c:smooth val="1"/>
        </c:ser>
        <c:axId val="18563261"/>
        <c:axId val="19419695"/>
      </c:scatterChart>
      <c:valAx>
        <c:axId val="18563261"/>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419695"/>
        <c:crossesAt val="0"/>
        <c:crossBetween val="midCat"/>
      </c:valAx>
      <c:valAx>
        <c:axId val="19419695"/>
        <c:scaling>
          <c:orientation val="minMax"/>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563261"/>
        <c:crossesAt val="0"/>
        <c:crossBetween val="midCat"/>
      </c:valAx>
      <c:spPr>
        <a:noFill/>
        <a:ln w="12600">
          <a:solidFill>
            <a:srgbClr val="808080"/>
          </a:solidFill>
          <a:round/>
        </a:ln>
      </c:spPr>
    </c:plotArea>
    <c:legend>
      <c:legendPos val="r"/>
      <c:layout>
        <c:manualLayout>
          <c:xMode val="edge"/>
          <c:yMode val="edge"/>
          <c:x val="0.700836550836551"/>
          <c:y val="0.241092126727913"/>
          <c:w val="0.208880308880309"/>
          <c:h val="0.1302481325663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610200</xdr:rowOff>
    </xdr:from>
    <xdr:to>
      <xdr:col>2</xdr:col>
      <xdr:colOff>72360</xdr:colOff>
      <xdr:row>5</xdr:row>
      <xdr:rowOff>922680</xdr:rowOff>
    </xdr:to>
    <xdr:pic>
      <xdr:nvPicPr>
        <xdr:cNvPr id="0" name="Picture 4" descr=""/>
        <xdr:cNvPicPr/>
      </xdr:nvPicPr>
      <xdr:blipFill>
        <a:blip r:embed="rId1"/>
        <a:stretch/>
      </xdr:blipFill>
      <xdr:spPr>
        <a:xfrm rot="19560000">
          <a:off x="231480" y="1620000"/>
          <a:ext cx="1206000" cy="312480"/>
        </a:xfrm>
        <a:prstGeom prst="rect">
          <a:avLst/>
        </a:prstGeom>
        <a:ln w="0">
          <a:noFill/>
        </a:ln>
      </xdr:spPr>
    </xdr:pic>
    <xdr:clientData/>
  </xdr:twoCellAnchor>
  <xdr:twoCellAnchor editAs="oneCell">
    <xdr:from>
      <xdr:col>9</xdr:col>
      <xdr:colOff>161640</xdr:colOff>
      <xdr:row>1</xdr:row>
      <xdr:rowOff>171720</xdr:rowOff>
    </xdr:from>
    <xdr:to>
      <xdr:col>10</xdr:col>
      <xdr:colOff>193320</xdr:colOff>
      <xdr:row>3</xdr:row>
      <xdr:rowOff>27360</xdr:rowOff>
    </xdr:to>
    <xdr:pic>
      <xdr:nvPicPr>
        <xdr:cNvPr id="1" name="Picture 5" descr=""/>
        <xdr:cNvPicPr/>
      </xdr:nvPicPr>
      <xdr:blipFill>
        <a:blip r:embed="rId2"/>
        <a:stretch/>
      </xdr:blipFill>
      <xdr:spPr>
        <a:xfrm rot="2040000">
          <a:off x="7079400" y="333360"/>
          <a:ext cx="1207800" cy="31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920</xdr:colOff>
      <xdr:row>16</xdr:row>
      <xdr:rowOff>0</xdr:rowOff>
    </xdr:from>
    <xdr:to>
      <xdr:col>11</xdr:col>
      <xdr:colOff>245160</xdr:colOff>
      <xdr:row>30</xdr:row>
      <xdr:rowOff>146880</xdr:rowOff>
    </xdr:to>
    <xdr:grpSp>
      <xdr:nvGrpSpPr>
        <xdr:cNvPr id="2" name="Group 7"/>
        <xdr:cNvGrpSpPr/>
      </xdr:nvGrpSpPr>
      <xdr:grpSpPr>
        <a:xfrm>
          <a:off x="8516520" y="2781360"/>
          <a:ext cx="576720" cy="2423160"/>
          <a:chOff x="8516520" y="2781360"/>
          <a:chExt cx="576720" cy="2423160"/>
        </a:xfrm>
      </xdr:grpSpPr>
      <xdr:pic>
        <xdr:nvPicPr>
          <xdr:cNvPr id="3" name="Picture 5" descr=""/>
          <xdr:cNvPicPr/>
        </xdr:nvPicPr>
        <xdr:blipFill>
          <a:blip r:embed="rId1"/>
          <a:stretch/>
        </xdr:blipFill>
        <xdr:spPr>
          <a:xfrm>
            <a:off x="8516520" y="2781360"/>
            <a:ext cx="191880" cy="1188360"/>
          </a:xfrm>
          <a:prstGeom prst="rect">
            <a:avLst/>
          </a:prstGeom>
          <a:ln w="0">
            <a:noFill/>
          </a:ln>
        </xdr:spPr>
      </xdr:pic>
      <xdr:pic>
        <xdr:nvPicPr>
          <xdr:cNvPr id="4" name="Picture 6" descr=""/>
          <xdr:cNvPicPr/>
        </xdr:nvPicPr>
        <xdr:blipFill>
          <a:blip r:embed="rId2"/>
          <a:stretch/>
        </xdr:blipFill>
        <xdr:spPr>
          <a:xfrm rot="10800000">
            <a:off x="8901360" y="4011480"/>
            <a:ext cx="191880" cy="1193040"/>
          </a:xfrm>
          <a:prstGeom prst="rect">
            <a:avLst/>
          </a:prstGeom>
          <a:ln w="0">
            <a:noFill/>
          </a:ln>
        </xdr:spPr>
      </xdr:pic>
    </xdr:grpSp>
    <xdr:clientData/>
  </xdr:twoCellAnchor>
  <xdr:twoCellAnchor editAs="oneCell">
    <xdr:from>
      <xdr:col>0</xdr:col>
      <xdr:colOff>130320</xdr:colOff>
      <xdr:row>13</xdr:row>
      <xdr:rowOff>0</xdr:rowOff>
    </xdr:from>
    <xdr:to>
      <xdr:col>8</xdr:col>
      <xdr:colOff>1241280</xdr:colOff>
      <xdr:row>32</xdr:row>
      <xdr:rowOff>142920</xdr:rowOff>
    </xdr:to>
    <xdr:graphicFrame>
      <xdr:nvGraphicFramePr>
        <xdr:cNvPr id="5" name="Chart 21"/>
        <xdr:cNvGraphicFramePr/>
      </xdr:nvGraphicFramePr>
      <xdr:xfrm>
        <a:off x="130320" y="2295360"/>
        <a:ext cx="7225920" cy="32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200</xdr:colOff>
      <xdr:row>19</xdr:row>
      <xdr:rowOff>152640</xdr:rowOff>
    </xdr:from>
    <xdr:to>
      <xdr:col>9</xdr:col>
      <xdr:colOff>735120</xdr:colOff>
      <xdr:row>25</xdr:row>
      <xdr:rowOff>9360</xdr:rowOff>
    </xdr:to>
    <xdr:clientData/>
  </xdr:twoCellAnchor>
  <xdr:twoCellAnchor editAs="oneCell">
    <xdr:from>
      <xdr:col>10</xdr:col>
      <xdr:colOff>40680</xdr:colOff>
      <xdr:row>15</xdr:row>
      <xdr:rowOff>114480</xdr:rowOff>
    </xdr:from>
    <xdr:to>
      <xdr:col>11</xdr:col>
      <xdr:colOff>302760</xdr:colOff>
      <xdr:row>30</xdr:row>
      <xdr:rowOff>200160</xdr:rowOff>
    </xdr:to>
    <xdr:graphicFrame>
      <xdr:nvGraphicFramePr>
        <xdr:cNvPr id="6" name="Chart 23"/>
        <xdr:cNvGraphicFramePr/>
      </xdr:nvGraphicFramePr>
      <xdr:xfrm>
        <a:off x="8387280" y="2733840"/>
        <a:ext cx="763560" cy="252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1440</xdr:colOff>
      <xdr:row>16</xdr:row>
      <xdr:rowOff>104760</xdr:rowOff>
    </xdr:from>
    <xdr:to>
      <xdr:col>11</xdr:col>
      <xdr:colOff>592560</xdr:colOff>
      <xdr:row>16</xdr:row>
      <xdr:rowOff>104760</xdr:rowOff>
    </xdr:to>
    <xdr:sp>
      <xdr:nvSpPr>
        <xdr:cNvPr id="7" name="Line 10"/>
        <xdr:cNvSpPr/>
      </xdr:nvSpPr>
      <xdr:spPr>
        <a:xfrm flipH="1">
          <a:off x="9209520" y="2886120"/>
          <a:ext cx="23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1440</xdr:colOff>
      <xdr:row>23</xdr:row>
      <xdr:rowOff>105120</xdr:rowOff>
    </xdr:from>
    <xdr:to>
      <xdr:col>11</xdr:col>
      <xdr:colOff>592560</xdr:colOff>
      <xdr:row>23</xdr:row>
      <xdr:rowOff>105120</xdr:rowOff>
    </xdr:to>
    <xdr:sp>
      <xdr:nvSpPr>
        <xdr:cNvPr id="8" name="Line 13"/>
        <xdr:cNvSpPr/>
      </xdr:nvSpPr>
      <xdr:spPr>
        <a:xfrm flipH="1">
          <a:off x="9209520" y="4019760"/>
          <a:ext cx="23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0280</xdr:colOff>
      <xdr:row>30</xdr:row>
      <xdr:rowOff>86040</xdr:rowOff>
    </xdr:from>
    <xdr:to>
      <xdr:col>11</xdr:col>
      <xdr:colOff>582480</xdr:colOff>
      <xdr:row>30</xdr:row>
      <xdr:rowOff>86040</xdr:rowOff>
    </xdr:to>
    <xdr:sp>
      <xdr:nvSpPr>
        <xdr:cNvPr id="9" name="Line 16"/>
        <xdr:cNvSpPr/>
      </xdr:nvSpPr>
      <xdr:spPr>
        <a:xfrm flipH="1">
          <a:off x="9198360" y="514368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5720</xdr:colOff>
      <xdr:row>2</xdr:row>
      <xdr:rowOff>83160</xdr:rowOff>
    </xdr:to>
    <xdr:pic>
      <xdr:nvPicPr>
        <xdr:cNvPr id="10" name="Picture 20" descr=""/>
        <xdr:cNvPicPr/>
      </xdr:nvPicPr>
      <xdr:blipFill>
        <a:blip r:embed="rId5"/>
        <a:stretch/>
      </xdr:blipFill>
      <xdr:spPr>
        <a:xfrm>
          <a:off x="8447400" y="66960"/>
          <a:ext cx="1828800" cy="473400"/>
        </a:xfrm>
        <a:prstGeom prst="rect">
          <a:avLst/>
        </a:prstGeom>
        <a:ln w="0">
          <a:noFill/>
        </a:ln>
      </xdr:spPr>
    </xdr:pic>
    <xdr:clientData/>
  </xdr:twoCellAnchor>
  <xdr:twoCellAnchor editAs="oneCell">
    <xdr:from>
      <xdr:col>1</xdr:col>
      <xdr:colOff>150840</xdr:colOff>
      <xdr:row>0</xdr:row>
      <xdr:rowOff>47160</xdr:rowOff>
    </xdr:from>
    <xdr:to>
      <xdr:col>3</xdr:col>
      <xdr:colOff>72000</xdr:colOff>
      <xdr:row>2</xdr:row>
      <xdr:rowOff>65520</xdr:rowOff>
    </xdr:to>
    <xdr:pic>
      <xdr:nvPicPr>
        <xdr:cNvPr id="11" name="Picture 21" descr=""/>
        <xdr:cNvPicPr/>
      </xdr:nvPicPr>
      <xdr:blipFill>
        <a:blip r:embed="rId6"/>
        <a:stretch/>
      </xdr:blipFill>
      <xdr:spPr>
        <a:xfrm>
          <a:off x="954000" y="47160"/>
          <a:ext cx="1830240" cy="47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6</xdr:row>
      <xdr:rowOff>95400</xdr:rowOff>
    </xdr:from>
    <xdr:to>
      <xdr:col>4</xdr:col>
      <xdr:colOff>604080</xdr:colOff>
      <xdr:row>45</xdr:row>
      <xdr:rowOff>17640</xdr:rowOff>
    </xdr:to>
    <xdr:pic>
      <xdr:nvPicPr>
        <xdr:cNvPr id="12" name="Picture 50" descr=""/>
        <xdr:cNvPicPr/>
      </xdr:nvPicPr>
      <xdr:blipFill>
        <a:blip r:embed="rId1"/>
        <a:stretch/>
      </xdr:blipFill>
      <xdr:spPr>
        <a:xfrm>
          <a:off x="230760" y="4705560"/>
          <a:ext cx="3586320" cy="2998800"/>
        </a:xfrm>
        <a:prstGeom prst="rect">
          <a:avLst/>
        </a:prstGeom>
        <a:ln w="9360">
          <a:solidFill>
            <a:srgbClr val="000000"/>
          </a:solidFill>
          <a:miter/>
        </a:ln>
      </xdr:spPr>
    </xdr:pic>
    <xdr:clientData/>
  </xdr:twoCellAnchor>
  <xdr:twoCellAnchor editAs="oneCell">
    <xdr:from>
      <xdr:col>10</xdr:col>
      <xdr:colOff>40680</xdr:colOff>
      <xdr:row>4</xdr:row>
      <xdr:rowOff>19080</xdr:rowOff>
    </xdr:from>
    <xdr:to>
      <xdr:col>10</xdr:col>
      <xdr:colOff>200160</xdr:colOff>
      <xdr:row>7</xdr:row>
      <xdr:rowOff>122760</xdr:rowOff>
    </xdr:to>
    <xdr:sp>
      <xdr:nvSpPr>
        <xdr:cNvPr id="13" name="AutoShape 51"/>
        <xdr:cNvSpPr/>
      </xdr:nvSpPr>
      <xdr:spPr>
        <a:xfrm>
          <a:off x="7893000" y="1057320"/>
          <a:ext cx="159480" cy="589320"/>
        </a:xfrm>
        <a:custGeom>
          <a:avLst/>
          <a:gdLst>
            <a:gd name="textAreaLeft" fmla="*/ 0 w 159480"/>
            <a:gd name="textAreaRight" fmla="*/ 57600 w 159480"/>
            <a:gd name="textAreaTop" fmla="*/ 15120 h 589320"/>
            <a:gd name="textAreaBottom" fmla="*/ 574200 h 58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7</xdr:row>
      <xdr:rowOff>18720</xdr:rowOff>
    </xdr:from>
    <xdr:to>
      <xdr:col>7</xdr:col>
      <xdr:colOff>283320</xdr:colOff>
      <xdr:row>41</xdr:row>
      <xdr:rowOff>142920</xdr:rowOff>
    </xdr:to>
    <xdr:graphicFrame>
      <xdr:nvGraphicFramePr>
        <xdr:cNvPr id="14" name="Chart 6"/>
        <xdr:cNvGraphicFramePr/>
      </xdr:nvGraphicFramePr>
      <xdr:xfrm>
        <a:off x="2732760" y="4476600"/>
        <a:ext cx="42624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0</xdr:row>
      <xdr:rowOff>133200</xdr:rowOff>
    </xdr:from>
    <xdr:to>
      <xdr:col>12</xdr:col>
      <xdr:colOff>141840</xdr:colOff>
      <xdr:row>26</xdr:row>
      <xdr:rowOff>87120</xdr:rowOff>
    </xdr:to>
    <xdr:graphicFrame>
      <xdr:nvGraphicFramePr>
        <xdr:cNvPr id="15" name="Chart 1"/>
        <xdr:cNvGraphicFramePr/>
      </xdr:nvGraphicFramePr>
      <xdr:xfrm>
        <a:off x="3674160" y="133200"/>
        <a:ext cx="5594040" cy="419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otherpower.com/images/scimages/4947/tsr.jpg"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5" activeCellId="0" sqref="J35"/>
    </sheetView>
  </sheetViews>
  <sheetFormatPr defaultColWidth="11.3984375" defaultRowHeight="12.75" zeroHeight="false" outlineLevelRow="0" outlineLevelCol="0"/>
  <cols>
    <col collapsed="false" customWidth="true" hidden="false" outlineLevel="0" max="1" min="1" style="1" width="7.97"/>
    <col collapsed="false" customWidth="false" hidden="false" outlineLevel="0" max="3" min="2" style="1" width="11.39"/>
    <col collapsed="false" customWidth="true" hidden="false" outlineLevel="0" max="4" min="4" style="1" width="10.4"/>
    <col collapsed="false" customWidth="false" hidden="false" outlineLevel="0" max="9" min="5" style="1" width="11.39"/>
    <col collapsed="false" customWidth="true" hidden="false" outlineLevel="0" max="10" min="10" style="1" width="16.69"/>
    <col collapsed="false" customWidth="false" hidden="false" outlineLevel="0" max="257" min="11" style="1" width="11.39"/>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4" customFormat="false" ht="15.75" hidden="false" customHeight="false" outlineLevel="0" collapsed="false">
      <c r="C4" s="6" t="s">
        <v>2</v>
      </c>
      <c r="D4" s="7"/>
      <c r="E4" s="7"/>
      <c r="F4" s="7"/>
      <c r="G4" s="8"/>
    </row>
    <row r="5" customFormat="false" ht="15" hidden="false" customHeight="false" outlineLevel="0" collapsed="false">
      <c r="A5" s="9"/>
      <c r="B5" s="9"/>
      <c r="C5" s="9"/>
      <c r="D5" s="9"/>
      <c r="E5" s="9"/>
      <c r="F5" s="9"/>
      <c r="G5" s="9"/>
      <c r="H5" s="9"/>
      <c r="I5" s="9"/>
      <c r="J5" s="9"/>
    </row>
    <row r="6" customFormat="false" ht="75" hidden="false" customHeight="true" outlineLevel="0" collapsed="false">
      <c r="A6" s="10" t="s">
        <v>3</v>
      </c>
      <c r="B6" s="10"/>
      <c r="C6" s="10"/>
      <c r="D6" s="10"/>
      <c r="E6" s="10"/>
      <c r="F6" s="10"/>
      <c r="G6" s="10"/>
      <c r="H6" s="10"/>
      <c r="I6" s="10"/>
      <c r="J6" s="10"/>
    </row>
    <row r="7" customFormat="false" ht="60" hidden="false" customHeight="true" outlineLevel="0" collapsed="false">
      <c r="A7" s="10" t="s">
        <v>4</v>
      </c>
      <c r="B7" s="10"/>
      <c r="C7" s="10"/>
      <c r="D7" s="10"/>
      <c r="E7" s="10"/>
      <c r="F7" s="10"/>
      <c r="G7" s="10"/>
      <c r="H7" s="10"/>
      <c r="I7" s="10"/>
      <c r="J7" s="10"/>
    </row>
    <row r="8" customFormat="false" ht="54" hidden="false" customHeight="true" outlineLevel="0" collapsed="false">
      <c r="A8" s="11" t="s">
        <v>5</v>
      </c>
      <c r="B8" s="11"/>
      <c r="C8" s="11"/>
      <c r="D8" s="11"/>
      <c r="E8" s="11"/>
      <c r="F8" s="11"/>
      <c r="G8" s="11"/>
      <c r="H8" s="11"/>
      <c r="I8" s="11"/>
      <c r="J8" s="11"/>
    </row>
    <row r="9" customFormat="false" ht="27" hidden="false" customHeight="true" outlineLevel="0" collapsed="false">
      <c r="B9" s="9"/>
      <c r="C9" s="9"/>
      <c r="D9" s="9"/>
      <c r="E9" s="9"/>
      <c r="F9" s="9"/>
      <c r="G9" s="9"/>
      <c r="H9" s="9"/>
      <c r="I9" s="9"/>
      <c r="J9" s="9"/>
    </row>
    <row r="10" customFormat="false" ht="15" hidden="false" customHeight="true" outlineLevel="0" collapsed="false">
      <c r="A10" s="9" t="s">
        <v>6</v>
      </c>
      <c r="B10" s="9"/>
      <c r="C10" s="9"/>
      <c r="D10" s="9"/>
      <c r="E10" s="9"/>
      <c r="F10" s="9"/>
      <c r="G10" s="9"/>
      <c r="H10" s="9"/>
      <c r="I10" s="9"/>
      <c r="J10" s="9"/>
    </row>
    <row r="11" customFormat="false" ht="15" hidden="false" customHeight="true" outlineLevel="0" collapsed="false">
      <c r="A11" s="9"/>
      <c r="B11" s="9"/>
      <c r="C11" s="9"/>
      <c r="D11" s="9"/>
      <c r="E11" s="9"/>
      <c r="F11" s="9"/>
      <c r="G11" s="9"/>
      <c r="H11" s="9"/>
      <c r="I11" s="9"/>
      <c r="J11" s="9"/>
    </row>
    <row r="12" customFormat="false" ht="15" hidden="false" customHeight="true" outlineLevel="0" collapsed="false">
      <c r="A12" s="9"/>
      <c r="B12" s="9" t="s">
        <v>7</v>
      </c>
      <c r="C12" s="9"/>
      <c r="D12" s="9"/>
      <c r="E12" s="9"/>
      <c r="F12" s="9"/>
      <c r="G12" s="9"/>
      <c r="H12" s="9"/>
      <c r="I12" s="9"/>
      <c r="J12" s="9"/>
    </row>
    <row r="13" customFormat="false" ht="15" hidden="false" customHeight="true" outlineLevel="0" collapsed="false">
      <c r="A13" s="9"/>
      <c r="B13" s="9"/>
      <c r="C13" s="9"/>
      <c r="D13" s="9"/>
      <c r="E13" s="9"/>
      <c r="F13" s="9"/>
      <c r="G13" s="9"/>
      <c r="H13" s="9"/>
      <c r="I13" s="9"/>
      <c r="J13" s="9"/>
    </row>
    <row r="14" customFormat="false" ht="15" hidden="false" customHeight="true" outlineLevel="0" collapsed="false">
      <c r="A14" s="9"/>
      <c r="B14" s="9" t="s">
        <v>8</v>
      </c>
      <c r="C14" s="9"/>
      <c r="D14" s="9"/>
      <c r="E14" s="9"/>
      <c r="F14" s="9"/>
      <c r="G14" s="9"/>
      <c r="H14" s="9"/>
      <c r="I14" s="9"/>
      <c r="J14" s="9"/>
    </row>
    <row r="15" customFormat="false" ht="15" hidden="false" customHeight="true" outlineLevel="0" collapsed="false">
      <c r="A15" s="9"/>
      <c r="B15" s="9"/>
      <c r="C15" s="9"/>
      <c r="D15" s="9"/>
      <c r="E15" s="9"/>
      <c r="F15" s="9"/>
      <c r="G15" s="9"/>
      <c r="H15" s="9"/>
      <c r="I15" s="9"/>
      <c r="J15" s="9"/>
    </row>
    <row r="16" customFormat="false" ht="15" hidden="false" customHeight="true" outlineLevel="0" collapsed="false">
      <c r="A16" s="9"/>
      <c r="B16" s="9" t="s">
        <v>9</v>
      </c>
      <c r="C16" s="9"/>
      <c r="D16" s="9"/>
      <c r="E16" s="9"/>
      <c r="F16" s="9"/>
      <c r="G16" s="9"/>
      <c r="H16" s="9"/>
      <c r="I16" s="9"/>
      <c r="J16" s="9"/>
    </row>
    <row r="17" customFormat="false" ht="15" hidden="false" customHeight="true" outlineLevel="0" collapsed="false">
      <c r="A17" s="9"/>
      <c r="B17" s="9"/>
      <c r="C17" s="9"/>
      <c r="D17" s="9"/>
      <c r="E17" s="9"/>
      <c r="F17" s="9"/>
      <c r="G17" s="9"/>
      <c r="H17" s="9"/>
      <c r="I17" s="9"/>
      <c r="J17" s="9"/>
    </row>
    <row r="18" customFormat="false" ht="15" hidden="false" customHeight="true" outlineLevel="0" collapsed="false">
      <c r="A18" s="9"/>
      <c r="B18" s="9" t="s">
        <v>10</v>
      </c>
      <c r="C18" s="9"/>
      <c r="D18" s="9"/>
      <c r="E18" s="9"/>
      <c r="F18" s="9"/>
      <c r="G18" s="9"/>
      <c r="H18" s="9"/>
      <c r="I18" s="9"/>
      <c r="J18" s="9"/>
    </row>
    <row r="19" customFormat="false" ht="15" hidden="false" customHeight="true" outlineLevel="0" collapsed="false">
      <c r="A19" s="9"/>
      <c r="C19" s="9" t="s">
        <v>11</v>
      </c>
      <c r="D19" s="9"/>
      <c r="E19" s="9"/>
      <c r="F19" s="9"/>
      <c r="G19" s="9"/>
      <c r="H19" s="9"/>
      <c r="I19" s="9"/>
      <c r="J19" s="9"/>
    </row>
    <row r="20" customFormat="false" ht="15" hidden="false" customHeight="true" outlineLevel="0" collapsed="false">
      <c r="A20" s="9"/>
      <c r="C20" s="9"/>
      <c r="D20" s="9"/>
      <c r="E20" s="9"/>
      <c r="F20" s="9"/>
      <c r="G20" s="9"/>
      <c r="H20" s="9"/>
      <c r="I20" s="9"/>
      <c r="J20" s="9"/>
    </row>
    <row r="21" customFormat="false" ht="15" hidden="false" customHeight="true" outlineLevel="0" collapsed="false">
      <c r="A21" s="9"/>
      <c r="B21" s="9" t="s">
        <v>12</v>
      </c>
      <c r="C21" s="9"/>
      <c r="D21" s="9"/>
      <c r="E21" s="9"/>
      <c r="F21" s="9"/>
      <c r="G21" s="9"/>
      <c r="H21" s="9"/>
      <c r="I21" s="9"/>
      <c r="J21" s="9"/>
    </row>
    <row r="22" customFormat="false" ht="15" hidden="false" customHeight="true" outlineLevel="0" collapsed="false">
      <c r="A22" s="9"/>
      <c r="B22" s="9"/>
      <c r="C22" s="9" t="s">
        <v>13</v>
      </c>
      <c r="D22" s="9"/>
      <c r="E22" s="9"/>
      <c r="F22" s="9"/>
      <c r="G22" s="9"/>
      <c r="H22" s="9"/>
      <c r="I22" s="9"/>
      <c r="J22" s="9"/>
    </row>
    <row r="23" customFormat="false" ht="15" hidden="false" customHeight="true" outlineLevel="0" collapsed="false">
      <c r="A23" s="9"/>
      <c r="B23" s="9"/>
      <c r="C23" s="9"/>
      <c r="D23" s="9"/>
      <c r="E23" s="9"/>
      <c r="F23" s="9"/>
      <c r="G23" s="9"/>
      <c r="H23" s="9"/>
      <c r="I23" s="9"/>
      <c r="J23" s="9"/>
    </row>
    <row r="24" customFormat="false" ht="15" hidden="false" customHeight="true" outlineLevel="0" collapsed="false">
      <c r="A24" s="9"/>
      <c r="B24" s="9" t="s">
        <v>14</v>
      </c>
      <c r="C24" s="9"/>
      <c r="D24" s="9"/>
      <c r="E24" s="9"/>
      <c r="F24" s="9"/>
      <c r="G24" s="9"/>
      <c r="H24" s="9"/>
      <c r="I24" s="9"/>
      <c r="J24" s="9"/>
    </row>
    <row r="25" customFormat="false" ht="15" hidden="false" customHeight="true" outlineLevel="0" collapsed="false">
      <c r="A25" s="9"/>
      <c r="B25" s="9" t="s">
        <v>15</v>
      </c>
      <c r="C25" s="9"/>
      <c r="D25" s="9"/>
      <c r="E25" s="9"/>
      <c r="F25" s="9"/>
      <c r="G25" s="9"/>
      <c r="H25" s="9"/>
      <c r="I25" s="9"/>
      <c r="J25" s="9"/>
    </row>
    <row r="26" customFormat="false" ht="15" hidden="false" customHeight="true" outlineLevel="0" collapsed="false">
      <c r="A26" s="9"/>
      <c r="B26" s="9"/>
      <c r="C26" s="9"/>
      <c r="D26" s="9"/>
      <c r="E26" s="9"/>
      <c r="F26" s="9"/>
      <c r="G26" s="9"/>
      <c r="H26" s="9"/>
      <c r="I26" s="9"/>
      <c r="J26" s="9"/>
    </row>
    <row r="27" customFormat="false" ht="15" hidden="false" customHeight="false" outlineLevel="0" collapsed="false">
      <c r="A27" s="9" t="s">
        <v>16</v>
      </c>
      <c r="B27" s="9"/>
      <c r="C27" s="9"/>
      <c r="D27" s="9"/>
      <c r="E27" s="9"/>
      <c r="F27" s="9"/>
      <c r="G27" s="9"/>
      <c r="H27" s="9"/>
      <c r="I27" s="9"/>
      <c r="J27" s="9"/>
    </row>
    <row r="28" customFormat="false" ht="15" hidden="false" customHeight="false" outlineLevel="0" collapsed="false">
      <c r="A28" s="8"/>
      <c r="B28" s="8"/>
      <c r="C28" s="8"/>
      <c r="D28" s="8"/>
      <c r="E28" s="8"/>
      <c r="F28" s="8"/>
      <c r="G28" s="8"/>
      <c r="H28" s="8"/>
      <c r="I28" s="8"/>
      <c r="J28" s="8"/>
      <c r="K28" s="12"/>
      <c r="L28" s="12"/>
    </row>
    <row r="29" customFormat="false" ht="15" hidden="false" customHeight="false" outlineLevel="0" collapsed="false">
      <c r="A29" s="8" t="s">
        <v>17</v>
      </c>
      <c r="B29" s="8"/>
      <c r="C29" s="8"/>
      <c r="D29" s="8"/>
      <c r="E29" s="8"/>
      <c r="F29" s="8"/>
      <c r="G29" s="8"/>
      <c r="H29" s="8"/>
      <c r="I29" s="8"/>
      <c r="J29" s="8"/>
      <c r="K29" s="12"/>
      <c r="L29" s="12"/>
    </row>
    <row r="30" customFormat="false" ht="15" hidden="false" customHeight="false" outlineLevel="0" collapsed="false">
      <c r="A30" s="13"/>
      <c r="B30" s="13"/>
      <c r="C30" s="13"/>
      <c r="D30" s="13"/>
      <c r="E30" s="13"/>
      <c r="F30" s="13"/>
      <c r="G30" s="13"/>
      <c r="H30" s="13"/>
      <c r="I30" s="13"/>
      <c r="J30" s="13"/>
      <c r="K30" s="12"/>
      <c r="L30" s="12"/>
    </row>
    <row r="31" customFormat="false" ht="23.25" hidden="false" customHeight="false" outlineLevel="0" collapsed="false">
      <c r="A31" s="8"/>
      <c r="B31" s="14" t="s">
        <v>18</v>
      </c>
      <c r="C31" s="7"/>
      <c r="D31" s="7"/>
      <c r="E31" s="8"/>
      <c r="F31" s="8"/>
      <c r="G31" s="8"/>
      <c r="H31" s="8"/>
      <c r="I31" s="8"/>
      <c r="J31" s="8"/>
      <c r="K31" s="12"/>
      <c r="L31" s="12"/>
    </row>
    <row r="32" customFormat="false" ht="15" hidden="false" customHeight="false" outlineLevel="0" collapsed="false">
      <c r="A32" s="8"/>
      <c r="B32" s="8"/>
      <c r="C32" s="8"/>
      <c r="D32" s="8"/>
      <c r="E32" s="8"/>
      <c r="F32" s="8"/>
      <c r="G32" s="8"/>
      <c r="H32" s="8"/>
      <c r="I32" s="8"/>
      <c r="J32" s="8"/>
      <c r="K32" s="12"/>
      <c r="L32" s="12"/>
    </row>
    <row r="33" customFormat="false" ht="15" hidden="false" customHeight="false" outlineLevel="0" collapsed="false">
      <c r="B33" s="15" t="s">
        <v>19</v>
      </c>
      <c r="C33" s="15"/>
      <c r="D33" s="7"/>
      <c r="E33" s="7"/>
      <c r="F33" s="7"/>
      <c r="G33" s="7"/>
      <c r="H33" s="7"/>
      <c r="I33" s="7"/>
      <c r="J33" s="7"/>
      <c r="K33" s="12"/>
      <c r="L33" s="12"/>
    </row>
    <row r="34" customFormat="false" ht="15" hidden="false" customHeight="false" outlineLevel="0" collapsed="false">
      <c r="A34" s="8"/>
      <c r="B34" s="15" t="s">
        <v>20</v>
      </c>
      <c r="C34" s="15"/>
      <c r="D34" s="7"/>
      <c r="E34" s="7"/>
      <c r="F34" s="7"/>
      <c r="G34" s="7"/>
      <c r="H34" s="7"/>
      <c r="I34" s="7"/>
      <c r="J34" s="7"/>
      <c r="K34" s="12"/>
      <c r="L34" s="12"/>
    </row>
    <row r="35" customFormat="false" ht="15" hidden="false" customHeight="false" outlineLevel="0" collapsed="false">
      <c r="A35" s="8"/>
      <c r="D35" s="7"/>
      <c r="E35" s="7"/>
      <c r="F35" s="7"/>
      <c r="G35" s="7"/>
      <c r="H35" s="7"/>
      <c r="I35" s="16"/>
      <c r="J35" s="7"/>
      <c r="K35" s="12"/>
      <c r="L35" s="12"/>
    </row>
    <row r="36" customFormat="false" ht="15" hidden="false" customHeight="false" outlineLevel="0" collapsed="false">
      <c r="A36" s="8"/>
      <c r="B36" s="17" t="s">
        <v>21</v>
      </c>
      <c r="C36" s="15"/>
      <c r="D36" s="7"/>
      <c r="E36" s="7"/>
      <c r="F36" s="7"/>
      <c r="G36" s="7"/>
      <c r="H36" s="7"/>
      <c r="I36" s="7"/>
      <c r="J36" s="7"/>
      <c r="K36" s="12"/>
      <c r="L36" s="12"/>
    </row>
    <row r="37" customFormat="false" ht="15" hidden="false" customHeight="false" outlineLevel="0" collapsed="false">
      <c r="A37" s="8"/>
      <c r="B37" s="15" t="s">
        <v>22</v>
      </c>
      <c r="C37" s="15"/>
      <c r="D37" s="7"/>
      <c r="E37" s="7"/>
      <c r="F37" s="7"/>
      <c r="G37" s="7"/>
      <c r="H37" s="7"/>
      <c r="I37" s="7"/>
      <c r="J37" s="7"/>
      <c r="K37" s="12"/>
      <c r="L37" s="12"/>
    </row>
    <row r="38" customFormat="false" ht="15" hidden="false" customHeight="false" outlineLevel="0" collapsed="false">
      <c r="A38" s="8"/>
      <c r="B38" s="15" t="s">
        <v>23</v>
      </c>
      <c r="C38" s="15"/>
      <c r="D38" s="7"/>
      <c r="E38" s="7"/>
      <c r="F38" s="7"/>
      <c r="G38" s="7"/>
      <c r="H38" s="7"/>
      <c r="I38" s="7"/>
      <c r="J38" s="7"/>
      <c r="K38" s="12"/>
      <c r="L38" s="12"/>
    </row>
    <row r="39" customFormat="false" ht="15" hidden="false" customHeight="false" outlineLevel="0" collapsed="false">
      <c r="A39" s="8"/>
      <c r="B39" s="18" t="s">
        <v>24</v>
      </c>
      <c r="C39" s="15"/>
      <c r="D39" s="7"/>
      <c r="E39" s="7"/>
      <c r="F39" s="7"/>
      <c r="G39" s="7"/>
      <c r="H39" s="7"/>
      <c r="I39" s="7"/>
      <c r="J39" s="7"/>
      <c r="K39" s="12"/>
      <c r="L39" s="12"/>
    </row>
    <row r="40" customFormat="false" ht="15" hidden="false" customHeight="false" outlineLevel="0" collapsed="false">
      <c r="A40" s="8"/>
      <c r="B40" s="7"/>
      <c r="C40" s="7"/>
      <c r="D40" s="7"/>
      <c r="E40" s="7"/>
      <c r="F40" s="7"/>
      <c r="G40" s="7"/>
      <c r="H40" s="7"/>
      <c r="I40" s="7"/>
      <c r="J40" s="7"/>
      <c r="K40" s="12"/>
      <c r="L40" s="12"/>
    </row>
    <row r="41" customFormat="false" ht="15" hidden="false" customHeight="false" outlineLevel="0" collapsed="false">
      <c r="A41" s="8"/>
      <c r="B41" s="15" t="s">
        <v>25</v>
      </c>
      <c r="C41" s="7"/>
      <c r="D41" s="7"/>
      <c r="E41" s="7"/>
      <c r="F41" s="7"/>
      <c r="G41" s="7"/>
      <c r="H41" s="7"/>
      <c r="I41" s="7"/>
      <c r="J41" s="7"/>
      <c r="K41" s="12"/>
      <c r="L41" s="12"/>
    </row>
    <row r="42" customFormat="false" ht="15" hidden="false" customHeight="false" outlineLevel="0" collapsed="false">
      <c r="A42" s="8"/>
      <c r="B42" s="7"/>
      <c r="C42" s="7"/>
      <c r="D42" s="7"/>
      <c r="E42" s="7"/>
      <c r="F42" s="7"/>
      <c r="G42" s="7"/>
      <c r="H42" s="7"/>
      <c r="I42" s="7"/>
      <c r="J42" s="7"/>
      <c r="K42" s="12"/>
      <c r="L42" s="12"/>
    </row>
    <row r="43" customFormat="false" ht="15" hidden="false" customHeight="false" outlineLevel="0" collapsed="false">
      <c r="A43" s="8"/>
      <c r="B43" s="18" t="s">
        <v>26</v>
      </c>
      <c r="C43" s="7"/>
      <c r="D43" s="8"/>
      <c r="E43" s="8"/>
      <c r="F43" s="8"/>
      <c r="G43" s="8"/>
      <c r="H43" s="8"/>
      <c r="I43" s="8"/>
      <c r="J43" s="8"/>
      <c r="K43" s="12"/>
      <c r="L43" s="12"/>
    </row>
    <row r="44" customFormat="false" ht="15" hidden="false" customHeight="false" outlineLevel="0" collapsed="false">
      <c r="A44" s="8"/>
      <c r="B44" s="8"/>
      <c r="C44" s="8"/>
      <c r="D44" s="8"/>
      <c r="E44" s="8"/>
      <c r="F44" s="8"/>
      <c r="G44" s="8"/>
      <c r="H44" s="8"/>
      <c r="I44" s="8"/>
      <c r="J44" s="8"/>
      <c r="K44" s="12"/>
      <c r="L44" s="12"/>
    </row>
    <row r="45" customFormat="false" ht="15" hidden="false" customHeight="false" outlineLevel="0" collapsed="false">
      <c r="A45" s="8"/>
      <c r="B45" s="19"/>
      <c r="C45" s="8"/>
      <c r="D45" s="8"/>
      <c r="E45" s="8"/>
      <c r="F45" s="8"/>
      <c r="G45" s="8"/>
      <c r="H45" s="8"/>
      <c r="I45" s="8"/>
      <c r="J45" s="8"/>
      <c r="K45" s="12"/>
      <c r="L45" s="12"/>
    </row>
    <row r="46" customFormat="false" ht="15" hidden="false" customHeight="false" outlineLevel="0" collapsed="false">
      <c r="A46" s="8"/>
      <c r="B46" s="19"/>
      <c r="C46" s="8"/>
      <c r="D46" s="8"/>
      <c r="E46" s="8"/>
      <c r="F46" s="8"/>
      <c r="G46" s="8"/>
      <c r="H46" s="8"/>
      <c r="I46" s="8"/>
      <c r="J46" s="8"/>
      <c r="K46" s="12"/>
      <c r="L46" s="12"/>
    </row>
    <row r="47" customFormat="false" ht="15" hidden="false" customHeight="false" outlineLevel="0" collapsed="false">
      <c r="A47" s="8"/>
      <c r="B47" s="19"/>
      <c r="C47" s="8"/>
      <c r="D47" s="8"/>
      <c r="E47" s="8"/>
      <c r="F47" s="8"/>
      <c r="G47" s="8"/>
      <c r="H47" s="8"/>
      <c r="I47" s="8"/>
      <c r="J47" s="8"/>
      <c r="K47" s="12"/>
      <c r="L47" s="12"/>
    </row>
    <row r="48" customFormat="false" ht="15" hidden="false" customHeight="false" outlineLevel="0" collapsed="false">
      <c r="A48" s="8"/>
      <c r="B48" s="19"/>
      <c r="C48" s="8"/>
      <c r="D48" s="8"/>
      <c r="E48" s="8"/>
      <c r="F48" s="8"/>
      <c r="G48" s="8"/>
      <c r="H48" s="8"/>
      <c r="I48" s="8"/>
      <c r="J48" s="8"/>
      <c r="K48" s="12"/>
      <c r="L48" s="12"/>
    </row>
    <row r="49" customFormat="false" ht="15" hidden="false" customHeight="false" outlineLevel="0" collapsed="false">
      <c r="A49" s="8"/>
      <c r="B49" s="19"/>
      <c r="C49" s="8"/>
      <c r="D49" s="8"/>
      <c r="E49" s="8"/>
      <c r="F49" s="8"/>
      <c r="G49" s="8"/>
      <c r="H49" s="8"/>
      <c r="I49" s="8"/>
      <c r="J49" s="8"/>
      <c r="K49" s="12"/>
      <c r="L49" s="12"/>
    </row>
    <row r="50" customFormat="false" ht="15" hidden="false" customHeight="false" outlineLevel="0" collapsed="false">
      <c r="A50" s="8"/>
      <c r="B50" s="8"/>
      <c r="C50" s="8"/>
      <c r="D50" s="8"/>
      <c r="E50" s="8"/>
      <c r="F50" s="8"/>
      <c r="G50" s="8"/>
      <c r="H50" s="8"/>
      <c r="I50" s="8"/>
      <c r="J50" s="8"/>
      <c r="K50" s="12"/>
      <c r="L50" s="12"/>
    </row>
    <row r="51" customFormat="false" ht="15" hidden="false" customHeight="false" outlineLevel="0" collapsed="false">
      <c r="A51" s="8"/>
      <c r="B51" s="8"/>
      <c r="C51" s="8"/>
      <c r="D51" s="8"/>
      <c r="E51" s="8"/>
      <c r="F51" s="8"/>
      <c r="G51" s="8"/>
      <c r="H51" s="8"/>
      <c r="I51" s="8"/>
      <c r="J51" s="8"/>
      <c r="K51" s="12"/>
      <c r="L51" s="12"/>
    </row>
    <row r="52" customFormat="false" ht="15" hidden="false" customHeight="false" outlineLevel="0" collapsed="false">
      <c r="A52" s="8"/>
      <c r="B52" s="8"/>
      <c r="C52" s="8"/>
      <c r="D52" s="8"/>
      <c r="E52" s="8"/>
      <c r="F52" s="8"/>
      <c r="G52" s="8"/>
      <c r="H52" s="8"/>
      <c r="I52" s="8"/>
      <c r="J52" s="8"/>
      <c r="K52" s="12"/>
      <c r="L52" s="12"/>
    </row>
    <row r="53" customFormat="false" ht="15" hidden="false" customHeight="false" outlineLevel="0" collapsed="false">
      <c r="A53" s="8"/>
      <c r="B53" s="8"/>
      <c r="C53" s="8"/>
      <c r="D53" s="8"/>
      <c r="E53" s="8"/>
      <c r="F53" s="8"/>
      <c r="G53" s="8"/>
      <c r="H53" s="8"/>
      <c r="I53" s="8"/>
      <c r="J53" s="8"/>
      <c r="K53" s="12"/>
      <c r="L53" s="12"/>
    </row>
    <row r="54" customFormat="false" ht="15" hidden="false" customHeight="false" outlineLevel="0" collapsed="false">
      <c r="A54" s="8"/>
      <c r="B54" s="8"/>
      <c r="C54" s="8"/>
      <c r="D54" s="8"/>
      <c r="E54" s="8"/>
      <c r="F54" s="8"/>
      <c r="G54" s="8"/>
      <c r="H54" s="8"/>
      <c r="I54" s="8"/>
      <c r="J54" s="8"/>
      <c r="K54" s="12"/>
      <c r="L54" s="12"/>
    </row>
    <row r="55" customFormat="false" ht="15" hidden="false" customHeight="false" outlineLevel="0" collapsed="false">
      <c r="A55" s="8"/>
      <c r="B55" s="8"/>
      <c r="C55" s="8"/>
      <c r="D55" s="8"/>
      <c r="E55" s="8"/>
      <c r="F55" s="8"/>
      <c r="G55" s="8"/>
      <c r="H55" s="8"/>
      <c r="I55" s="8"/>
      <c r="J55" s="8"/>
      <c r="K55" s="12"/>
      <c r="L55" s="12"/>
    </row>
    <row r="56" customFormat="false" ht="15" hidden="false" customHeight="false" outlineLevel="0" collapsed="false">
      <c r="A56" s="8"/>
      <c r="B56" s="8"/>
      <c r="C56" s="8"/>
      <c r="D56" s="8"/>
      <c r="E56" s="8"/>
      <c r="F56" s="8"/>
      <c r="G56" s="8"/>
      <c r="H56" s="8"/>
      <c r="I56" s="8"/>
      <c r="J56" s="8"/>
      <c r="K56" s="12"/>
      <c r="L56" s="12"/>
    </row>
    <row r="57" customFormat="false" ht="15" hidden="false" customHeight="false" outlineLevel="0" collapsed="false">
      <c r="A57" s="8"/>
      <c r="B57" s="8"/>
      <c r="C57" s="8"/>
      <c r="D57" s="8"/>
      <c r="E57" s="8"/>
      <c r="F57" s="8"/>
      <c r="G57" s="8"/>
      <c r="H57" s="8"/>
      <c r="I57" s="8"/>
      <c r="J57" s="8"/>
      <c r="K57" s="12"/>
      <c r="L57" s="12"/>
    </row>
    <row r="58" customFormat="false" ht="15" hidden="false" customHeight="false" outlineLevel="0" collapsed="false">
      <c r="A58" s="8"/>
      <c r="B58" s="8"/>
      <c r="C58" s="8"/>
      <c r="D58" s="8"/>
      <c r="E58" s="8"/>
      <c r="F58" s="8"/>
      <c r="G58" s="8"/>
      <c r="H58" s="8"/>
      <c r="I58" s="8"/>
      <c r="J58" s="8"/>
      <c r="K58" s="12"/>
      <c r="L58" s="12"/>
    </row>
    <row r="59" customFormat="false" ht="15" hidden="false" customHeight="false" outlineLevel="0" collapsed="false">
      <c r="A59" s="8"/>
      <c r="B59" s="8"/>
      <c r="C59" s="8"/>
      <c r="D59" s="8"/>
      <c r="E59" s="8"/>
      <c r="F59" s="8"/>
      <c r="G59" s="8"/>
      <c r="H59" s="8"/>
      <c r="I59" s="8"/>
      <c r="J59" s="8"/>
      <c r="K59" s="12"/>
      <c r="L59" s="12"/>
    </row>
    <row r="60" customFormat="false" ht="15" hidden="false" customHeight="false" outlineLevel="0" collapsed="false">
      <c r="A60" s="8"/>
      <c r="B60" s="8"/>
      <c r="C60" s="8"/>
      <c r="D60" s="8"/>
      <c r="E60" s="8"/>
      <c r="F60" s="8"/>
      <c r="G60" s="8"/>
      <c r="H60" s="8"/>
      <c r="I60" s="8"/>
      <c r="J60" s="8"/>
      <c r="K60" s="12"/>
      <c r="L60" s="12"/>
    </row>
    <row r="61" customFormat="false" ht="15" hidden="false" customHeight="false" outlineLevel="0" collapsed="false">
      <c r="A61" s="8"/>
      <c r="B61" s="8"/>
      <c r="C61" s="8"/>
      <c r="D61" s="8"/>
      <c r="E61" s="8"/>
      <c r="F61" s="8"/>
      <c r="G61" s="8"/>
      <c r="H61" s="8"/>
      <c r="I61" s="8"/>
      <c r="J61" s="8"/>
      <c r="K61" s="12"/>
      <c r="L61" s="12"/>
    </row>
    <row r="62" customFormat="false" ht="15" hidden="false" customHeight="false" outlineLevel="0" collapsed="false">
      <c r="A62" s="8"/>
      <c r="B62" s="8"/>
      <c r="C62" s="8"/>
      <c r="D62" s="8"/>
      <c r="E62" s="8"/>
      <c r="F62" s="8"/>
      <c r="G62" s="8"/>
      <c r="H62" s="8"/>
      <c r="I62" s="8"/>
      <c r="J62" s="8"/>
      <c r="K62" s="12"/>
      <c r="L62" s="12"/>
    </row>
    <row r="63" customFormat="false" ht="15" hidden="false" customHeight="false" outlineLevel="0" collapsed="false">
      <c r="A63" s="8"/>
      <c r="B63" s="8"/>
      <c r="C63" s="8"/>
      <c r="D63" s="8"/>
      <c r="E63" s="8"/>
      <c r="F63" s="8"/>
      <c r="G63" s="8"/>
      <c r="H63" s="8"/>
      <c r="I63" s="8"/>
      <c r="J63" s="8"/>
      <c r="K63" s="12"/>
      <c r="L63" s="12"/>
    </row>
    <row r="64" customFormat="false" ht="15" hidden="false" customHeight="false" outlineLevel="0" collapsed="false">
      <c r="A64" s="8"/>
      <c r="B64" s="8"/>
      <c r="C64" s="8"/>
      <c r="D64" s="8"/>
      <c r="E64" s="8"/>
      <c r="F64" s="8"/>
      <c r="G64" s="8"/>
      <c r="H64" s="8"/>
      <c r="I64" s="8"/>
      <c r="J64" s="8"/>
      <c r="K64" s="12"/>
      <c r="L64" s="12"/>
    </row>
    <row r="65" customFormat="false" ht="15" hidden="false" customHeight="false" outlineLevel="0" collapsed="false">
      <c r="A65" s="8"/>
      <c r="B65" s="8"/>
      <c r="C65" s="8"/>
      <c r="D65" s="8"/>
      <c r="E65" s="8"/>
      <c r="F65" s="8"/>
      <c r="G65" s="8"/>
      <c r="H65" s="8"/>
      <c r="I65" s="8"/>
      <c r="J65" s="8"/>
      <c r="K65" s="12"/>
      <c r="L65" s="12"/>
    </row>
    <row r="66" customFormat="false" ht="15" hidden="false" customHeight="false" outlineLevel="0" collapsed="false">
      <c r="A66" s="8"/>
      <c r="B66" s="8"/>
      <c r="C66" s="8"/>
      <c r="D66" s="8"/>
      <c r="E66" s="8"/>
      <c r="F66" s="8"/>
      <c r="G66" s="8"/>
      <c r="H66" s="8"/>
      <c r="I66" s="8"/>
      <c r="J66" s="8"/>
      <c r="K66" s="12"/>
      <c r="L66" s="12"/>
    </row>
    <row r="67" customFormat="false" ht="15" hidden="false" customHeight="false" outlineLevel="0" collapsed="false">
      <c r="A67" s="8"/>
      <c r="B67" s="8"/>
      <c r="C67" s="8"/>
      <c r="D67" s="8"/>
      <c r="E67" s="8"/>
      <c r="F67" s="8"/>
      <c r="G67" s="8"/>
      <c r="H67" s="8"/>
      <c r="I67" s="8"/>
      <c r="J67" s="8"/>
      <c r="K67" s="12"/>
      <c r="L67" s="12"/>
    </row>
    <row r="68" customFormat="false" ht="15" hidden="false" customHeight="false" outlineLevel="0" collapsed="false">
      <c r="A68" s="8"/>
      <c r="B68" s="8"/>
      <c r="C68" s="8"/>
      <c r="D68" s="8"/>
      <c r="E68" s="8"/>
      <c r="F68" s="8"/>
      <c r="G68" s="8"/>
      <c r="H68" s="8"/>
      <c r="I68" s="8"/>
      <c r="J68" s="8"/>
      <c r="K68" s="12"/>
      <c r="L68" s="12"/>
    </row>
    <row r="69" customFormat="false" ht="15" hidden="false" customHeight="false" outlineLevel="0" collapsed="false">
      <c r="A69" s="8"/>
      <c r="B69" s="8"/>
      <c r="C69" s="8"/>
      <c r="D69" s="8"/>
      <c r="E69" s="8"/>
      <c r="F69" s="8"/>
      <c r="G69" s="8"/>
      <c r="H69" s="8"/>
      <c r="I69" s="8"/>
      <c r="J69" s="8"/>
      <c r="K69" s="12"/>
      <c r="L69" s="12"/>
    </row>
    <row r="70" customFormat="false" ht="15" hidden="false" customHeight="false" outlineLevel="0" collapsed="false">
      <c r="A70" s="8"/>
      <c r="B70" s="8"/>
      <c r="C70" s="8"/>
      <c r="D70" s="8"/>
      <c r="E70" s="8"/>
      <c r="F70" s="8"/>
      <c r="G70" s="8"/>
      <c r="H70" s="8"/>
      <c r="I70" s="8"/>
      <c r="J70" s="8"/>
      <c r="K70" s="12"/>
      <c r="L70" s="12"/>
    </row>
    <row r="71" customFormat="false" ht="15" hidden="false" customHeight="false" outlineLevel="0" collapsed="false">
      <c r="A71" s="8"/>
      <c r="B71" s="8"/>
      <c r="C71" s="8"/>
      <c r="D71" s="8"/>
      <c r="E71" s="8"/>
      <c r="F71" s="8"/>
      <c r="G71" s="8"/>
      <c r="H71" s="8"/>
      <c r="I71" s="8"/>
      <c r="J71" s="8"/>
      <c r="K71" s="12"/>
      <c r="L71" s="12"/>
    </row>
    <row r="72" customFormat="false" ht="15" hidden="false" customHeight="false" outlineLevel="0" collapsed="false">
      <c r="A72" s="8"/>
      <c r="B72" s="8"/>
      <c r="C72" s="8"/>
      <c r="D72" s="8"/>
      <c r="E72" s="8"/>
      <c r="F72" s="8"/>
      <c r="G72" s="8"/>
      <c r="H72" s="8"/>
      <c r="I72" s="8"/>
      <c r="J72" s="8"/>
      <c r="K72" s="12"/>
      <c r="L72" s="12"/>
    </row>
    <row r="73" customFormat="false" ht="15" hidden="false" customHeight="false" outlineLevel="0" collapsed="false">
      <c r="A73" s="8"/>
      <c r="B73" s="8"/>
      <c r="C73" s="8"/>
      <c r="D73" s="8"/>
      <c r="E73" s="8"/>
      <c r="F73" s="8"/>
      <c r="G73" s="8"/>
      <c r="H73" s="8"/>
      <c r="I73" s="8"/>
      <c r="J73" s="8"/>
      <c r="K73" s="12"/>
      <c r="L73" s="12"/>
    </row>
    <row r="74" customFormat="false" ht="15" hidden="false" customHeight="false" outlineLevel="0" collapsed="false">
      <c r="A74" s="8"/>
      <c r="B74" s="8"/>
      <c r="C74" s="8"/>
      <c r="D74" s="8"/>
      <c r="E74" s="8"/>
      <c r="F74" s="8"/>
      <c r="G74" s="8"/>
      <c r="H74" s="8"/>
      <c r="I74" s="8"/>
      <c r="J74" s="8"/>
      <c r="K74" s="12"/>
      <c r="L74" s="12"/>
    </row>
    <row r="75" customFormat="false" ht="15" hidden="false" customHeight="false" outlineLevel="0" collapsed="false">
      <c r="A75" s="8"/>
      <c r="B75" s="8"/>
      <c r="C75" s="8"/>
      <c r="D75" s="8"/>
      <c r="E75" s="8"/>
      <c r="F75" s="8"/>
      <c r="G75" s="8"/>
      <c r="H75" s="8"/>
      <c r="I75" s="8"/>
      <c r="J75" s="8"/>
      <c r="K75" s="12"/>
      <c r="L75" s="12"/>
    </row>
    <row r="76" customFormat="false" ht="15" hidden="false" customHeight="false" outlineLevel="0" collapsed="false">
      <c r="A76" s="8"/>
      <c r="B76" s="8"/>
      <c r="C76" s="8"/>
      <c r="D76" s="8"/>
      <c r="E76" s="8"/>
      <c r="F76" s="8"/>
      <c r="G76" s="8"/>
      <c r="H76" s="8"/>
      <c r="I76" s="8"/>
      <c r="J76" s="8"/>
      <c r="K76" s="12"/>
      <c r="L76" s="12"/>
    </row>
    <row r="77" customFormat="false" ht="15" hidden="false" customHeight="false" outlineLevel="0" collapsed="false">
      <c r="A77" s="8"/>
      <c r="B77" s="8"/>
      <c r="C77" s="8"/>
      <c r="D77" s="8"/>
      <c r="E77" s="8"/>
      <c r="F77" s="8"/>
      <c r="G77" s="8"/>
      <c r="H77" s="8"/>
      <c r="I77" s="8"/>
      <c r="J77" s="8"/>
      <c r="K77" s="12"/>
      <c r="L77" s="12"/>
    </row>
    <row r="78" customFormat="false" ht="12.75" hidden="false" customHeight="false" outlineLevel="0" collapsed="false">
      <c r="A78" s="12"/>
      <c r="B78" s="12"/>
      <c r="C78" s="12"/>
      <c r="D78" s="12"/>
      <c r="E78" s="12"/>
      <c r="F78" s="12"/>
      <c r="G78" s="12"/>
      <c r="H78" s="12"/>
      <c r="I78" s="12"/>
      <c r="J78" s="12"/>
      <c r="K78" s="12"/>
      <c r="L78" s="12"/>
    </row>
    <row r="79" customFormat="false" ht="12.75" hidden="false" customHeight="false" outlineLevel="0" collapsed="false">
      <c r="A79" s="12"/>
      <c r="B79" s="12"/>
      <c r="C79" s="12"/>
      <c r="D79" s="12"/>
      <c r="E79" s="12"/>
      <c r="F79" s="12"/>
      <c r="G79" s="12"/>
      <c r="H79" s="12"/>
      <c r="I79" s="12"/>
      <c r="J79" s="12"/>
      <c r="K79" s="12"/>
      <c r="L79" s="12"/>
    </row>
    <row r="80" customFormat="false" ht="12.75" hidden="false" customHeight="false" outlineLevel="0" collapsed="false">
      <c r="A80" s="12"/>
      <c r="B80" s="12"/>
      <c r="C80" s="12"/>
      <c r="D80" s="12"/>
      <c r="E80" s="12"/>
      <c r="F80" s="12"/>
      <c r="G80" s="12"/>
      <c r="H80" s="12"/>
      <c r="I80" s="12"/>
      <c r="J80" s="12"/>
      <c r="K80" s="12"/>
      <c r="L80" s="12"/>
    </row>
    <row r="81" customFormat="false" ht="12.75" hidden="false" customHeight="false" outlineLevel="0" collapsed="false">
      <c r="A81" s="12"/>
      <c r="B81" s="12"/>
      <c r="C81" s="12"/>
      <c r="D81" s="12"/>
      <c r="E81" s="12"/>
      <c r="F81" s="12"/>
      <c r="G81" s="12"/>
      <c r="H81" s="12"/>
      <c r="I81" s="12"/>
      <c r="J81" s="12"/>
      <c r="K81" s="12"/>
      <c r="L81" s="12"/>
    </row>
    <row r="82" customFormat="false" ht="12.75" hidden="false" customHeight="false" outlineLevel="0" collapsed="false">
      <c r="A82" s="12"/>
      <c r="B82" s="12"/>
      <c r="C82" s="12"/>
      <c r="D82" s="12"/>
      <c r="E82" s="12"/>
      <c r="F82" s="12"/>
      <c r="G82" s="12"/>
      <c r="H82" s="12"/>
      <c r="I82" s="12"/>
      <c r="J82" s="12"/>
      <c r="K82" s="12"/>
      <c r="L82" s="12"/>
    </row>
    <row r="83" customFormat="false" ht="12.75" hidden="false" customHeight="false" outlineLevel="0" collapsed="false">
      <c r="A83" s="12"/>
      <c r="B83" s="12"/>
      <c r="C83" s="12"/>
      <c r="D83" s="12"/>
      <c r="E83" s="12"/>
      <c r="F83" s="12"/>
      <c r="G83" s="12"/>
      <c r="H83" s="12"/>
      <c r="I83" s="12"/>
      <c r="J83" s="12"/>
      <c r="K83" s="12"/>
      <c r="L83" s="12"/>
    </row>
    <row r="84" customFormat="false" ht="12.75" hidden="false" customHeight="false" outlineLevel="0" collapsed="false">
      <c r="A84" s="12"/>
      <c r="B84" s="12"/>
      <c r="C84" s="12"/>
      <c r="D84" s="12"/>
      <c r="E84" s="12"/>
      <c r="F84" s="12"/>
      <c r="G84" s="12"/>
      <c r="H84" s="12"/>
      <c r="I84" s="12"/>
      <c r="J84" s="12"/>
      <c r="K84" s="12"/>
      <c r="L84" s="12"/>
    </row>
    <row r="85" customFormat="false" ht="12.75" hidden="false" customHeight="false" outlineLevel="0" collapsed="false">
      <c r="A85" s="12"/>
      <c r="B85" s="12"/>
      <c r="C85" s="12"/>
      <c r="D85" s="12"/>
      <c r="E85" s="12"/>
      <c r="F85" s="12"/>
      <c r="G85" s="12"/>
      <c r="H85" s="12"/>
      <c r="I85" s="12"/>
      <c r="J85" s="12"/>
      <c r="K85" s="12"/>
      <c r="L85" s="12"/>
    </row>
    <row r="86" customFormat="false" ht="12.75" hidden="false" customHeight="false" outlineLevel="0" collapsed="false">
      <c r="A86" s="12"/>
      <c r="B86" s="12"/>
      <c r="C86" s="12"/>
      <c r="D86" s="12"/>
      <c r="E86" s="12"/>
      <c r="F86" s="12"/>
      <c r="G86" s="12"/>
      <c r="H86" s="12"/>
      <c r="I86" s="12"/>
      <c r="J86" s="12"/>
      <c r="K86" s="12"/>
      <c r="L86" s="12"/>
    </row>
    <row r="87" customFormat="false" ht="12.75" hidden="false" customHeight="false" outlineLevel="0" collapsed="false">
      <c r="A87" s="12"/>
      <c r="B87" s="12"/>
      <c r="C87" s="12"/>
      <c r="D87" s="12"/>
      <c r="E87" s="12"/>
      <c r="F87" s="12"/>
      <c r="G87" s="12"/>
      <c r="H87" s="12"/>
      <c r="I87" s="12"/>
      <c r="J87" s="12"/>
      <c r="K87" s="12"/>
      <c r="L87" s="12"/>
    </row>
    <row r="88" customFormat="false" ht="12.75" hidden="false" customHeight="false" outlineLevel="0" collapsed="false">
      <c r="A88" s="12"/>
      <c r="B88" s="12"/>
      <c r="C88" s="12"/>
      <c r="D88" s="12"/>
      <c r="E88" s="12"/>
      <c r="F88" s="12"/>
      <c r="G88" s="12"/>
      <c r="H88" s="12"/>
      <c r="I88" s="12"/>
      <c r="J88" s="12"/>
      <c r="K88" s="12"/>
      <c r="L88" s="12"/>
    </row>
    <row r="89" customFormat="false" ht="12.75" hidden="false" customHeight="false" outlineLevel="0" collapsed="false">
      <c r="A89" s="12"/>
      <c r="B89" s="12"/>
      <c r="C89" s="12"/>
      <c r="D89" s="12"/>
      <c r="E89" s="12"/>
      <c r="F89" s="12"/>
      <c r="G89" s="12"/>
      <c r="H89" s="12"/>
      <c r="I89" s="12"/>
      <c r="J89" s="12"/>
      <c r="K89" s="12"/>
      <c r="L89" s="12"/>
    </row>
    <row r="90" customFormat="false" ht="12.75" hidden="false" customHeight="false" outlineLevel="0" collapsed="false">
      <c r="A90" s="12"/>
      <c r="B90" s="12"/>
      <c r="C90" s="12"/>
      <c r="D90" s="12"/>
      <c r="E90" s="12"/>
      <c r="F90" s="12"/>
      <c r="G90" s="12"/>
      <c r="H90" s="12"/>
      <c r="I90" s="12"/>
      <c r="J90" s="12"/>
      <c r="K90" s="12"/>
      <c r="L90" s="12"/>
    </row>
    <row r="91" customFormat="false" ht="12.75" hidden="false" customHeight="false" outlineLevel="0" collapsed="false">
      <c r="A91" s="12"/>
      <c r="B91" s="12"/>
      <c r="C91" s="12"/>
      <c r="D91" s="12"/>
      <c r="E91" s="12"/>
      <c r="F91" s="12"/>
      <c r="G91" s="12"/>
      <c r="H91" s="12"/>
      <c r="I91" s="12"/>
      <c r="J91" s="12"/>
      <c r="K91" s="12"/>
      <c r="L91" s="12"/>
    </row>
    <row r="92" customFormat="false" ht="12.75" hidden="false" customHeight="false" outlineLevel="0" collapsed="false">
      <c r="A92" s="12"/>
      <c r="B92" s="12"/>
      <c r="C92" s="12"/>
      <c r="D92" s="12"/>
      <c r="E92" s="12"/>
      <c r="F92" s="12"/>
      <c r="G92" s="12"/>
      <c r="H92" s="12"/>
      <c r="I92" s="12"/>
      <c r="J92" s="12"/>
      <c r="K92" s="12"/>
      <c r="L92" s="12"/>
    </row>
    <row r="93" customFormat="false" ht="12.75" hidden="false" customHeight="false" outlineLevel="0" collapsed="false">
      <c r="A93" s="12"/>
      <c r="B93" s="12"/>
      <c r="C93" s="12"/>
      <c r="D93" s="12"/>
      <c r="E93" s="12"/>
      <c r="F93" s="12"/>
      <c r="G93" s="12"/>
      <c r="H93" s="12"/>
      <c r="I93" s="12"/>
      <c r="J93" s="12"/>
      <c r="K93" s="12"/>
      <c r="L93" s="12"/>
    </row>
    <row r="94" customFormat="false" ht="12.75" hidden="false" customHeight="false" outlineLevel="0" collapsed="false">
      <c r="A94" s="12"/>
      <c r="B94" s="12"/>
      <c r="C94" s="12"/>
      <c r="D94" s="12"/>
      <c r="E94" s="12"/>
      <c r="F94" s="12"/>
      <c r="G94" s="12"/>
      <c r="H94" s="12"/>
      <c r="I94" s="12"/>
      <c r="J94" s="12"/>
      <c r="K94" s="12"/>
      <c r="L94" s="12"/>
    </row>
    <row r="95" customFormat="false" ht="12.75" hidden="false" customHeight="false" outlineLevel="0" collapsed="false">
      <c r="A95" s="12"/>
      <c r="B95" s="12"/>
      <c r="C95" s="12"/>
      <c r="D95" s="12"/>
      <c r="E95" s="12"/>
      <c r="F95" s="12"/>
      <c r="G95" s="12"/>
      <c r="H95" s="12"/>
      <c r="I95" s="12"/>
      <c r="J95" s="12"/>
      <c r="K95" s="12"/>
      <c r="L95" s="12"/>
    </row>
    <row r="96" customFormat="false" ht="12.75" hidden="false" customHeight="false" outlineLevel="0" collapsed="false">
      <c r="A96" s="12"/>
      <c r="B96" s="12"/>
      <c r="C96" s="12"/>
      <c r="D96" s="12"/>
      <c r="E96" s="12"/>
      <c r="F96" s="12"/>
      <c r="G96" s="12"/>
      <c r="H96" s="12"/>
      <c r="I96" s="12"/>
      <c r="J96" s="12"/>
      <c r="K96" s="12"/>
      <c r="L96" s="12"/>
    </row>
    <row r="97" customFormat="false" ht="12.75" hidden="false" customHeight="false" outlineLevel="0" collapsed="false">
      <c r="A97" s="12"/>
      <c r="B97" s="12"/>
      <c r="C97" s="12"/>
      <c r="D97" s="12"/>
      <c r="E97" s="12"/>
      <c r="F97" s="12"/>
      <c r="G97" s="12"/>
      <c r="H97" s="12"/>
      <c r="I97" s="12"/>
      <c r="J97" s="12"/>
      <c r="K97" s="12"/>
      <c r="L97" s="12"/>
    </row>
    <row r="98" customFormat="false" ht="12.75" hidden="false" customHeight="false" outlineLevel="0" collapsed="false">
      <c r="A98" s="12"/>
      <c r="B98" s="12"/>
      <c r="C98" s="12"/>
      <c r="D98" s="12"/>
      <c r="E98" s="12"/>
      <c r="F98" s="12"/>
      <c r="G98" s="12"/>
      <c r="H98" s="12"/>
      <c r="I98" s="12"/>
      <c r="J98" s="12"/>
      <c r="K98" s="12"/>
      <c r="L98" s="12"/>
    </row>
    <row r="99" customFormat="false" ht="12.75" hidden="false" customHeight="false" outlineLevel="0" collapsed="false">
      <c r="A99" s="12"/>
      <c r="B99" s="12"/>
      <c r="C99" s="12"/>
      <c r="D99" s="12"/>
      <c r="E99" s="12"/>
      <c r="F99" s="12"/>
      <c r="G99" s="12"/>
      <c r="H99" s="12"/>
      <c r="I99" s="12"/>
      <c r="J99" s="12"/>
      <c r="K99" s="12"/>
      <c r="L99" s="12"/>
    </row>
    <row r="100" customFormat="false" ht="12.75" hidden="false" customHeight="false" outlineLevel="0" collapsed="false">
      <c r="A100" s="12"/>
      <c r="B100" s="12"/>
      <c r="C100" s="12"/>
      <c r="D100" s="12"/>
      <c r="E100" s="12"/>
      <c r="F100" s="12"/>
      <c r="G100" s="12"/>
      <c r="H100" s="12"/>
      <c r="I100" s="12"/>
      <c r="J100" s="12"/>
      <c r="K100" s="12"/>
      <c r="L100" s="12"/>
    </row>
    <row r="101" customFormat="false" ht="12.75" hidden="false" customHeight="false" outlineLevel="0" collapsed="false">
      <c r="A101" s="12"/>
      <c r="B101" s="12"/>
      <c r="C101" s="12"/>
      <c r="D101" s="12"/>
      <c r="E101" s="12"/>
      <c r="F101" s="12"/>
      <c r="G101" s="12"/>
      <c r="H101" s="12"/>
      <c r="I101" s="12"/>
      <c r="J101" s="12"/>
      <c r="K101" s="12"/>
      <c r="L101" s="12"/>
    </row>
    <row r="102" customFormat="false" ht="12.75" hidden="false" customHeight="false" outlineLevel="0" collapsed="false">
      <c r="A102" s="12"/>
      <c r="B102" s="12"/>
      <c r="C102" s="12"/>
      <c r="D102" s="12"/>
      <c r="E102" s="12"/>
      <c r="F102" s="12"/>
      <c r="G102" s="12"/>
      <c r="H102" s="12"/>
      <c r="I102" s="12"/>
      <c r="J102" s="12"/>
      <c r="K102" s="12"/>
      <c r="L102" s="12"/>
    </row>
    <row r="103" customFormat="false" ht="12.75" hidden="false" customHeight="false" outlineLevel="0" collapsed="false">
      <c r="A103" s="12"/>
      <c r="B103" s="12"/>
      <c r="C103" s="12"/>
      <c r="D103" s="12"/>
      <c r="E103" s="12"/>
      <c r="F103" s="12"/>
      <c r="G103" s="12"/>
      <c r="H103" s="12"/>
      <c r="I103" s="12"/>
      <c r="J103" s="12"/>
      <c r="K103" s="12"/>
      <c r="L103" s="12"/>
    </row>
    <row r="104" customFormat="false" ht="12.75" hidden="false" customHeight="false" outlineLevel="0" collapsed="false">
      <c r="A104" s="12"/>
      <c r="B104" s="12"/>
      <c r="C104" s="12"/>
      <c r="D104" s="12"/>
      <c r="E104" s="12"/>
      <c r="F104" s="12"/>
      <c r="G104" s="12"/>
      <c r="H104" s="12"/>
      <c r="I104" s="12"/>
      <c r="J104" s="12"/>
      <c r="K104" s="12"/>
      <c r="L104" s="12"/>
    </row>
    <row r="105" customFormat="false" ht="12.75" hidden="false" customHeight="false" outlineLevel="0" collapsed="false">
      <c r="A105" s="12"/>
      <c r="B105" s="12"/>
      <c r="C105" s="12"/>
      <c r="D105" s="12"/>
      <c r="E105" s="12"/>
      <c r="F105" s="12"/>
      <c r="G105" s="12"/>
      <c r="H105" s="12"/>
      <c r="I105" s="12"/>
      <c r="J105" s="12"/>
      <c r="K105" s="12"/>
      <c r="L105" s="12"/>
    </row>
    <row r="106" customFormat="false" ht="12.75" hidden="false" customHeight="false" outlineLevel="0" collapsed="false">
      <c r="A106" s="12"/>
      <c r="B106" s="12"/>
      <c r="C106" s="12"/>
      <c r="D106" s="12"/>
      <c r="E106" s="12"/>
      <c r="F106" s="12"/>
      <c r="G106" s="12"/>
      <c r="H106" s="12"/>
      <c r="I106" s="12"/>
      <c r="J106" s="12"/>
      <c r="K106" s="12"/>
      <c r="L106" s="12"/>
    </row>
    <row r="107" customFormat="false" ht="12.75" hidden="false" customHeight="false" outlineLevel="0" collapsed="false">
      <c r="A107" s="12"/>
      <c r="B107" s="12"/>
      <c r="C107" s="12"/>
      <c r="D107" s="12"/>
      <c r="E107" s="12"/>
      <c r="F107" s="12"/>
      <c r="G107" s="12"/>
      <c r="H107" s="12"/>
      <c r="I107" s="12"/>
      <c r="J107" s="12"/>
      <c r="K107" s="12"/>
      <c r="L107" s="12"/>
    </row>
    <row r="108" customFormat="false" ht="12.75" hidden="false" customHeight="false" outlineLevel="0" collapsed="false">
      <c r="A108" s="12"/>
      <c r="B108" s="12"/>
      <c r="C108" s="12"/>
      <c r="D108" s="12"/>
      <c r="E108" s="12"/>
      <c r="F108" s="12"/>
      <c r="G108" s="12"/>
      <c r="H108" s="12"/>
      <c r="I108" s="12"/>
      <c r="J108" s="12"/>
      <c r="K108" s="12"/>
      <c r="L108" s="12"/>
    </row>
    <row r="109" customFormat="false" ht="12.75" hidden="false" customHeight="false" outlineLevel="0" collapsed="false">
      <c r="A109" s="12"/>
      <c r="B109" s="12"/>
      <c r="C109" s="12"/>
      <c r="D109" s="12"/>
      <c r="E109" s="12"/>
      <c r="F109" s="12"/>
      <c r="G109" s="12"/>
      <c r="H109" s="12"/>
      <c r="I109" s="12"/>
      <c r="J109" s="12"/>
      <c r="K109" s="12"/>
      <c r="L109" s="12"/>
    </row>
    <row r="110" customFormat="false" ht="12.75" hidden="false" customHeight="false" outlineLevel="0" collapsed="false">
      <c r="A110" s="12"/>
      <c r="B110" s="12"/>
      <c r="C110" s="12"/>
      <c r="D110" s="12"/>
      <c r="E110" s="12"/>
      <c r="F110" s="12"/>
      <c r="G110" s="12"/>
      <c r="H110" s="12"/>
      <c r="I110" s="12"/>
      <c r="J110" s="12"/>
      <c r="K110" s="12"/>
      <c r="L110" s="12"/>
    </row>
    <row r="111" customFormat="false" ht="12.75" hidden="false" customHeight="false" outlineLevel="0" collapsed="false">
      <c r="A111" s="12"/>
      <c r="B111" s="12"/>
      <c r="C111" s="12"/>
      <c r="D111" s="12"/>
      <c r="E111" s="12"/>
      <c r="F111" s="12"/>
      <c r="G111" s="12"/>
      <c r="H111" s="12"/>
      <c r="I111" s="12"/>
      <c r="J111" s="12"/>
      <c r="K111" s="12"/>
      <c r="L111" s="12"/>
    </row>
    <row r="112" customFormat="false" ht="12.75" hidden="false" customHeight="false" outlineLevel="0" collapsed="false">
      <c r="A112" s="12"/>
      <c r="B112" s="12"/>
      <c r="C112" s="12"/>
      <c r="D112" s="12"/>
      <c r="E112" s="12"/>
      <c r="F112" s="12"/>
      <c r="G112" s="12"/>
      <c r="H112" s="12"/>
      <c r="I112" s="12"/>
      <c r="J112" s="12"/>
      <c r="K112" s="12"/>
      <c r="L112" s="12"/>
    </row>
    <row r="113" customFormat="false" ht="12.75" hidden="false" customHeight="false" outlineLevel="0" collapsed="false">
      <c r="A113" s="12"/>
      <c r="B113" s="12"/>
      <c r="C113" s="12"/>
      <c r="D113" s="12"/>
      <c r="E113" s="12"/>
      <c r="F113" s="12"/>
      <c r="G113" s="12"/>
      <c r="H113" s="12"/>
      <c r="I113" s="12"/>
      <c r="J113" s="12"/>
      <c r="K113" s="12"/>
      <c r="L113" s="12"/>
    </row>
    <row r="114" customFormat="false" ht="12.75" hidden="false" customHeight="false" outlineLevel="0" collapsed="false">
      <c r="A114" s="12"/>
      <c r="B114" s="12"/>
      <c r="C114" s="12"/>
      <c r="D114" s="12"/>
      <c r="E114" s="12"/>
      <c r="F114" s="12"/>
      <c r="G114" s="12"/>
      <c r="H114" s="12"/>
      <c r="I114" s="12"/>
      <c r="J114" s="12"/>
      <c r="K114" s="12"/>
      <c r="L114" s="12"/>
    </row>
    <row r="115" customFormat="false" ht="12.75" hidden="false" customHeight="false" outlineLevel="0" collapsed="false">
      <c r="A115" s="12"/>
      <c r="B115" s="12"/>
      <c r="C115" s="12"/>
      <c r="D115" s="12"/>
      <c r="E115" s="12"/>
      <c r="F115" s="12"/>
      <c r="G115" s="12"/>
      <c r="H115" s="12"/>
      <c r="I115" s="12"/>
      <c r="J115" s="12"/>
      <c r="K115" s="12"/>
      <c r="L115" s="12"/>
    </row>
    <row r="116" customFormat="false" ht="12.75" hidden="false" customHeight="false" outlineLevel="0" collapsed="false">
      <c r="A116" s="12"/>
      <c r="B116" s="12"/>
      <c r="C116" s="12"/>
      <c r="D116" s="12"/>
      <c r="E116" s="12"/>
      <c r="F116" s="12"/>
      <c r="G116" s="12"/>
      <c r="H116" s="12"/>
      <c r="I116" s="12"/>
      <c r="J116" s="12"/>
      <c r="K116" s="12"/>
      <c r="L116" s="12"/>
    </row>
    <row r="117" customFormat="false" ht="12.75" hidden="false" customHeight="false" outlineLevel="0" collapsed="false">
      <c r="A117" s="12"/>
      <c r="B117" s="12"/>
      <c r="C117" s="12"/>
      <c r="D117" s="12"/>
      <c r="E117" s="12"/>
      <c r="F117" s="12"/>
      <c r="G117" s="12"/>
      <c r="H117" s="12"/>
      <c r="I117" s="12"/>
      <c r="J117" s="12"/>
      <c r="K117" s="12"/>
      <c r="L117" s="12"/>
    </row>
  </sheetData>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3984375" defaultRowHeight="12.75" zeroHeight="false" outlineLevelRow="0" outlineLevelCol="0"/>
  <cols>
    <col collapsed="false" customWidth="false" hidden="false" outlineLevel="0" max="1" min="1" style="1" width="11.39"/>
    <col collapsed="false" customWidth="true" hidden="false" outlineLevel="0" max="2" min="2" style="1" width="18.54"/>
    <col collapsed="false" customWidth="true" hidden="false" outlineLevel="0" max="3" min="3" style="20" width="8.54"/>
    <col collapsed="false" customWidth="false" hidden="false" outlineLevel="0" max="4" min="4" style="1" width="11.39"/>
    <col collapsed="false" customWidth="true" hidden="false" outlineLevel="0" max="5" min="5" style="1" width="7.11"/>
    <col collapsed="false" customWidth="true" hidden="false" outlineLevel="0" max="6" min="6" style="1" width="8.83"/>
    <col collapsed="false" customWidth="true" hidden="false" outlineLevel="0" max="7" min="7" style="1" width="2.4"/>
    <col collapsed="false" customWidth="true" hidden="false" outlineLevel="0" max="8" min="8" style="1" width="18.54"/>
    <col collapsed="false" customWidth="true" hidden="false" outlineLevel="0" max="9" min="9" style="1" width="20.26"/>
    <col collapsed="false" customWidth="false" hidden="false" outlineLevel="0" max="10" min="10" style="1" width="11.39"/>
    <col collapsed="false" customWidth="true" hidden="false" outlineLevel="0" max="11" min="11" style="1" width="7.11"/>
    <col collapsed="false" customWidth="true" hidden="false" outlineLevel="0" max="12" min="12" style="1" width="9.4"/>
    <col collapsed="false" customWidth="true" hidden="false" outlineLevel="0" max="13" min="13" style="1" width="12.11"/>
    <col collapsed="false" customWidth="true" hidden="false" outlineLevel="0" max="14" min="14" style="1" width="12.83"/>
    <col collapsed="false" customWidth="true" hidden="false" outlineLevel="0" max="15" min="15" style="1" width="7.11"/>
    <col collapsed="false" customWidth="false" hidden="false" outlineLevel="0" max="16" min="16" style="1" width="11.39"/>
    <col collapsed="false" customWidth="true" hidden="false" outlineLevel="0" max="17" min="17" style="1" width="15.26"/>
    <col collapsed="false" customWidth="true" hidden="false" outlineLevel="0" max="18" min="18" style="1" width="15.54"/>
    <col collapsed="false" customWidth="false" hidden="false" outlineLevel="0" max="257" min="19" style="1" width="11.39"/>
  </cols>
  <sheetData>
    <row r="1" customFormat="false" ht="23.25" hidden="false" customHeight="false" outlineLevel="0" collapsed="false">
      <c r="A1" s="2" t="s">
        <v>27</v>
      </c>
      <c r="B1" s="2"/>
      <c r="C1" s="2"/>
      <c r="D1" s="2"/>
      <c r="E1" s="2"/>
      <c r="F1" s="2"/>
      <c r="G1" s="2"/>
      <c r="H1" s="2"/>
      <c r="I1" s="2"/>
      <c r="J1" s="2"/>
      <c r="K1" s="2"/>
      <c r="L1" s="2"/>
      <c r="M1" s="2"/>
      <c r="N1" s="2"/>
      <c r="Q1" s="21"/>
      <c r="R1" s="22" t="s">
        <v>28</v>
      </c>
      <c r="S1" s="23"/>
    </row>
    <row r="2" customFormat="false" ht="12.75" hidden="false" customHeight="false" outlineLevel="0" collapsed="false">
      <c r="A2" s="4" t="s">
        <v>1</v>
      </c>
      <c r="B2" s="4"/>
      <c r="C2" s="4"/>
      <c r="D2" s="4"/>
      <c r="E2" s="4"/>
      <c r="F2" s="4"/>
      <c r="G2" s="4"/>
      <c r="H2" s="4"/>
      <c r="I2" s="4"/>
      <c r="J2" s="4"/>
      <c r="K2" s="4"/>
      <c r="L2" s="4"/>
      <c r="M2" s="4"/>
      <c r="N2" s="4"/>
      <c r="Q2" s="24"/>
      <c r="R2" s="25" t="s">
        <v>29</v>
      </c>
      <c r="S2" s="26"/>
    </row>
    <row r="3" customFormat="false" ht="13.5" hidden="false" customHeight="false" outlineLevel="0" collapsed="false">
      <c r="A3" s="20"/>
      <c r="B3" s="20"/>
      <c r="D3" s="20"/>
      <c r="E3" s="20"/>
      <c r="F3" s="20"/>
      <c r="G3" s="20"/>
      <c r="H3" s="20"/>
      <c r="I3" s="20"/>
      <c r="J3" s="20"/>
      <c r="K3" s="20"/>
      <c r="L3" s="20"/>
      <c r="M3" s="20"/>
      <c r="N3" s="20"/>
      <c r="Q3" s="24"/>
      <c r="R3" s="25"/>
      <c r="S3" s="26"/>
    </row>
    <row r="4" customFormat="false" ht="12.75" hidden="false" customHeight="false" outlineLevel="0" collapsed="false">
      <c r="A4" s="27" t="s">
        <v>30</v>
      </c>
      <c r="B4" s="28" t="s">
        <v>31</v>
      </c>
      <c r="C4" s="29" t="s">
        <v>32</v>
      </c>
      <c r="D4" s="30" t="n">
        <v>1.225</v>
      </c>
      <c r="E4" s="31" t="s">
        <v>33</v>
      </c>
      <c r="F4" s="20"/>
      <c r="H4" s="32" t="s">
        <v>34</v>
      </c>
      <c r="I4" s="28" t="s">
        <v>35</v>
      </c>
      <c r="J4" s="33" t="s">
        <v>36</v>
      </c>
      <c r="K4" s="34" t="n">
        <f aca="false">$D$6^2*PI()</f>
        <v>3.14159265358979</v>
      </c>
      <c r="L4" s="31" t="s">
        <v>37</v>
      </c>
      <c r="Q4" s="24" t="n">
        <v>0</v>
      </c>
      <c r="R4" s="35" t="n">
        <f aca="false">IF(K7/K6&gt;1.5,1.49,IF(K7/K6&lt;0.5,0.51,K7/K6))</f>
        <v>1.00758856651226</v>
      </c>
      <c r="S4" s="26"/>
    </row>
    <row r="5" customFormat="false" ht="12.75" hidden="false" customHeight="false" outlineLevel="0" collapsed="false">
      <c r="A5" s="27"/>
      <c r="B5" s="36" t="s">
        <v>38</v>
      </c>
      <c r="C5" s="37" t="s">
        <v>39</v>
      </c>
      <c r="D5" s="38" t="n">
        <v>4</v>
      </c>
      <c r="E5" s="39" t="s">
        <v>40</v>
      </c>
      <c r="F5" s="40" t="str">
        <f aca="false">IF(D5&lt;2.5,"kritisch!","ok")</f>
        <v>ok</v>
      </c>
      <c r="H5" s="32"/>
      <c r="I5" s="36" t="s">
        <v>41</v>
      </c>
      <c r="J5" s="41"/>
      <c r="K5" s="42" t="n">
        <f aca="false">Flächendichte!D22</f>
        <v>13.9223520535948</v>
      </c>
      <c r="L5" s="39" t="s">
        <v>42</v>
      </c>
      <c r="Q5" s="24" t="n">
        <v>1</v>
      </c>
      <c r="R5" s="35" t="n">
        <f aca="false">R4</f>
        <v>1.00758856651226</v>
      </c>
      <c r="S5" s="26"/>
    </row>
    <row r="6" customFormat="false" ht="12.75" hidden="false" customHeight="false" outlineLevel="0" collapsed="false">
      <c r="A6" s="27"/>
      <c r="B6" s="36" t="s">
        <v>43</v>
      </c>
      <c r="C6" s="43" t="s">
        <v>44</v>
      </c>
      <c r="D6" s="38" t="n">
        <v>1</v>
      </c>
      <c r="E6" s="39" t="s">
        <v>45</v>
      </c>
      <c r="F6" s="44"/>
      <c r="H6" s="32"/>
      <c r="I6" s="36" t="s">
        <v>46</v>
      </c>
      <c r="J6" s="41" t="s">
        <v>47</v>
      </c>
      <c r="K6" s="45" t="n">
        <f aca="false">K5/100*K4</f>
        <v>0.437383589322641</v>
      </c>
      <c r="L6" s="39" t="s">
        <v>37</v>
      </c>
      <c r="Q6" s="46"/>
      <c r="R6" s="47"/>
      <c r="S6" s="48"/>
    </row>
    <row r="7" customFormat="false" ht="13.5" hidden="false" customHeight="false" outlineLevel="0" collapsed="false">
      <c r="A7" s="27"/>
      <c r="B7" s="36" t="s">
        <v>48</v>
      </c>
      <c r="C7" s="43" t="s">
        <v>49</v>
      </c>
      <c r="D7" s="38" t="n">
        <v>300</v>
      </c>
      <c r="E7" s="39" t="s">
        <v>50</v>
      </c>
      <c r="F7" s="49" t="str">
        <f aca="false">IF(D7/D6/2/100&lt;0.75,"zu klein!",IF(D7/D6/2/100&gt;2,"zu groß!","ok"))</f>
        <v>ok</v>
      </c>
      <c r="H7" s="32"/>
      <c r="I7" s="50" t="s">
        <v>51</v>
      </c>
      <c r="J7" s="51" t="s">
        <v>52</v>
      </c>
      <c r="K7" s="52" t="n">
        <f aca="false">Anlaufmoment!E21*$D$8</f>
        <v>0.440702703781586</v>
      </c>
      <c r="L7" s="53" t="s">
        <v>37</v>
      </c>
    </row>
    <row r="8" customFormat="false" ht="13.5" hidden="false" customHeight="false" outlineLevel="0" collapsed="false">
      <c r="A8" s="27"/>
      <c r="B8" s="36" t="s">
        <v>53</v>
      </c>
      <c r="C8" s="43" t="s">
        <v>54</v>
      </c>
      <c r="D8" s="38" t="n">
        <v>4</v>
      </c>
      <c r="E8" s="39" t="s">
        <v>40</v>
      </c>
      <c r="F8" s="40"/>
      <c r="H8" s="32"/>
      <c r="I8" s="54" t="s">
        <v>55</v>
      </c>
      <c r="J8" s="55" t="s">
        <v>56</v>
      </c>
      <c r="K8" s="56" t="n">
        <f aca="false">Anlaufmoment!I21</f>
        <v>0.435257265886214</v>
      </c>
      <c r="L8" s="57" t="s">
        <v>57</v>
      </c>
    </row>
    <row r="9" customFormat="false" ht="12.75" hidden="false" customHeight="false" outlineLevel="0" collapsed="false">
      <c r="A9" s="27"/>
      <c r="B9" s="36" t="s">
        <v>58</v>
      </c>
      <c r="C9" s="37" t="s">
        <v>59</v>
      </c>
      <c r="D9" s="38" t="n">
        <v>5</v>
      </c>
      <c r="E9" s="39" t="s">
        <v>60</v>
      </c>
      <c r="F9" s="20"/>
      <c r="H9" s="32"/>
      <c r="I9" s="36" t="s">
        <v>61</v>
      </c>
      <c r="J9" s="41" t="s">
        <v>62</v>
      </c>
      <c r="K9" s="58" t="n">
        <f aca="false">Anlaufmoment!I22</f>
        <v>114.591559026165</v>
      </c>
      <c r="L9" s="39" t="s">
        <v>63</v>
      </c>
      <c r="Q9" s="59" t="s">
        <v>64</v>
      </c>
      <c r="R9" s="60"/>
    </row>
    <row r="10" customFormat="false" ht="13.5" hidden="false" customHeight="false" outlineLevel="0" collapsed="false">
      <c r="A10" s="27"/>
      <c r="B10" s="36" t="s">
        <v>65</v>
      </c>
      <c r="C10" s="37" t="s">
        <v>66</v>
      </c>
      <c r="D10" s="38" t="n">
        <v>30</v>
      </c>
      <c r="E10" s="39" t="s">
        <v>42</v>
      </c>
      <c r="F10" s="20"/>
      <c r="H10" s="32"/>
      <c r="I10" s="36" t="s">
        <v>67</v>
      </c>
      <c r="J10" s="41" t="s">
        <v>68</v>
      </c>
      <c r="K10" s="42" t="n">
        <f aca="false">$D$4/2*$D$12^3*$K$4*D10/100</f>
        <v>15.5862265526224</v>
      </c>
      <c r="L10" s="39" t="s">
        <v>69</v>
      </c>
      <c r="Q10" s="61" t="s">
        <v>70</v>
      </c>
      <c r="R10" s="62"/>
    </row>
    <row r="11" customFormat="false" ht="13.5" hidden="false" customHeight="false" outlineLevel="0" collapsed="false">
      <c r="A11" s="27"/>
      <c r="B11" s="36" t="s">
        <v>71</v>
      </c>
      <c r="C11" s="37" t="s">
        <v>72</v>
      </c>
      <c r="D11" s="38" t="n">
        <v>75</v>
      </c>
      <c r="E11" s="39" t="s">
        <v>42</v>
      </c>
      <c r="F11" s="20"/>
      <c r="H11" s="32"/>
      <c r="I11" s="50" t="s">
        <v>73</v>
      </c>
      <c r="J11" s="51" t="s">
        <v>74</v>
      </c>
      <c r="K11" s="63" t="n">
        <f aca="false">$K$10*$D$11/100</f>
        <v>11.6896699144668</v>
      </c>
      <c r="L11" s="53" t="s">
        <v>69</v>
      </c>
      <c r="Q11" s="64" t="s">
        <v>75</v>
      </c>
      <c r="R11" s="65"/>
    </row>
    <row r="12" customFormat="false" ht="13.5" hidden="false" customHeight="false" outlineLevel="0" collapsed="false">
      <c r="A12" s="27"/>
      <c r="B12" s="50" t="s">
        <v>76</v>
      </c>
      <c r="C12" s="66" t="s">
        <v>77</v>
      </c>
      <c r="D12" s="67" t="n">
        <v>3</v>
      </c>
      <c r="E12" s="53" t="s">
        <v>78</v>
      </c>
      <c r="Q12" s="68"/>
      <c r="R12" s="69"/>
    </row>
    <row r="13" customFormat="false" ht="12.75" hidden="false" customHeight="false" outlineLevel="0" collapsed="false">
      <c r="A13" s="70"/>
      <c r="B13" s="71"/>
      <c r="C13" s="72"/>
      <c r="D13" s="73"/>
      <c r="E13" s="74"/>
      <c r="Q13" s="75" t="str">
        <f aca="false">Anlaufmoment!A3</f>
        <v>Radius [m]</v>
      </c>
      <c r="R13" s="76" t="str">
        <f aca="false">Anlaufmoment!C3</f>
        <v> Wölbung h</v>
      </c>
    </row>
    <row r="14" customFormat="false" ht="12.75" hidden="false" customHeight="false" outlineLevel="0" collapsed="false">
      <c r="J14" s="77" t="s">
        <v>79</v>
      </c>
      <c r="K14" s="78"/>
      <c r="L14" s="78"/>
      <c r="M14" s="78"/>
      <c r="N14" s="78"/>
      <c r="O14" s="79"/>
      <c r="Q14" s="80" t="n">
        <f aca="false">Anlaufmoment!A4</f>
        <v>0.2</v>
      </c>
      <c r="R14" s="81"/>
    </row>
    <row r="15" customFormat="false" ht="12.75" hidden="false" customHeight="false" outlineLevel="0" collapsed="false">
      <c r="J15" s="82"/>
      <c r="K15" s="83"/>
      <c r="L15" s="83"/>
      <c r="M15" s="83"/>
      <c r="N15" s="83"/>
      <c r="O15" s="84"/>
      <c r="Q15" s="80" t="n">
        <f aca="false">Anlaufmoment!A5</f>
        <v>0.25</v>
      </c>
      <c r="R15" s="81" t="n">
        <f aca="false">Anlaufmoment!C5</f>
        <v>0.213819148292857</v>
      </c>
    </row>
    <row r="16" customFormat="false" ht="12.75" hidden="false" customHeight="false" outlineLevel="0" collapsed="false">
      <c r="D16" s="73" t="n">
        <v>49</v>
      </c>
      <c r="I16" s="85" t="n">
        <v>76</v>
      </c>
      <c r="J16" s="82"/>
      <c r="K16" s="83"/>
      <c r="L16" s="83"/>
      <c r="M16" s="83"/>
      <c r="N16" s="83"/>
      <c r="O16" s="84"/>
      <c r="Q16" s="80" t="n">
        <f aca="false">Anlaufmoment!A6</f>
        <v>0.3</v>
      </c>
      <c r="R16" s="81" t="n">
        <f aca="false">Anlaufmoment!C6</f>
        <v>0.169019387798724</v>
      </c>
    </row>
    <row r="17" customFormat="false" ht="12.75" hidden="false" customHeight="false" outlineLevel="0" collapsed="false">
      <c r="J17" s="82"/>
      <c r="K17" s="83"/>
      <c r="L17" s="83"/>
      <c r="M17" s="86" t="s">
        <v>80</v>
      </c>
      <c r="N17" s="87"/>
      <c r="O17" s="84"/>
      <c r="Q17" s="80" t="n">
        <f aca="false">Anlaufmoment!A7</f>
        <v>0.35</v>
      </c>
      <c r="R17" s="81" t="n">
        <f aca="false">Anlaufmoment!C7</f>
        <v>0.137832643349414</v>
      </c>
    </row>
    <row r="18" customFormat="false" ht="12.75" hidden="false" customHeight="false" outlineLevel="0" collapsed="false">
      <c r="J18" s="82"/>
      <c r="K18" s="83"/>
      <c r="L18" s="83"/>
      <c r="M18" s="88" t="s">
        <v>81</v>
      </c>
      <c r="N18" s="89"/>
      <c r="O18" s="84"/>
      <c r="Q18" s="80" t="n">
        <f aca="false">Anlaufmoment!A8</f>
        <v>0.4</v>
      </c>
      <c r="R18" s="81" t="n">
        <f aca="false">Anlaufmoment!C8</f>
        <v>0.11542565672019</v>
      </c>
    </row>
    <row r="19" customFormat="false" ht="12.75" hidden="false" customHeight="false" outlineLevel="0" collapsed="false">
      <c r="J19" s="82"/>
      <c r="K19" s="83"/>
      <c r="L19" s="83"/>
      <c r="M19" s="88" t="s">
        <v>82</v>
      </c>
      <c r="N19" s="89"/>
      <c r="O19" s="84"/>
      <c r="Q19" s="80" t="n">
        <f aca="false">Anlaufmoment!A9</f>
        <v>0.45</v>
      </c>
      <c r="R19" s="81" t="n">
        <f aca="false">Anlaufmoment!C9</f>
        <v>0.0988318305981083</v>
      </c>
    </row>
    <row r="20" customFormat="false" ht="12.75" hidden="false" customHeight="false" outlineLevel="0" collapsed="false">
      <c r="J20" s="82"/>
      <c r="K20" s="83"/>
      <c r="L20" s="83"/>
      <c r="M20" s="90" t="s">
        <v>83</v>
      </c>
      <c r="N20" s="91"/>
      <c r="O20" s="84"/>
      <c r="Q20" s="80" t="n">
        <f aca="false">Anlaufmoment!A10</f>
        <v>0.5</v>
      </c>
      <c r="R20" s="81" t="n">
        <f aca="false">Anlaufmoment!C10</f>
        <v>0.0862034998325671</v>
      </c>
    </row>
    <row r="21" customFormat="false" ht="12.75" hidden="false" customHeight="false" outlineLevel="0" collapsed="false">
      <c r="J21" s="82"/>
      <c r="K21" s="83"/>
      <c r="L21" s="83"/>
      <c r="M21" s="83"/>
      <c r="N21" s="83"/>
      <c r="O21" s="84"/>
      <c r="Q21" s="80" t="n">
        <f aca="false">Anlaufmoment!A11</f>
        <v>0.55</v>
      </c>
      <c r="R21" s="81" t="n">
        <f aca="false">Anlaufmoment!C11</f>
        <v>0.0763601641798451</v>
      </c>
    </row>
    <row r="22" customFormat="false" ht="12.75" hidden="false" customHeight="true" outlineLevel="0" collapsed="false">
      <c r="J22" s="82"/>
      <c r="K22" s="83"/>
      <c r="L22" s="83"/>
      <c r="M22" s="83"/>
      <c r="N22" s="83"/>
      <c r="O22" s="84"/>
      <c r="Q22" s="80" t="n">
        <f aca="false">Anlaufmoment!A12</f>
        <v>0.6</v>
      </c>
      <c r="R22" s="81" t="n">
        <f aca="false">Anlaufmoment!C12</f>
        <v>0.0685259489942516</v>
      </c>
    </row>
    <row r="23" customFormat="false" ht="12.75" hidden="false" customHeight="true" outlineLevel="0" collapsed="false">
      <c r="J23" s="82"/>
      <c r="K23" s="83"/>
      <c r="L23" s="83"/>
      <c r="M23" s="83"/>
      <c r="N23" s="92" t="str">
        <f aca="false">IF(K7/K6&gt;1,CONCATENATE("Flächendichte ",ROUND((K7/K6-1)*100,0),"% zu groß."),CONCATENATE("Flächendichte ",ROUND((1-K7/K6)*100,0),"% zu klein."))</f>
        <v>Flächendichte 1% zu groß.</v>
      </c>
      <c r="O23" s="84"/>
      <c r="Q23" s="80" t="n">
        <f aca="false">Anlaufmoment!A13</f>
        <v>0.65</v>
      </c>
      <c r="R23" s="81" t="n">
        <f aca="false">Anlaufmoment!C13</f>
        <v>0.0621765745443758</v>
      </c>
    </row>
    <row r="24" customFormat="false" ht="12.75" hidden="false" customHeight="false" outlineLevel="0" collapsed="false">
      <c r="J24" s="82"/>
      <c r="K24" s="83"/>
      <c r="L24" s="83"/>
      <c r="M24" s="83" t="s">
        <v>84</v>
      </c>
      <c r="N24" s="92"/>
      <c r="O24" s="84"/>
      <c r="Q24" s="80" t="n">
        <f aca="false">Anlaufmoment!A14</f>
        <v>0.7</v>
      </c>
      <c r="R24" s="81" t="n">
        <f aca="false">Anlaufmoment!C14</f>
        <v>0.0569484704762451</v>
      </c>
    </row>
    <row r="25" customFormat="false" ht="12.75" hidden="false" customHeight="false" outlineLevel="0" collapsed="false">
      <c r="J25" s="82"/>
      <c r="K25" s="83"/>
      <c r="L25" s="83"/>
      <c r="M25" s="83"/>
      <c r="N25" s="92"/>
      <c r="O25" s="84"/>
      <c r="Q25" s="80" t="n">
        <f aca="false">Anlaufmoment!A15</f>
        <v>0.75</v>
      </c>
      <c r="R25" s="81" t="n">
        <f aca="false">Anlaufmoment!C15</f>
        <v>0.0525834678049452</v>
      </c>
    </row>
    <row r="26" customFormat="false" ht="12.75" hidden="false" customHeight="false" outlineLevel="0" collapsed="false">
      <c r="J26" s="82"/>
      <c r="K26" s="83"/>
      <c r="L26" s="83"/>
      <c r="M26" s="83"/>
      <c r="N26" s="83"/>
      <c r="O26" s="84"/>
      <c r="Q26" s="80" t="n">
        <f aca="false">Anlaufmoment!A16</f>
        <v>0.8</v>
      </c>
      <c r="R26" s="81" t="n">
        <f aca="false">Anlaufmoment!C16</f>
        <v>0.0488942654228362</v>
      </c>
    </row>
    <row r="27" customFormat="false" ht="12.75" hidden="false" customHeight="false" outlineLevel="0" collapsed="false">
      <c r="J27" s="82"/>
      <c r="K27" s="83"/>
      <c r="L27" s="83"/>
      <c r="M27" s="83"/>
      <c r="N27" s="83"/>
      <c r="O27" s="84"/>
      <c r="Q27" s="80" t="n">
        <f aca="false">Anlaufmoment!A17</f>
        <v>0.85</v>
      </c>
      <c r="R27" s="81" t="n">
        <f aca="false">Anlaufmoment!C17</f>
        <v>0.0457423186391618</v>
      </c>
    </row>
    <row r="28" customFormat="false" ht="12.75" hidden="false" customHeight="false" outlineLevel="0" collapsed="false">
      <c r="J28" s="82"/>
      <c r="K28" s="83"/>
      <c r="L28" s="83"/>
      <c r="M28" s="83"/>
      <c r="N28" s="83"/>
      <c r="O28" s="84"/>
      <c r="Q28" s="80" t="n">
        <f aca="false">Anlaufmoment!A18</f>
        <v>0.9</v>
      </c>
      <c r="R28" s="81" t="n">
        <f aca="false">Anlaufmoment!C18</f>
        <v>0.0430233402383429</v>
      </c>
    </row>
    <row r="29" customFormat="false" ht="12.75" hidden="false" customHeight="false" outlineLevel="0" collapsed="false">
      <c r="J29" s="82"/>
      <c r="K29" s="83"/>
      <c r="L29" s="83"/>
      <c r="M29" s="86" t="s">
        <v>85</v>
      </c>
      <c r="N29" s="87"/>
      <c r="O29" s="84"/>
      <c r="Q29" s="80" t="n">
        <f aca="false">Anlaufmoment!A19</f>
        <v>0.95</v>
      </c>
      <c r="R29" s="81" t="n">
        <f aca="false">Anlaufmoment!C19</f>
        <v>0.0406575800201756</v>
      </c>
    </row>
    <row r="30" customFormat="false" ht="13.5" hidden="false" customHeight="false" outlineLevel="0" collapsed="false">
      <c r="J30" s="82"/>
      <c r="K30" s="83"/>
      <c r="L30" s="83"/>
      <c r="M30" s="88" t="s">
        <v>86</v>
      </c>
      <c r="N30" s="89"/>
      <c r="O30" s="84"/>
      <c r="Q30" s="93" t="n">
        <f aca="false">Anlaufmoment!A20</f>
        <v>1</v>
      </c>
      <c r="R30" s="94" t="n">
        <f aca="false">Anlaufmoment!C20</f>
        <v>0.0385831730553165</v>
      </c>
    </row>
    <row r="31" customFormat="false" ht="15.75" hidden="false" customHeight="true" outlineLevel="0" collapsed="false">
      <c r="J31" s="82"/>
      <c r="K31" s="83"/>
      <c r="L31" s="83"/>
      <c r="M31" s="88" t="s">
        <v>87</v>
      </c>
      <c r="N31" s="89"/>
      <c r="O31" s="84"/>
      <c r="Q31" s="95" t="s">
        <v>88</v>
      </c>
      <c r="R31" s="96"/>
    </row>
    <row r="32" customFormat="false" ht="12.75" hidden="false" customHeight="false" outlineLevel="0" collapsed="false">
      <c r="J32" s="82"/>
      <c r="K32" s="83"/>
      <c r="L32" s="83"/>
      <c r="M32" s="90" t="s">
        <v>89</v>
      </c>
      <c r="N32" s="91"/>
      <c r="O32" s="84"/>
      <c r="Q32" s="97" t="s">
        <v>90</v>
      </c>
      <c r="R32" s="98"/>
    </row>
    <row r="33" customFormat="false" ht="12.75" hidden="false" customHeight="false" outlineLevel="0" collapsed="false">
      <c r="J33" s="99"/>
      <c r="K33" s="100"/>
      <c r="L33" s="100"/>
      <c r="M33" s="100"/>
      <c r="N33" s="100"/>
      <c r="O33" s="101"/>
      <c r="Q33" s="102" t="s">
        <v>91</v>
      </c>
      <c r="R33" s="103"/>
    </row>
    <row r="34" customFormat="false" ht="13.5" hidden="false" customHeight="false" outlineLevel="0" collapsed="false">
      <c r="Q34" s="104" t="s">
        <v>92</v>
      </c>
      <c r="R34" s="105"/>
    </row>
    <row r="35" customFormat="false" ht="15" hidden="false" customHeight="false" outlineLevel="0" collapsed="false">
      <c r="S35" s="7"/>
    </row>
    <row r="37" customFormat="false" ht="12.75" hidden="false" customHeight="false" outlineLevel="0" collapsed="false">
      <c r="S37" s="106"/>
    </row>
  </sheetData>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11.3984375" defaultRowHeight="12.75" zeroHeight="false" outlineLevelRow="0" outlineLevelCol="0"/>
  <cols>
    <col collapsed="false" customWidth="false" hidden="false" outlineLevel="0" max="7" min="1" style="1" width="11.39"/>
    <col collapsed="false" customWidth="true" hidden="false" outlineLevel="0" max="8" min="8" style="1" width="8.26"/>
    <col collapsed="false" customWidth="true" hidden="false" outlineLevel="0" max="9" min="9" style="1" width="11.54"/>
    <col collapsed="false" customWidth="true" hidden="false" outlineLevel="0" max="10" min="10" style="1" width="11.83"/>
    <col collapsed="false" customWidth="true" hidden="false" outlineLevel="0" max="11" min="11" style="1" width="4.26"/>
    <col collapsed="false" customWidth="true" hidden="false" outlineLevel="0" max="12" min="12" style="1" width="13.83"/>
    <col collapsed="false" customWidth="true" hidden="false" outlineLevel="0" max="13" min="13" style="1" width="19.4"/>
    <col collapsed="false" customWidth="false" hidden="false" outlineLevel="0" max="257" min="14" style="1" width="11.39"/>
  </cols>
  <sheetData>
    <row r="1" customFormat="false" ht="18" hidden="false" customHeight="false" outlineLevel="0" collapsed="false">
      <c r="A1" s="107" t="s">
        <v>93</v>
      </c>
    </row>
    <row r="2" customFormat="false" ht="13.5" hidden="false" customHeight="false" outlineLevel="0" collapsed="false"/>
    <row r="3" customFormat="false" ht="24" hidden="false" customHeight="false" outlineLevel="0" collapsed="false">
      <c r="B3" s="71"/>
      <c r="C3" s="108" t="s">
        <v>94</v>
      </c>
      <c r="D3" s="109" t="s">
        <v>95</v>
      </c>
      <c r="E3" s="109" t="s">
        <v>96</v>
      </c>
      <c r="F3" s="110" t="s">
        <v>97</v>
      </c>
      <c r="G3" s="110" t="s">
        <v>98</v>
      </c>
      <c r="H3" s="111" t="s">
        <v>99</v>
      </c>
      <c r="I3" s="111"/>
      <c r="J3" s="111"/>
      <c r="Q3" s="1" t="s">
        <v>100</v>
      </c>
    </row>
    <row r="4" s="117" customFormat="true" ht="26.25" hidden="false" customHeight="false" outlineLevel="0" collapsed="false">
      <c r="A4" s="112" t="s">
        <v>101</v>
      </c>
      <c r="B4" s="112" t="s">
        <v>102</v>
      </c>
      <c r="C4" s="112" t="s">
        <v>103</v>
      </c>
      <c r="D4" s="112" t="s">
        <v>104</v>
      </c>
      <c r="E4" s="112" t="s">
        <v>105</v>
      </c>
      <c r="F4" s="112" t="s">
        <v>106</v>
      </c>
      <c r="G4" s="113" t="s">
        <v>107</v>
      </c>
      <c r="H4" s="114" t="s">
        <v>108</v>
      </c>
      <c r="I4" s="115" t="s">
        <v>109</v>
      </c>
      <c r="J4" s="116" t="s">
        <v>110</v>
      </c>
      <c r="Q4" s="117" t="n">
        <v>2</v>
      </c>
      <c r="R4" s="117" t="n">
        <v>0.25</v>
      </c>
    </row>
    <row r="5" customFormat="false" ht="12.75" hidden="false" customHeight="true" outlineLevel="0" collapsed="false">
      <c r="A5" s="118" t="n">
        <v>0</v>
      </c>
      <c r="B5" s="119" t="n">
        <v>90</v>
      </c>
      <c r="C5" s="120" t="n">
        <f aca="false">B5-Auslegung!$D$9</f>
        <v>85</v>
      </c>
      <c r="D5" s="121" t="n">
        <f aca="false">(-Auslegung!D16)/2+10</f>
        <v>-14.5</v>
      </c>
      <c r="E5" s="120" t="n">
        <f aca="false">2*C5-D5</f>
        <v>184.5</v>
      </c>
      <c r="F5" s="120" t="n">
        <f aca="false">E5-D5</f>
        <v>199</v>
      </c>
      <c r="G5" s="122" t="n">
        <f aca="false">Auslegung!$D$7*SIN(F5*PI()/180/2)</f>
        <v>295.885680461169</v>
      </c>
      <c r="H5" s="123" t="n">
        <f aca="false">A5*Auslegung!$D$6*1000</f>
        <v>0</v>
      </c>
      <c r="I5" s="124" t="n">
        <f aca="false">Auslegung!$D$7/2*D5*PI()/180</f>
        <v>-37.9609112308767</v>
      </c>
      <c r="J5" s="125" t="n">
        <f aca="false">Auslegung!$D$7/2*E5*PI()/180</f>
        <v>483.019870489431</v>
      </c>
      <c r="K5" s="126"/>
      <c r="L5" s="126" t="s">
        <v>111</v>
      </c>
      <c r="M5" s="127" t="s">
        <v>112</v>
      </c>
      <c r="Q5" s="1" t="n">
        <v>3</v>
      </c>
      <c r="R5" s="1" t="n">
        <v>0.15</v>
      </c>
    </row>
    <row r="6" customFormat="false" ht="12.75" hidden="false" customHeight="false" outlineLevel="0" collapsed="false">
      <c r="A6" s="118" t="n">
        <v>0.05</v>
      </c>
      <c r="B6" s="119" t="n">
        <f aca="false">ATAN(2/(3*A6*Auslegung!$D$5))*180/PI()</f>
        <v>73.3007557660064</v>
      </c>
      <c r="C6" s="120" t="n">
        <f aca="false">B6-Auslegung!$D$9</f>
        <v>68.3007557660064</v>
      </c>
      <c r="D6" s="121" t="n">
        <f aca="false">D5</f>
        <v>-14.5</v>
      </c>
      <c r="E6" s="120" t="n">
        <f aca="false">2*C6-D6</f>
        <v>151.101511532013</v>
      </c>
      <c r="F6" s="120" t="n">
        <f aca="false">E6-D6</f>
        <v>165.601511532013</v>
      </c>
      <c r="G6" s="122" t="n">
        <f aca="false">Auslegung!$D$7*SIN(F6*PI()/180/2)</f>
        <v>297.634906334811</v>
      </c>
      <c r="H6" s="128" t="n">
        <f aca="false">A6*Auslegung!$D$6*1000</f>
        <v>50</v>
      </c>
      <c r="I6" s="129" t="n">
        <f aca="false">Auslegung!$D$7/2*D6*PI()/180</f>
        <v>-37.9609112308767</v>
      </c>
      <c r="J6" s="130" t="n">
        <f aca="false">Auslegung!$D$7/2*E6*PI()/180</f>
        <v>395.582832146071</v>
      </c>
      <c r="K6" s="126"/>
      <c r="L6" s="126"/>
      <c r="M6" s="127"/>
      <c r="Q6" s="1" t="n">
        <v>4</v>
      </c>
      <c r="R6" s="1" t="n">
        <v>0.08</v>
      </c>
    </row>
    <row r="7" customFormat="false" ht="12.75" hidden="false" customHeight="false" outlineLevel="0" collapsed="false">
      <c r="A7" s="118" t="n">
        <v>0.1</v>
      </c>
      <c r="B7" s="119" t="n">
        <f aca="false">ATAN(2/(3*A7*Auslegung!$D$5))*180/PI()</f>
        <v>59.0362434679265</v>
      </c>
      <c r="C7" s="120" t="n">
        <f aca="false">B7-Auslegung!$D$9</f>
        <v>54.0362434679265</v>
      </c>
      <c r="D7" s="121" t="n">
        <f aca="false">D6</f>
        <v>-14.5</v>
      </c>
      <c r="E7" s="120" t="n">
        <f aca="false">2*C7-D7</f>
        <v>122.572486935853</v>
      </c>
      <c r="F7" s="120" t="n">
        <f aca="false">E7-D7</f>
        <v>137.072486935853</v>
      </c>
      <c r="G7" s="122" t="n">
        <f aca="false">Auslegung!$D$7*SIN(F7*PI()/180/2)</f>
        <v>279.194765612733</v>
      </c>
      <c r="H7" s="128" t="n">
        <f aca="false">A7*Auslegung!$D$6*1000</f>
        <v>100</v>
      </c>
      <c r="I7" s="129" t="n">
        <f aca="false">Auslegung!$D$7/2*D7*PI()/180</f>
        <v>-37.9609112308767</v>
      </c>
      <c r="J7" s="130" t="n">
        <f aca="false">Auslegung!$D$7/2*E7*PI()/180</f>
        <v>320.894020408255</v>
      </c>
      <c r="K7" s="126"/>
      <c r="L7" s="126"/>
      <c r="M7" s="127"/>
      <c r="Q7" s="1" t="n">
        <v>5</v>
      </c>
      <c r="R7" s="1" t="n">
        <v>0.065</v>
      </c>
    </row>
    <row r="8" customFormat="false" ht="12.75" hidden="false" customHeight="false" outlineLevel="0" collapsed="false">
      <c r="A8" s="118" t="n">
        <v>0.15</v>
      </c>
      <c r="B8" s="119" t="n">
        <f aca="false">ATAN(2/(3*A8*Auslegung!$D$5))*180/PI()</f>
        <v>48.0127875041833</v>
      </c>
      <c r="C8" s="120" t="n">
        <f aca="false">B8-Auslegung!$D$9</f>
        <v>43.0127875041833</v>
      </c>
      <c r="D8" s="121" t="n">
        <f aca="false">D7</f>
        <v>-14.5</v>
      </c>
      <c r="E8" s="120" t="n">
        <f aca="false">2*C8-D8</f>
        <v>100.525575008367</v>
      </c>
      <c r="F8" s="120" t="n">
        <f aca="false">E8-D8</f>
        <v>115.025575008367</v>
      </c>
      <c r="G8" s="122" t="n">
        <f aca="false">Auslegung!$D$7*SIN(F8*PI()/180/2)</f>
        <v>253.053402453002</v>
      </c>
      <c r="H8" s="128" t="n">
        <f aca="false">A8*Auslegung!$D$6*1000</f>
        <v>150</v>
      </c>
      <c r="I8" s="129" t="n">
        <f aca="false">Auslegung!$D$7/2*D8*PI()/180</f>
        <v>-37.9609112308767</v>
      </c>
      <c r="J8" s="130" t="n">
        <f aca="false">Auslegung!$D$7/2*E8*PI()/180</f>
        <v>263.175339953479</v>
      </c>
      <c r="K8" s="126"/>
      <c r="L8" s="126"/>
      <c r="M8" s="127"/>
      <c r="Q8" s="1" t="n">
        <v>6</v>
      </c>
      <c r="R8" s="1" t="n">
        <v>0.045</v>
      </c>
    </row>
    <row r="9" customFormat="false" ht="12.75" hidden="false" customHeight="false" outlineLevel="0" collapsed="false">
      <c r="A9" s="118" t="n">
        <v>0.2</v>
      </c>
      <c r="B9" s="119" t="n">
        <f aca="false">ATAN(2/(3*A9*Auslegung!$D$5))*180/PI()</f>
        <v>39.8055710922652</v>
      </c>
      <c r="C9" s="120" t="n">
        <f aca="false">B9-Auslegung!$D$9</f>
        <v>34.8055710922652</v>
      </c>
      <c r="D9" s="121" t="n">
        <f aca="false">D8</f>
        <v>-14.5</v>
      </c>
      <c r="E9" s="120" t="n">
        <f aca="false">2*C9-D9</f>
        <v>84.1111421845304</v>
      </c>
      <c r="F9" s="120" t="n">
        <f aca="false">E9-D9</f>
        <v>98.6111421845304</v>
      </c>
      <c r="G9" s="122" t="n">
        <f aca="false">Auslegung!$D$7*SIN(F9*PI()/180/2)</f>
        <v>227.459321605982</v>
      </c>
      <c r="H9" s="131" t="n">
        <f aca="false">A9*Auslegung!$D$6*1000</f>
        <v>200</v>
      </c>
      <c r="I9" s="132" t="n">
        <f aca="false">Auslegung!$D$7/2*D9*PI()/180</f>
        <v>-37.9609112308767</v>
      </c>
      <c r="J9" s="133" t="n">
        <f aca="false">Auslegung!$D$7/2*E9*PI()/180</f>
        <v>220.202455309973</v>
      </c>
      <c r="K9" s="134"/>
      <c r="Q9" s="1" t="n">
        <v>7</v>
      </c>
      <c r="R9" s="1" t="n">
        <v>0.028</v>
      </c>
    </row>
    <row r="10" customFormat="false" ht="12.75" hidden="false" customHeight="false" outlineLevel="0" collapsed="false">
      <c r="A10" s="118" t="n">
        <v>0.25</v>
      </c>
      <c r="B10" s="119" t="n">
        <f aca="false">ATAN(2/(3*A10*Auslegung!$D$5))*180/PI()</f>
        <v>33.6900675259798</v>
      </c>
      <c r="C10" s="120" t="n">
        <f aca="false">B10-Auslegung!$D$9</f>
        <v>28.6900675259798</v>
      </c>
      <c r="D10" s="121" t="n">
        <f aca="false">D9</f>
        <v>-14.5</v>
      </c>
      <c r="E10" s="120" t="n">
        <f aca="false">2*C10-D10</f>
        <v>71.8801350519596</v>
      </c>
      <c r="F10" s="120" t="n">
        <f aca="false">E10-D10</f>
        <v>86.3801350519596</v>
      </c>
      <c r="G10" s="122" t="n">
        <f aca="false">Auslegung!$D$7*SIN(F10*PI()/180/2)</f>
        <v>205.326217722886</v>
      </c>
      <c r="H10" s="131" t="n">
        <f aca="false">A10*Auslegung!$D$6*1000</f>
        <v>250</v>
      </c>
      <c r="I10" s="132" t="n">
        <f aca="false">Auslegung!$D$7/2*D10*PI()/180</f>
        <v>-37.9609112308767</v>
      </c>
      <c r="J10" s="133" t="n">
        <f aca="false">Auslegung!$D$7/2*E10*PI()/180</f>
        <v>188.181753515232</v>
      </c>
      <c r="K10" s="134"/>
      <c r="Q10" s="1" t="n">
        <v>8</v>
      </c>
      <c r="R10" s="1" t="n">
        <v>0.026</v>
      </c>
    </row>
    <row r="11" customFormat="false" ht="12.75" hidden="false" customHeight="false" outlineLevel="0" collapsed="false">
      <c r="A11" s="118" t="n">
        <v>0.3</v>
      </c>
      <c r="B11" s="119" t="n">
        <f aca="false">ATAN(2/(3*A11*Auslegung!$D$5))*180/PI()</f>
        <v>29.0546040990771</v>
      </c>
      <c r="C11" s="120" t="n">
        <f aca="false">B11-Auslegung!$D$9</f>
        <v>24.0546040990771</v>
      </c>
      <c r="D11" s="121" t="n">
        <f aca="false">D10</f>
        <v>-14.5</v>
      </c>
      <c r="E11" s="120" t="n">
        <f aca="false">2*C11-D11</f>
        <v>62.6092081981543</v>
      </c>
      <c r="F11" s="120" t="n">
        <f aca="false">E11-D11</f>
        <v>77.1092081981543</v>
      </c>
      <c r="G11" s="122" t="n">
        <f aca="false">Auslegung!$D$7*SIN(F11*PI()/180/2)</f>
        <v>186.978058823812</v>
      </c>
      <c r="H11" s="135" t="n">
        <f aca="false">A11*Auslegung!$D$6*1000</f>
        <v>300</v>
      </c>
      <c r="I11" s="136" t="n">
        <f aca="false">Auslegung!$D$7/2*D11*PI()/180</f>
        <v>-37.9609112308767</v>
      </c>
      <c r="J11" s="137" t="n">
        <f aca="false">Auslegung!$D$7/2*E11*PI()/180</f>
        <v>163.910523768663</v>
      </c>
      <c r="K11" s="134"/>
      <c r="Q11" s="1" t="n">
        <v>9</v>
      </c>
      <c r="R11" s="1" t="n">
        <v>0.021</v>
      </c>
    </row>
    <row r="12" customFormat="false" ht="12.75" hidden="false" customHeight="false" outlineLevel="0" collapsed="false">
      <c r="A12" s="118" t="n">
        <v>0.35</v>
      </c>
      <c r="B12" s="119" t="n">
        <f aca="false">ATAN(2/(3*A12*Auslegung!$D$5))*180/PI()</f>
        <v>25.4633450618716</v>
      </c>
      <c r="C12" s="120" t="n">
        <f aca="false">B12-Auslegung!$D$9</f>
        <v>20.4633450618716</v>
      </c>
      <c r="D12" s="121" t="n">
        <f aca="false">D11</f>
        <v>-14.5</v>
      </c>
      <c r="E12" s="120" t="n">
        <f aca="false">2*C12-D12</f>
        <v>55.4266901237432</v>
      </c>
      <c r="F12" s="120" t="n">
        <f aca="false">E12-D12</f>
        <v>69.9266901237432</v>
      </c>
      <c r="G12" s="122" t="n">
        <f aca="false">Auslegung!$D$7*SIN(F12*PI()/180/2)</f>
        <v>171.915680104902</v>
      </c>
      <c r="H12" s="131" t="n">
        <f aca="false">A12*Auslegung!$D$6*1000</f>
        <v>350</v>
      </c>
      <c r="I12" s="132" t="n">
        <f aca="false">Auslegung!$D$7/2*D12*PI()/180</f>
        <v>-37.9609112308767</v>
      </c>
      <c r="J12" s="133" t="n">
        <f aca="false">Auslegung!$D$7/2*E12*PI()/180</f>
        <v>145.106735421291</v>
      </c>
      <c r="K12" s="134"/>
    </row>
    <row r="13" customFormat="false" ht="12.75" hidden="false" customHeight="false" outlineLevel="0" collapsed="false">
      <c r="A13" s="118" t="n">
        <v>0.4</v>
      </c>
      <c r="B13" s="119" t="n">
        <f aca="false">ATAN(2/(3*A13*Auslegung!$D$5))*180/PI()</f>
        <v>22.6198649480404</v>
      </c>
      <c r="C13" s="120" t="n">
        <f aca="false">B13-Auslegung!$D$9</f>
        <v>17.6198649480404</v>
      </c>
      <c r="D13" s="121" t="n">
        <f aca="false">D12</f>
        <v>-14.5</v>
      </c>
      <c r="E13" s="120" t="n">
        <f aca="false">2*C13-D13</f>
        <v>49.7397298960809</v>
      </c>
      <c r="F13" s="120" t="n">
        <f aca="false">E13-D13</f>
        <v>64.2397298960809</v>
      </c>
      <c r="G13" s="122" t="n">
        <f aca="false">Auslegung!$D$7*SIN(F13*PI()/180/2)</f>
        <v>159.507675646484</v>
      </c>
      <c r="H13" s="135" t="n">
        <f aca="false">A13*Auslegung!$D$6*1000</f>
        <v>400</v>
      </c>
      <c r="I13" s="136" t="n">
        <f aca="false">Auslegung!$D$7/2*D13*PI()/180</f>
        <v>-37.9609112308767</v>
      </c>
      <c r="J13" s="137" t="n">
        <f aca="false">Auslegung!$D$7/2*E13*PI()/180</f>
        <v>130.21830836089</v>
      </c>
      <c r="K13" s="134"/>
    </row>
    <row r="14" customFormat="false" ht="12.75" hidden="false" customHeight="false" outlineLevel="0" collapsed="false">
      <c r="A14" s="118" t="n">
        <v>0.45</v>
      </c>
      <c r="B14" s="119" t="n">
        <f aca="false">ATAN(2/(3*A14*Auslegung!$D$5))*180/PI()</f>
        <v>20.3231368296629</v>
      </c>
      <c r="C14" s="120" t="n">
        <f aca="false">B14-Auslegung!$D$9</f>
        <v>15.3231368296629</v>
      </c>
      <c r="D14" s="121" t="n">
        <f aca="false">D13</f>
        <v>-14.5</v>
      </c>
      <c r="E14" s="120" t="n">
        <f aca="false">2*C14-D14</f>
        <v>45.1462736593259</v>
      </c>
      <c r="F14" s="120" t="n">
        <f aca="false">E14-D14</f>
        <v>59.6462736593259</v>
      </c>
      <c r="G14" s="122" t="n">
        <f aca="false">Auslegung!$D$7*SIN(F14*PI()/180/2)</f>
        <v>149.197300863676</v>
      </c>
      <c r="H14" s="131" t="n">
        <f aca="false">A14*Auslegung!$D$6*1000</f>
        <v>450</v>
      </c>
      <c r="I14" s="132" t="n">
        <f aca="false">Auslegung!$D$7/2*D14*PI()/180</f>
        <v>-37.9609112308767</v>
      </c>
      <c r="J14" s="133" t="n">
        <f aca="false">Auslegung!$D$7/2*E14*PI()/180</f>
        <v>118.192668054244</v>
      </c>
      <c r="K14" s="134"/>
    </row>
    <row r="15" customFormat="false" ht="12.75" hidden="false" customHeight="false" outlineLevel="0" collapsed="false">
      <c r="A15" s="118" t="n">
        <v>0.5</v>
      </c>
      <c r="B15" s="119" t="n">
        <f aca="false">ATAN(2/(3*A15*Auslegung!$D$5))*180/PI()</f>
        <v>18.434948822922</v>
      </c>
      <c r="C15" s="120" t="n">
        <f aca="false">B15-Auslegung!$D$9</f>
        <v>13.434948822922</v>
      </c>
      <c r="D15" s="121" t="n">
        <f aca="false">D14</f>
        <v>-14.5</v>
      </c>
      <c r="E15" s="120" t="n">
        <f aca="false">2*C15-D15</f>
        <v>41.369897645844</v>
      </c>
      <c r="F15" s="120" t="n">
        <f aca="false">E15-D15</f>
        <v>55.869897645844</v>
      </c>
      <c r="G15" s="122" t="n">
        <f aca="false">Auslegung!$D$7*SIN(F15*PI()/180/2)</f>
        <v>140.540639847582</v>
      </c>
      <c r="H15" s="131" t="n">
        <f aca="false">A15*Auslegung!$D$6*1000</f>
        <v>500</v>
      </c>
      <c r="I15" s="132" t="n">
        <f aca="false">Auslegung!$D$7/2*D15*PI()/180</f>
        <v>-37.9609112308767</v>
      </c>
      <c r="J15" s="133" t="n">
        <f aca="false">Auslegung!$D$7/2*E15*PI()/180</f>
        <v>108.306138769954</v>
      </c>
      <c r="K15" s="134"/>
    </row>
    <row r="16" customFormat="false" ht="12.75" hidden="false" customHeight="false" outlineLevel="0" collapsed="false">
      <c r="A16" s="118" t="n">
        <v>0.55</v>
      </c>
      <c r="B16" s="119" t="n">
        <f aca="false">ATAN(2/(3*A16*Auslegung!$D$5))*180/PI()</f>
        <v>16.8583987677383</v>
      </c>
      <c r="C16" s="120" t="n">
        <f aca="false">B16-Auslegung!$D$9</f>
        <v>11.8583987677383</v>
      </c>
      <c r="D16" s="121" t="n">
        <f aca="false">D15</f>
        <v>-14.5</v>
      </c>
      <c r="E16" s="120" t="n">
        <f aca="false">2*C16-D16</f>
        <v>38.2167975354766</v>
      </c>
      <c r="F16" s="120" t="n">
        <f aca="false">E16-D16</f>
        <v>52.7167975354766</v>
      </c>
      <c r="G16" s="122" t="n">
        <f aca="false">Auslegung!$D$7*SIN(F16*PI()/180/2)</f>
        <v>133.195411502639</v>
      </c>
      <c r="H16" s="131" t="n">
        <f aca="false">A16*Auslegung!$D$6*1000</f>
        <v>550</v>
      </c>
      <c r="I16" s="132" t="n">
        <f aca="false">Auslegung!$D$7/2*D16*PI()/180</f>
        <v>-37.9609112308767</v>
      </c>
      <c r="J16" s="133" t="n">
        <f aca="false">Auslegung!$D$7/2*E16*PI()/180</f>
        <v>100.051341984318</v>
      </c>
      <c r="K16" s="134"/>
    </row>
    <row r="17" customFormat="false" ht="12.75" hidden="false" customHeight="false" outlineLevel="0" collapsed="false">
      <c r="A17" s="118" t="n">
        <v>0.6</v>
      </c>
      <c r="B17" s="119" t="n">
        <f aca="false">ATAN(2/(3*A17*Auslegung!$D$5))*180/PI()</f>
        <v>15.5241109967543</v>
      </c>
      <c r="C17" s="120" t="n">
        <f aca="false">B17-Auslegung!$D$9</f>
        <v>10.5241109967543</v>
      </c>
      <c r="D17" s="121" t="n">
        <f aca="false">D16</f>
        <v>-14.5</v>
      </c>
      <c r="E17" s="120" t="n">
        <f aca="false">2*C17-D17</f>
        <v>35.5482219935085</v>
      </c>
      <c r="F17" s="120" t="n">
        <f aca="false">E17-D17</f>
        <v>50.0482219935085</v>
      </c>
      <c r="G17" s="122" t="n">
        <f aca="false">Auslegung!$D$7*SIN(F17*PI()/180/2)</f>
        <v>126.899884014097</v>
      </c>
      <c r="H17" s="131" t="n">
        <f aca="false">A17*Auslegung!$D$6*1000</f>
        <v>600</v>
      </c>
      <c r="I17" s="132" t="n">
        <f aca="false">Auslegung!$D$7/2*D17*PI()/180</f>
        <v>-37.9609112308767</v>
      </c>
      <c r="J17" s="133" t="n">
        <f aca="false">Auslegung!$D$7/2*E17*PI()/180</f>
        <v>93.0650275524879</v>
      </c>
      <c r="K17" s="134"/>
    </row>
    <row r="18" customFormat="false" ht="12.75" hidden="false" customHeight="false" outlineLevel="0" collapsed="false">
      <c r="A18" s="118" t="n">
        <v>0.65</v>
      </c>
      <c r="B18" s="119" t="n">
        <f aca="false">ATAN(2/(3*A18*Auslegung!$D$5))*180/PI()</f>
        <v>14.3813945910906</v>
      </c>
      <c r="C18" s="120" t="n">
        <f aca="false">B18-Auslegung!$D$9</f>
        <v>9.3813945910906</v>
      </c>
      <c r="D18" s="121" t="n">
        <f aca="false">D17</f>
        <v>-14.5</v>
      </c>
      <c r="E18" s="120" t="n">
        <f aca="false">2*C18-D18</f>
        <v>33.2627891821812</v>
      </c>
      <c r="F18" s="120" t="n">
        <f aca="false">E18-D18</f>
        <v>47.7627891821812</v>
      </c>
      <c r="G18" s="122" t="n">
        <f aca="false">Auslegung!$D$7*SIN(F18*PI()/180/2)</f>
        <v>121.453405116036</v>
      </c>
      <c r="H18" s="131" t="n">
        <f aca="false">A18*Auslegung!$D$6*1000</f>
        <v>650</v>
      </c>
      <c r="I18" s="132" t="n">
        <f aca="false">Auslegung!$D$7/2*D18*PI()/180</f>
        <v>-37.9609112308767</v>
      </c>
      <c r="J18" s="133" t="n">
        <f aca="false">Auslegung!$D$7/2*E18*PI()/180</f>
        <v>87.0817784438721</v>
      </c>
      <c r="K18" s="134"/>
    </row>
    <row r="19" customFormat="false" ht="12.75" hidden="false" customHeight="false" outlineLevel="0" collapsed="false">
      <c r="A19" s="118" t="n">
        <v>0.7</v>
      </c>
      <c r="B19" s="119" t="n">
        <f aca="false">ATAN(2/(3*A19*Auslegung!$D$5))*180/PI()</f>
        <v>13.3924977537511</v>
      </c>
      <c r="C19" s="120" t="n">
        <f aca="false">B19-Auslegung!$D$9</f>
        <v>8.3924977537511</v>
      </c>
      <c r="D19" s="121" t="n">
        <f aca="false">D18</f>
        <v>-14.5</v>
      </c>
      <c r="E19" s="120" t="n">
        <f aca="false">2*C19-D19</f>
        <v>31.2849955075022</v>
      </c>
      <c r="F19" s="120" t="n">
        <f aca="false">E19-D19</f>
        <v>45.7849955075022</v>
      </c>
      <c r="G19" s="122" t="n">
        <f aca="false">Auslegung!$D$7*SIN(F19*PI()/180/2)</f>
        <v>116.700998340785</v>
      </c>
      <c r="H19" s="135" t="n">
        <f aca="false">A19*Auslegung!$D$6*1000</f>
        <v>700</v>
      </c>
      <c r="I19" s="136" t="n">
        <f aca="false">Auslegung!$D$7/2*D19*PI()/180</f>
        <v>-37.9609112308767</v>
      </c>
      <c r="J19" s="137" t="n">
        <f aca="false">Auslegung!$D$7/2*E19*PI()/180</f>
        <v>81.9039267116322</v>
      </c>
      <c r="K19" s="134"/>
    </row>
    <row r="20" customFormat="false" ht="12.75" hidden="false" customHeight="false" outlineLevel="0" collapsed="false">
      <c r="A20" s="118" t="n">
        <v>0.75</v>
      </c>
      <c r="B20" s="119" t="n">
        <f aca="false">ATAN(2/(3*A20*Auslegung!$D$5))*180/PI()</f>
        <v>12.5288077091515</v>
      </c>
      <c r="C20" s="120" t="n">
        <f aca="false">B20-Auslegung!$D$9</f>
        <v>7.52880770915151</v>
      </c>
      <c r="D20" s="121" t="n">
        <f aca="false">D19</f>
        <v>-14.5</v>
      </c>
      <c r="E20" s="120" t="n">
        <f aca="false">2*C20-D20</f>
        <v>29.557615418303</v>
      </c>
      <c r="F20" s="120" t="n">
        <f aca="false">E20-D20</f>
        <v>44.057615418303</v>
      </c>
      <c r="G20" s="122" t="n">
        <f aca="false">Auslegung!$D$7*SIN(F20*PI()/180/2)</f>
        <v>112.521817271086</v>
      </c>
      <c r="H20" s="131" t="n">
        <f aca="false">A20*Auslegung!$D$6*1000</f>
        <v>750</v>
      </c>
      <c r="I20" s="132" t="n">
        <f aca="false">Auslegung!$D$7/2*D20*PI()/180</f>
        <v>-37.9609112308767</v>
      </c>
      <c r="J20" s="133" t="n">
        <f aca="false">Auslegung!$D$7/2*E20*PI()/180</f>
        <v>77.3816562131443</v>
      </c>
      <c r="K20" s="134"/>
    </row>
    <row r="21" customFormat="false" ht="12.75" hidden="false" customHeight="false" outlineLevel="0" collapsed="false">
      <c r="A21" s="118" t="n">
        <v>0.8</v>
      </c>
      <c r="B21" s="119" t="n">
        <f aca="false">ATAN(2/(3*A21*Auslegung!$D$5))*180/PI()</f>
        <v>11.7682889320206</v>
      </c>
      <c r="C21" s="120" t="n">
        <f aca="false">B21-Auslegung!$D$9</f>
        <v>6.76828893202064</v>
      </c>
      <c r="D21" s="121" t="n">
        <f aca="false">D20</f>
        <v>-14.5</v>
      </c>
      <c r="E21" s="120" t="n">
        <f aca="false">2*C21-D21</f>
        <v>28.0365778640413</v>
      </c>
      <c r="F21" s="120" t="n">
        <f aca="false">E21-D21</f>
        <v>42.5365778640413</v>
      </c>
      <c r="G21" s="122" t="n">
        <f aca="false">Auslegung!$D$7*SIN(F21*PI()/180/2)</f>
        <v>108.820655599532</v>
      </c>
      <c r="H21" s="131" t="n">
        <f aca="false">A21*Auslegung!$D$6*1000</f>
        <v>800</v>
      </c>
      <c r="I21" s="132" t="n">
        <f aca="false">Auslegung!$D$7/2*D21*PI()/180</f>
        <v>-37.9609112308767</v>
      </c>
      <c r="J21" s="133" t="n">
        <f aca="false">Auslegung!$D$7/2*E21*PI()/180</f>
        <v>73.3995892078919</v>
      </c>
      <c r="K21" s="134"/>
    </row>
    <row r="22" customFormat="false" ht="12.75" hidden="false" customHeight="false" outlineLevel="0" collapsed="false">
      <c r="A22" s="118" t="n">
        <v>0.85</v>
      </c>
      <c r="B22" s="119" t="n">
        <f aca="false">ATAN(2/(3*A22*Auslegung!$D$5))*180/PI()</f>
        <v>11.0937230115579</v>
      </c>
      <c r="C22" s="120" t="n">
        <f aca="false">B22-Auslegung!$D$9</f>
        <v>6.09372301155785</v>
      </c>
      <c r="D22" s="121" t="n">
        <f aca="false">D21</f>
        <v>-14.5</v>
      </c>
      <c r="E22" s="120" t="n">
        <f aca="false">2*C22-D22</f>
        <v>26.6874460231157</v>
      </c>
      <c r="F22" s="120" t="n">
        <f aca="false">E22-D22</f>
        <v>41.1874460231157</v>
      </c>
      <c r="G22" s="122" t="n">
        <f aca="false">Auslegung!$D$7*SIN(F22*PI()/180/2)</f>
        <v>105.521729135719</v>
      </c>
      <c r="H22" s="131" t="n">
        <f aca="false">A22*Auslegung!$D$6*1000</f>
        <v>850</v>
      </c>
      <c r="I22" s="132" t="n">
        <f aca="false">Auslegung!$D$7/2*D22*PI()/180</f>
        <v>-37.9609112308767</v>
      </c>
      <c r="J22" s="133" t="n">
        <f aca="false">Auslegung!$D$7/2*E22*PI()/180</f>
        <v>69.8675703077454</v>
      </c>
      <c r="K22" s="134"/>
    </row>
    <row r="23" customFormat="false" ht="12.75" hidden="false" customHeight="false" outlineLevel="0" collapsed="false">
      <c r="A23" s="118" t="n">
        <v>0.9</v>
      </c>
      <c r="B23" s="119" t="n">
        <f aca="false">ATAN(2/(3*A23*Auslegung!$D$5))*180/PI()</f>
        <v>10.4914770123316</v>
      </c>
      <c r="C23" s="120" t="n">
        <f aca="false">B23-Auslegung!$D$9</f>
        <v>5.4914770123316</v>
      </c>
      <c r="D23" s="121" t="n">
        <f aca="false">D22</f>
        <v>-14.5</v>
      </c>
      <c r="E23" s="120" t="n">
        <f aca="false">2*C23-D23</f>
        <v>25.4829540246632</v>
      </c>
      <c r="F23" s="120" t="n">
        <f aca="false">E23-D23</f>
        <v>39.9829540246632</v>
      </c>
      <c r="G23" s="122" t="n">
        <f aca="false">Auslegung!$D$7*SIN(F23*PI()/180/2)</f>
        <v>102.564106896285</v>
      </c>
      <c r="H23" s="131" t="n">
        <f aca="false">A23*Auslegung!$D$6*1000</f>
        <v>900</v>
      </c>
      <c r="I23" s="132" t="n">
        <f aca="false">Auslegung!$D$7/2*D23*PI()/180</f>
        <v>-37.9609112308767</v>
      </c>
      <c r="J23" s="133" t="n">
        <f aca="false">Auslegung!$D$7/2*E23*PI()/180</f>
        <v>66.714217629707</v>
      </c>
      <c r="K23" s="134"/>
    </row>
    <row r="24" customFormat="false" ht="12.75" hidden="false" customHeight="false" outlineLevel="0" collapsed="false">
      <c r="A24" s="118" t="n">
        <v>0.95</v>
      </c>
      <c r="B24" s="119" t="n">
        <f aca="false">ATAN(2/(3*A24*Auslegung!$D$5))*180/PI()</f>
        <v>9.9506266879516</v>
      </c>
      <c r="C24" s="120" t="n">
        <f aca="false">B24-Auslegung!$D$9</f>
        <v>4.9506266879516</v>
      </c>
      <c r="D24" s="121" t="n">
        <f aca="false">D23</f>
        <v>-14.5</v>
      </c>
      <c r="E24" s="120" t="n">
        <f aca="false">2*C24-D24</f>
        <v>24.4012533759032</v>
      </c>
      <c r="F24" s="120" t="n">
        <f aca="false">E24-D24</f>
        <v>38.9012533759032</v>
      </c>
      <c r="G24" s="122" t="n">
        <f aca="false">Auslegung!$D$7*SIN(F24*PI()/180/2)</f>
        <v>99.8983307718282</v>
      </c>
      <c r="H24" s="131" t="n">
        <f aca="false">A24*Auslegung!$D$6*1000</f>
        <v>950</v>
      </c>
      <c r="I24" s="132" t="n">
        <f aca="false">Auslegung!$D$7/2*D24*PI()/180</f>
        <v>-37.9609112308767</v>
      </c>
      <c r="J24" s="133" t="n">
        <f aca="false">Auslegung!$D$7/2*E24*PI()/180</f>
        <v>63.8823319534339</v>
      </c>
      <c r="K24" s="134"/>
    </row>
    <row r="25" customFormat="false" ht="13.5" hidden="false" customHeight="false" outlineLevel="0" collapsed="false">
      <c r="A25" s="118" t="n">
        <v>1</v>
      </c>
      <c r="B25" s="119" t="n">
        <f aca="false">ATAN(2/(3*A25*Auslegung!$D$5))*180/PI()</f>
        <v>9.46232220802562</v>
      </c>
      <c r="C25" s="120" t="n">
        <f aca="false">B25-Auslegung!$D$9</f>
        <v>4.46232220802562</v>
      </c>
      <c r="D25" s="121" t="n">
        <f aca="false">D24</f>
        <v>-14.5</v>
      </c>
      <c r="E25" s="120" t="n">
        <f aca="false">2*C25-D25</f>
        <v>23.4246444160512</v>
      </c>
      <c r="F25" s="120" t="n">
        <f aca="false">E25-D25</f>
        <v>37.9246444160512</v>
      </c>
      <c r="G25" s="122" t="n">
        <f aca="false">Auslegung!$D$7*SIN(F25*PI()/180/2)</f>
        <v>97.4838928951773</v>
      </c>
      <c r="H25" s="138" t="n">
        <f aca="false">A25*Auslegung!$D$6*1000</f>
        <v>1000</v>
      </c>
      <c r="I25" s="139" t="n">
        <f aca="false">Auslegung!$D$7/2*D25*PI()/180</f>
        <v>-37.9609112308767</v>
      </c>
      <c r="J25" s="140" t="n">
        <f aca="false">Auslegung!$D$7/2*E25*PI()/180</f>
        <v>61.3255756753498</v>
      </c>
      <c r="K25" s="134"/>
    </row>
    <row r="26" customFormat="false" ht="12.75" hidden="false" customHeight="false" outlineLevel="0" collapsed="false">
      <c r="A26" s="43"/>
      <c r="B26" s="43"/>
      <c r="C26" s="43"/>
      <c r="D26" s="43"/>
      <c r="E26" s="43"/>
      <c r="F26" s="43"/>
      <c r="G26" s="43"/>
      <c r="H26" s="141" t="n">
        <f aca="false">H25</f>
        <v>1000</v>
      </c>
      <c r="I26" s="142"/>
      <c r="J26" s="143" t="n">
        <f aca="false">I25</f>
        <v>-37.9609112308767</v>
      </c>
    </row>
  </sheetData>
  <sheetProtection sheet="true" objects="true" scenarios="true" selectLockedCells="true"/>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3984375" defaultRowHeight="12.75" zeroHeight="false" outlineLevelRow="0" outlineLevelCol="0"/>
  <cols>
    <col collapsed="false" customWidth="true" hidden="false" outlineLevel="0" max="1" min="1" style="1" width="12.83"/>
    <col collapsed="false" customWidth="true" hidden="false" outlineLevel="0" max="2" min="2" style="1" width="10.54"/>
    <col collapsed="false" customWidth="true" hidden="false" outlineLevel="0" max="3" min="3" style="1" width="14.98"/>
    <col collapsed="false" customWidth="true" hidden="false" outlineLevel="0" max="4" min="4" style="1" width="14.12"/>
    <col collapsed="false" customWidth="true" hidden="false" outlineLevel="0" max="6" min="5" style="1" width="15.69"/>
    <col collapsed="false" customWidth="false" hidden="false" outlineLevel="0" max="8" min="7" style="1" width="11.39"/>
    <col collapsed="false" customWidth="true" hidden="false" outlineLevel="0" max="9" min="9" style="1" width="9.4"/>
    <col collapsed="false" customWidth="true" hidden="false" outlineLevel="0" max="10" min="10" style="1" width="9.83"/>
    <col collapsed="false" customWidth="true" hidden="false" outlineLevel="0" max="12" min="11" style="1" width="8.54"/>
    <col collapsed="false" customWidth="false" hidden="false" outlineLevel="0" max="257" min="13" style="1" width="11.39"/>
  </cols>
  <sheetData>
    <row r="1" customFormat="false" ht="15.75" hidden="false" customHeight="false" outlineLevel="0" collapsed="false">
      <c r="A1" s="144" t="s">
        <v>55</v>
      </c>
      <c r="B1" s="145"/>
      <c r="C1" s="145" t="s">
        <v>113</v>
      </c>
      <c r="D1" s="145"/>
      <c r="E1" s="145"/>
      <c r="F1" s="145"/>
      <c r="G1" s="145"/>
      <c r="H1" s="145"/>
      <c r="I1" s="145"/>
      <c r="J1" s="146"/>
    </row>
    <row r="2" customFormat="false" ht="12.75" hidden="false" customHeight="false" outlineLevel="0" collapsed="false">
      <c r="A2" s="147"/>
      <c r="B2" s="71"/>
      <c r="C2" s="71"/>
      <c r="D2" s="71"/>
      <c r="E2" s="71"/>
      <c r="F2" s="71"/>
      <c r="G2" s="71"/>
      <c r="H2" s="71"/>
      <c r="I2" s="71"/>
      <c r="J2" s="98"/>
    </row>
    <row r="3" customFormat="false" ht="12.75" hidden="false" customHeight="false" outlineLevel="0" collapsed="false">
      <c r="A3" s="75" t="s">
        <v>114</v>
      </c>
      <c r="B3" s="112" t="s">
        <v>115</v>
      </c>
      <c r="C3" s="112" t="s">
        <v>116</v>
      </c>
      <c r="D3" s="112" t="s">
        <v>117</v>
      </c>
      <c r="E3" s="112" t="s">
        <v>118</v>
      </c>
      <c r="F3" s="112" t="s">
        <v>119</v>
      </c>
      <c r="G3" s="112" t="s">
        <v>120</v>
      </c>
      <c r="H3" s="112" t="s">
        <v>121</v>
      </c>
      <c r="I3" s="112" t="s">
        <v>122</v>
      </c>
      <c r="J3" s="148"/>
    </row>
    <row r="4" customFormat="false" ht="12.75" hidden="false" customHeight="false" outlineLevel="0" collapsed="false">
      <c r="A4" s="149" t="n">
        <f aca="false">Blattform!H9/1000</f>
        <v>0.2</v>
      </c>
      <c r="B4" s="43"/>
      <c r="C4" s="43"/>
      <c r="D4" s="43"/>
      <c r="E4" s="43"/>
      <c r="F4" s="43"/>
      <c r="G4" s="43"/>
      <c r="H4" s="43"/>
      <c r="I4" s="43"/>
      <c r="J4" s="148"/>
    </row>
    <row r="5" customFormat="false" ht="12.75" hidden="false" customHeight="false" outlineLevel="0" collapsed="false">
      <c r="A5" s="149" t="n">
        <f aca="false">Blattform!H10/1000</f>
        <v>0.25</v>
      </c>
      <c r="B5" s="150" t="n">
        <f aca="false">A5-A4</f>
        <v>0.05</v>
      </c>
      <c r="C5" s="151" t="n">
        <f aca="false">(Auslegung!$D$7/2*(1-COS(AVERAGE(Blattform!F9:F10)/2*PI()/180)))/AVERAGE(Blattform!$G$9:$G$10)</f>
        <v>0.213819148292857</v>
      </c>
      <c r="D5" s="150" t="n">
        <f aca="false">(A5+A4)/2</f>
        <v>0.225</v>
      </c>
      <c r="E5" s="152" t="n">
        <f aca="false">AVERAGE(Blattform!G9:G10)/1000*Anlaufmoment!B5</f>
        <v>0.0108196384832217</v>
      </c>
      <c r="F5" s="119" t="n">
        <f aca="false">90-AVERAGE(Blattform!C9:C10)</f>
        <v>58.2521806908775</v>
      </c>
      <c r="G5" s="118" t="n">
        <f aca="false">$B$29+$B$30*F5+$B$31*F5^2+$B$32*F5^3+$B$33*F5^4</f>
        <v>0.631424369901552</v>
      </c>
      <c r="H5" s="153" t="n">
        <f aca="false">Auslegung!$D$4/2*Auslegung!$D$12^2*G5*E5</f>
        <v>0.0376602060577175</v>
      </c>
      <c r="I5" s="150" t="n">
        <f aca="false">H5*D5*1000</f>
        <v>8.47354636298644</v>
      </c>
      <c r="J5" s="148"/>
    </row>
    <row r="6" customFormat="false" ht="12.75" hidden="false" customHeight="false" outlineLevel="0" collapsed="false">
      <c r="A6" s="149" t="n">
        <f aca="false">Blattform!H11/1000</f>
        <v>0.3</v>
      </c>
      <c r="B6" s="150" t="n">
        <f aca="false">A6-A5</f>
        <v>0.05</v>
      </c>
      <c r="C6" s="151" t="n">
        <f aca="false">(Auslegung!$D$7/2*(1-COS(AVERAGE(Blattform!F10:F11)/2*PI()/180)))/AVERAGE(Blattform!$G$9:$G$10)</f>
        <v>0.169019387798724</v>
      </c>
      <c r="D6" s="150" t="n">
        <f aca="false">(A6+A5)/2</f>
        <v>0.275</v>
      </c>
      <c r="E6" s="152" t="n">
        <f aca="false">AVERAGE(Blattform!G10:G11)/1000*Anlaufmoment!B6</f>
        <v>0.00980760691366744</v>
      </c>
      <c r="F6" s="119" t="n">
        <f aca="false">90-AVERAGE(Blattform!C10:C11)</f>
        <v>63.6276641874715</v>
      </c>
      <c r="G6" s="118" t="n">
        <f aca="false">$B$29+$B$30*F6+$B$31*F6^2+$B$32*F6^3+$B$33*F6^4</f>
        <v>0.562322061778338</v>
      </c>
      <c r="H6" s="153" t="n">
        <f aca="false">Auslegung!$D$4/2*Auslegung!$D$12^2*G6*E6</f>
        <v>0.0304016234961873</v>
      </c>
      <c r="I6" s="150" t="n">
        <f aca="false">H6*D6*1000</f>
        <v>8.36044646145152</v>
      </c>
      <c r="J6" s="148"/>
    </row>
    <row r="7" customFormat="false" ht="12.75" hidden="false" customHeight="false" outlineLevel="0" collapsed="false">
      <c r="A7" s="149" t="n">
        <f aca="false">Blattform!H12/1000</f>
        <v>0.35</v>
      </c>
      <c r="B7" s="150" t="n">
        <f aca="false">A7-A6</f>
        <v>0.05</v>
      </c>
      <c r="C7" s="151" t="n">
        <f aca="false">(Auslegung!$D$7/2*(1-COS(AVERAGE(Blattform!F11:F12)/2*PI()/180)))/AVERAGE(Blattform!$G$9:$G$10)</f>
        <v>0.137832643349414</v>
      </c>
      <c r="D7" s="150" t="n">
        <f aca="false">(A7+A6)/2</f>
        <v>0.325</v>
      </c>
      <c r="E7" s="152" t="n">
        <f aca="false">AVERAGE(Blattform!G11:G12)/1000*Anlaufmoment!B7</f>
        <v>0.00897234347321785</v>
      </c>
      <c r="F7" s="119" t="n">
        <f aca="false">90-AVERAGE(Blattform!C11:C12)</f>
        <v>67.7410254195256</v>
      </c>
      <c r="G7" s="118" t="n">
        <f aca="false">$B$29+$B$30*F7+$B$31*F7^2+$B$32*F7^3+$B$33*F7^4</f>
        <v>0.512903213055235</v>
      </c>
      <c r="H7" s="153" t="n">
        <f aca="false">Auslegung!$D$4/2*Auslegung!$D$12^2*G7*E7</f>
        <v>0.0253682151757179</v>
      </c>
      <c r="I7" s="150" t="n">
        <f aca="false">H7*D7*1000</f>
        <v>8.24466993210833</v>
      </c>
      <c r="J7" s="148"/>
    </row>
    <row r="8" customFormat="false" ht="12.75" hidden="false" customHeight="false" outlineLevel="0" collapsed="false">
      <c r="A8" s="149" t="n">
        <f aca="false">Blattform!H13/1000</f>
        <v>0.4</v>
      </c>
      <c r="B8" s="150" t="n">
        <f aca="false">A8-A7</f>
        <v>0.05</v>
      </c>
      <c r="C8" s="151" t="n">
        <f aca="false">(Auslegung!$D$7/2*(1-COS(AVERAGE(Blattform!F12:F13)/2*PI()/180)))/AVERAGE(Blattform!$G$9:$G$10)</f>
        <v>0.11542565672019</v>
      </c>
      <c r="D8" s="150" t="n">
        <f aca="false">(A8+A7)/2</f>
        <v>0.375</v>
      </c>
      <c r="E8" s="152" t="n">
        <f aca="false">AVERAGE(Blattform!G12:G13)/1000*Anlaufmoment!B8</f>
        <v>0.00828558389378466</v>
      </c>
      <c r="F8" s="119" t="n">
        <f aca="false">90-AVERAGE(Blattform!C12:C13)</f>
        <v>70.958394995044</v>
      </c>
      <c r="G8" s="118" t="n">
        <f aca="false">$B$29+$B$30*F8+$B$31*F8^2+$B$32*F8^3+$B$33*F8^4</f>
        <v>0.472624584969656</v>
      </c>
      <c r="H8" s="153" t="n">
        <f aca="false">Auslegung!$D$4/2*Auslegung!$D$12^2*G8*E8</f>
        <v>0.0215867882027847</v>
      </c>
      <c r="I8" s="150" t="n">
        <f aca="false">H8*D8*1000</f>
        <v>8.09504557604426</v>
      </c>
      <c r="J8" s="148"/>
    </row>
    <row r="9" customFormat="false" ht="12.75" hidden="false" customHeight="false" outlineLevel="0" collapsed="false">
      <c r="A9" s="149" t="n">
        <f aca="false">Blattform!H14/1000</f>
        <v>0.45</v>
      </c>
      <c r="B9" s="150" t="n">
        <f aca="false">A9-A8</f>
        <v>0.05</v>
      </c>
      <c r="C9" s="151" t="n">
        <f aca="false">(Auslegung!$D$7/2*(1-COS(AVERAGE(Blattform!F13:F14)/2*PI()/180)))/AVERAGE(Blattform!$G$9:$G$10)</f>
        <v>0.0988318305981083</v>
      </c>
      <c r="D9" s="150" t="n">
        <f aca="false">(A9+A8)/2</f>
        <v>0.425</v>
      </c>
      <c r="E9" s="152" t="n">
        <f aca="false">AVERAGE(Blattform!G13:G14)/1000*Anlaufmoment!B9</f>
        <v>0.00771762441275399</v>
      </c>
      <c r="F9" s="119" t="n">
        <f aca="false">90-AVERAGE(Blattform!C13:C14)</f>
        <v>73.5284991111483</v>
      </c>
      <c r="G9" s="118" t="n">
        <f aca="false">$B$29+$B$30*F9+$B$31*F9^2+$B$32*F9^3+$B$33*F9^4</f>
        <v>0.437048618892376</v>
      </c>
      <c r="H9" s="153" t="n">
        <f aca="false">Auslegung!$D$4/2*Auslegung!$D$12^2*G9*E9</f>
        <v>0.0185935362126173</v>
      </c>
      <c r="I9" s="150" t="n">
        <f aca="false">H9*D9*1000</f>
        <v>7.90225289036234</v>
      </c>
      <c r="J9" s="148"/>
    </row>
    <row r="10" customFormat="false" ht="12.75" hidden="false" customHeight="false" outlineLevel="0" collapsed="false">
      <c r="A10" s="149" t="n">
        <f aca="false">Blattform!H15/1000</f>
        <v>0.5</v>
      </c>
      <c r="B10" s="150" t="n">
        <f aca="false">A10-A9</f>
        <v>0.05</v>
      </c>
      <c r="C10" s="151" t="n">
        <f aca="false">(Auslegung!$D$7/2*(1-COS(AVERAGE(Blattform!F14:F15)/2*PI()/180)))/AVERAGE(Blattform!$G$9:$G$10)</f>
        <v>0.0862034998325671</v>
      </c>
      <c r="D10" s="150" t="n">
        <f aca="false">(A10+A9)/2</f>
        <v>0.475</v>
      </c>
      <c r="E10" s="152" t="n">
        <f aca="false">AVERAGE(Blattform!G14:G15)/1000*Anlaufmoment!B10</f>
        <v>0.00724344851778146</v>
      </c>
      <c r="F10" s="119" t="n">
        <f aca="false">90-AVERAGE(Blattform!C14:C15)</f>
        <v>75.6209571737075</v>
      </c>
      <c r="G10" s="118" t="n">
        <f aca="false">$B$29+$B$30*F10+$B$31*F10^2+$B$32*F10^3+$B$33*F10^4</f>
        <v>0.404387824293419</v>
      </c>
      <c r="H10" s="153" t="n">
        <f aca="false">Auslegung!$D$4/2*Auslegung!$D$12^2*G10*E10</f>
        <v>0.0161470076555098</v>
      </c>
      <c r="I10" s="150" t="n">
        <f aca="false">H10*D10*1000</f>
        <v>7.66982863636715</v>
      </c>
      <c r="J10" s="148"/>
    </row>
    <row r="11" customFormat="false" ht="12.75" hidden="false" customHeight="false" outlineLevel="0" collapsed="false">
      <c r="A11" s="149" t="n">
        <f aca="false">Blattform!H16/1000</f>
        <v>0.55</v>
      </c>
      <c r="B11" s="150" t="n">
        <f aca="false">A11-A10</f>
        <v>0.05</v>
      </c>
      <c r="C11" s="151" t="n">
        <f aca="false">(Auslegung!$D$7/2*(1-COS(AVERAGE(Blattform!F15:F16)/2*PI()/180)))/AVERAGE(Blattform!$G$9:$G$10)</f>
        <v>0.0763601641798451</v>
      </c>
      <c r="D11" s="150" t="n">
        <f aca="false">(A11+A10)/2</f>
        <v>0.525</v>
      </c>
      <c r="E11" s="152" t="n">
        <f aca="false">AVERAGE(Blattform!G15:G16)/1000*Anlaufmoment!B11</f>
        <v>0.00684340128375554</v>
      </c>
      <c r="F11" s="119" t="n">
        <f aca="false">90-AVERAGE(Blattform!C15:C16)</f>
        <v>77.3533262046699</v>
      </c>
      <c r="G11" s="118" t="n">
        <f aca="false">$B$29+$B$30*F11+$B$31*F11^2+$B$32*F11^3+$B$33*F11^4</f>
        <v>0.373929310182552</v>
      </c>
      <c r="H11" s="153" t="n">
        <f aca="false">Auslegung!$D$4/2*Auslegung!$D$12^2*G11*E11</f>
        <v>0.0141062026213708</v>
      </c>
      <c r="I11" s="150" t="n">
        <f aca="false">H11*D11*1000</f>
        <v>7.40575637621966</v>
      </c>
      <c r="J11" s="148"/>
    </row>
    <row r="12" customFormat="false" ht="12.75" hidden="false" customHeight="false" outlineLevel="0" collapsed="false">
      <c r="A12" s="149" t="n">
        <f aca="false">Blattform!H17/1000</f>
        <v>0.6</v>
      </c>
      <c r="B12" s="150" t="n">
        <f aca="false">A12-A11</f>
        <v>0.0499999999999999</v>
      </c>
      <c r="C12" s="151" t="n">
        <f aca="false">(Auslegung!$D$7/2*(1-COS(AVERAGE(Blattform!F16:F17)/2*PI()/180)))/AVERAGE(Blattform!$G$9:$G$10)</f>
        <v>0.0685259489942516</v>
      </c>
      <c r="D12" s="150" t="n">
        <f aca="false">(A12+A11)/2</f>
        <v>0.575</v>
      </c>
      <c r="E12" s="152" t="n">
        <f aca="false">AVERAGE(Blattform!G16:G17)/1000*Anlaufmoment!B12</f>
        <v>0.0065023823879184</v>
      </c>
      <c r="F12" s="119" t="n">
        <f aca="false">90-AVERAGE(Blattform!C16:C17)</f>
        <v>78.8087451177537</v>
      </c>
      <c r="G12" s="118" t="n">
        <f aca="false">$B$29+$B$30*F12+$B$31*F12^2+$B$32*F12^3+$B$33*F12^4</f>
        <v>0.34537472645034</v>
      </c>
      <c r="H12" s="153" t="n">
        <f aca="false">Auslegung!$D$4/2*Auslegung!$D$12^2*G12*E12</f>
        <v>0.0123797439434968</v>
      </c>
      <c r="I12" s="150" t="n">
        <f aca="false">H12*D12*1000</f>
        <v>7.11835276751067</v>
      </c>
      <c r="J12" s="148"/>
    </row>
    <row r="13" customFormat="false" ht="12.75" hidden="false" customHeight="false" outlineLevel="0" collapsed="false">
      <c r="A13" s="149" t="n">
        <f aca="false">Blattform!H18/1000</f>
        <v>0.65</v>
      </c>
      <c r="B13" s="150" t="n">
        <f aca="false">A13-A12</f>
        <v>0.05</v>
      </c>
      <c r="C13" s="151" t="n">
        <f aca="false">(Auslegung!$D$7/2*(1-COS(AVERAGE(Blattform!F17:F18)/2*PI()/180)))/AVERAGE(Blattform!$G$9:$G$10)</f>
        <v>0.0621765745443758</v>
      </c>
      <c r="D13" s="150" t="n">
        <f aca="false">(A13+A12)/2</f>
        <v>0.625</v>
      </c>
      <c r="E13" s="152" t="n">
        <f aca="false">AVERAGE(Blattform!G17:G18)/1000*Anlaufmoment!B13</f>
        <v>0.00620883222825334</v>
      </c>
      <c r="F13" s="119" t="n">
        <f aca="false">90-AVERAGE(Blattform!C17:C18)</f>
        <v>80.0472472060776</v>
      </c>
      <c r="G13" s="118" t="n">
        <f aca="false">$B$29+$B$30*F13+$B$31*F13^2+$B$32*F13^3+$B$33*F13^4</f>
        <v>0.318575118469569</v>
      </c>
      <c r="H13" s="153" t="n">
        <f aca="false">Auslegung!$D$4/2*Auslegung!$D$12^2*G13*E13</f>
        <v>0.0109036117879876</v>
      </c>
      <c r="I13" s="150" t="n">
        <f aca="false">H13*D13*1000</f>
        <v>6.81475736749225</v>
      </c>
      <c r="J13" s="148"/>
    </row>
    <row r="14" customFormat="false" ht="12.75" hidden="false" customHeight="false" outlineLevel="0" collapsed="false">
      <c r="A14" s="149" t="n">
        <f aca="false">Blattform!H19/1000</f>
        <v>0.7</v>
      </c>
      <c r="B14" s="150" t="n">
        <f aca="false">A14-A13</f>
        <v>0.0499999999999999</v>
      </c>
      <c r="C14" s="151" t="n">
        <f aca="false">(Auslegung!$D$7/2*(1-COS(AVERAGE(Blattform!F18:F19)/2*PI()/180)))/AVERAGE(Blattform!$G$9:$G$10)</f>
        <v>0.0569484704762451</v>
      </c>
      <c r="D14" s="150" t="n">
        <f aca="false">(A14+A13)/2</f>
        <v>0.675</v>
      </c>
      <c r="E14" s="152" t="n">
        <f aca="false">AVERAGE(Blattform!G18:G19)/1000*Anlaufmoment!B14</f>
        <v>0.00595386008642052</v>
      </c>
      <c r="F14" s="119" t="n">
        <f aca="false">90-AVERAGE(Blattform!C18:C19)</f>
        <v>81.1130538275792</v>
      </c>
      <c r="G14" s="118" t="n">
        <f aca="false">$B$29+$B$30*F14+$B$31*F14^2+$B$32*F14^3+$B$33*F14^4</f>
        <v>0.293428852005075</v>
      </c>
      <c r="H14" s="153" t="n">
        <f aca="false">Auslegung!$D$4/2*Auslegung!$D$12^2*G14*E14</f>
        <v>0.00963052674499162</v>
      </c>
      <c r="I14" s="150" t="n">
        <f aca="false">H14*D14*1000</f>
        <v>6.50060555286934</v>
      </c>
      <c r="J14" s="148"/>
    </row>
    <row r="15" customFormat="false" ht="12.75" hidden="false" customHeight="false" outlineLevel="0" collapsed="false">
      <c r="A15" s="149" t="n">
        <f aca="false">Blattform!H20/1000</f>
        <v>0.75</v>
      </c>
      <c r="B15" s="150" t="n">
        <f aca="false">A15-A14</f>
        <v>0.05</v>
      </c>
      <c r="C15" s="151" t="n">
        <f aca="false">(Auslegung!$D$7/2*(1-COS(AVERAGE(Blattform!F19:F20)/2*PI()/180)))/AVERAGE(Blattform!$G$9:$G$10)</f>
        <v>0.0525834678049452</v>
      </c>
      <c r="D15" s="150" t="n">
        <f aca="false">(A15+A14)/2</f>
        <v>0.725</v>
      </c>
      <c r="E15" s="152" t="n">
        <f aca="false">AVERAGE(Blattform!G19:G20)/1000*Anlaufmoment!B15</f>
        <v>0.00573057039029679</v>
      </c>
      <c r="F15" s="119" t="n">
        <f aca="false">90-AVERAGE(Blattform!C19:C20)</f>
        <v>82.0393472685487</v>
      </c>
      <c r="G15" s="118" t="n">
        <f aca="false">$B$29+$B$30*F15+$B$31*F15^2+$B$32*F15^3+$B$33*F15^4</f>
        <v>0.269845193601537</v>
      </c>
      <c r="H15" s="153" t="n">
        <f aca="false">Auslegung!$D$4/2*Auslegung!$D$12^2*G15*E15</f>
        <v>0.008524347406248</v>
      </c>
      <c r="I15" s="150" t="n">
        <f aca="false">H15*D15*1000</f>
        <v>6.1801518695298</v>
      </c>
      <c r="J15" s="148"/>
    </row>
    <row r="16" customFormat="false" ht="12.75" hidden="false" customHeight="false" outlineLevel="0" collapsed="false">
      <c r="A16" s="149" t="n">
        <f aca="false">Blattform!H21/1000</f>
        <v>0.8</v>
      </c>
      <c r="B16" s="150" t="n">
        <f aca="false">A16-A15</f>
        <v>0.05</v>
      </c>
      <c r="C16" s="151" t="n">
        <f aca="false">(Auslegung!$D$7/2*(1-COS(AVERAGE(Blattform!F20:F21)/2*PI()/180)))/AVERAGE(Blattform!$G$9:$G$10)</f>
        <v>0.0488942654228362</v>
      </c>
      <c r="D16" s="150" t="n">
        <f aca="false">(A16+A15)/2</f>
        <v>0.775</v>
      </c>
      <c r="E16" s="152" t="n">
        <f aca="false">AVERAGE(Blattform!G20:G21)/1000*Anlaufmoment!B16</f>
        <v>0.00553356182176546</v>
      </c>
      <c r="F16" s="119" t="n">
        <f aca="false">90-AVERAGE(Blattform!C20:C21)</f>
        <v>82.8514516794139</v>
      </c>
      <c r="G16" s="118" t="n">
        <f aca="false">$B$29+$B$30*F16+$B$31*F16^2+$B$32*F16^3+$B$33*F16^4</f>
        <v>0.24773347760147</v>
      </c>
      <c r="H16" s="153" t="n">
        <f aca="false">Auslegung!$D$4/2*Auslegung!$D$12^2*G16*E16</f>
        <v>0.0075568024313781</v>
      </c>
      <c r="I16" s="150" t="n">
        <f aca="false">H16*D16*1000</f>
        <v>5.85652188431803</v>
      </c>
      <c r="J16" s="148"/>
    </row>
    <row r="17" customFormat="false" ht="12.75" hidden="false" customHeight="false" outlineLevel="0" collapsed="false">
      <c r="A17" s="149" t="n">
        <f aca="false">Blattform!H22/1000</f>
        <v>0.85</v>
      </c>
      <c r="B17" s="150" t="n">
        <f aca="false">A17-A16</f>
        <v>0.0499999999999999</v>
      </c>
      <c r="C17" s="151" t="n">
        <f aca="false">(Auslegung!$D$7/2*(1-COS(AVERAGE(Blattform!F21:F22)/2*PI()/180)))/AVERAGE(Blattform!$G$9:$G$10)</f>
        <v>0.0457423186391618</v>
      </c>
      <c r="D17" s="150" t="n">
        <f aca="false">(A17+A16)/2</f>
        <v>0.825</v>
      </c>
      <c r="E17" s="152" t="n">
        <f aca="false">AVERAGE(Blattform!G21:G22)/1000*Anlaufmoment!B17</f>
        <v>0.00535855961838126</v>
      </c>
      <c r="F17" s="119" t="n">
        <f aca="false">90-AVERAGE(Blattform!C21:C22)</f>
        <v>83.5689940282108</v>
      </c>
      <c r="G17" s="118" t="n">
        <f aca="false">$B$29+$B$30*F17+$B$31*F17^2+$B$32*F17^3+$B$33*F17^4</f>
        <v>0.227001611180789</v>
      </c>
      <c r="H17" s="153" t="n">
        <f aca="false">Auslegung!$D$4/2*Auslegung!$D$12^2*G17*E17</f>
        <v>0.006705414189232</v>
      </c>
      <c r="I17" s="150" t="n">
        <f aca="false">H17*D17*1000</f>
        <v>5.5319667061164</v>
      </c>
      <c r="J17" s="148"/>
    </row>
    <row r="18" customFormat="false" ht="12.75" hidden="false" customHeight="false" outlineLevel="0" collapsed="false">
      <c r="A18" s="149" t="n">
        <f aca="false">Blattform!H23/1000</f>
        <v>0.9</v>
      </c>
      <c r="B18" s="150" t="n">
        <f aca="false">A18-A17</f>
        <v>0.05</v>
      </c>
      <c r="C18" s="151" t="n">
        <f aca="false">(Auslegung!$D$7/2*(1-COS(AVERAGE(Blattform!F22:F23)/2*PI()/180)))/AVERAGE(Blattform!$G$9:$G$10)</f>
        <v>0.0430233402383429</v>
      </c>
      <c r="D18" s="150" t="n">
        <f aca="false">(A18+A17)/2</f>
        <v>0.875</v>
      </c>
      <c r="E18" s="152" t="n">
        <f aca="false">AVERAGE(Blattform!G22:G23)/1000*Anlaufmoment!B18</f>
        <v>0.0052021459008001</v>
      </c>
      <c r="F18" s="119" t="n">
        <f aca="false">90-AVERAGE(Blattform!C22:C23)</f>
        <v>84.2073999880553</v>
      </c>
      <c r="G18" s="118" t="n">
        <f aca="false">$B$29+$B$30*F18+$B$31*F18^2+$B$32*F18^3+$B$33*F18^4</f>
        <v>0.207557482070175</v>
      </c>
      <c r="H18" s="153" t="n">
        <f aca="false">Auslegung!$D$4/2*Auslegung!$D$12^2*G18*E18</f>
        <v>0.00595209047873128</v>
      </c>
      <c r="I18" s="150" t="n">
        <f aca="false">H18*D18*1000</f>
        <v>5.20807916888987</v>
      </c>
      <c r="J18" s="148"/>
    </row>
    <row r="19" customFormat="false" ht="12.75" hidden="false" customHeight="false" outlineLevel="0" collapsed="false">
      <c r="A19" s="149" t="n">
        <f aca="false">Blattform!H24/1000</f>
        <v>0.95</v>
      </c>
      <c r="B19" s="150" t="n">
        <f aca="false">A19-A18</f>
        <v>0.0499999999999999</v>
      </c>
      <c r="C19" s="151" t="n">
        <f aca="false">(Auslegung!$D$7/2*(1-COS(AVERAGE(Blattform!F23:F24)/2*PI()/180)))/AVERAGE(Blattform!$G$9:$G$10)</f>
        <v>0.0406575800201756</v>
      </c>
      <c r="D19" s="150" t="n">
        <f aca="false">(A19+A18)/2</f>
        <v>0.925</v>
      </c>
      <c r="E19" s="152" t="n">
        <f aca="false">AVERAGE(Blattform!G23:G24)/1000*Anlaufmoment!B19</f>
        <v>0.00506156094170281</v>
      </c>
      <c r="F19" s="119" t="n">
        <f aca="false">90-AVERAGE(Blattform!C23:C24)</f>
        <v>84.7789481498584</v>
      </c>
      <c r="G19" s="118" t="n">
        <f aca="false">$B$29+$B$30*F19+$B$31*F19^2+$B$32*F19^3+$B$33*F19^4</f>
        <v>0.189310849183979</v>
      </c>
      <c r="H19" s="153" t="n">
        <f aca="false">Auslegung!$D$4/2*Auslegung!$D$12^2*G19*E19</f>
        <v>0.00528212380538709</v>
      </c>
      <c r="I19" s="150" t="n">
        <f aca="false">H19*D19*1000</f>
        <v>4.88596451998306</v>
      </c>
      <c r="J19" s="148"/>
    </row>
    <row r="20" customFormat="false" ht="13.5" hidden="false" customHeight="false" outlineLevel="0" collapsed="false">
      <c r="A20" s="149" t="n">
        <f aca="false">Blattform!H25/1000</f>
        <v>1</v>
      </c>
      <c r="B20" s="150" t="n">
        <f aca="false">A20-A19</f>
        <v>0.05</v>
      </c>
      <c r="C20" s="151" t="n">
        <f aca="false">(Auslegung!$D$7/2*(1-COS(AVERAGE(Blattform!F24:F25)/2*PI()/180)))/AVERAGE(Blattform!$G$9:$G$10)</f>
        <v>0.0385831730553165</v>
      </c>
      <c r="D20" s="154" t="n">
        <f aca="false">(A20+A19)/2</f>
        <v>0.975</v>
      </c>
      <c r="E20" s="155" t="n">
        <f aca="false">AVERAGE(Blattform!G24:G25)/1000*Anlaufmoment!B20</f>
        <v>0.00493455559167514</v>
      </c>
      <c r="F20" s="119" t="n">
        <f aca="false">90-AVERAGE(Blattform!C24:C25)</f>
        <v>85.2935255520114</v>
      </c>
      <c r="G20" s="156" t="n">
        <f aca="false">$B$29+$B$30*F20+$B$31*F20^2+$B$32*F20^3+$B$33*F20^4</f>
        <v>0.172174912926709</v>
      </c>
      <c r="H20" s="157" t="n">
        <f aca="false">Auslegung!$D$4/2*Auslegung!$D$12^2*G20*E20</f>
        <v>0.00468345681979929</v>
      </c>
      <c r="I20" s="154" t="n">
        <f aca="false">H20*D20*1000</f>
        <v>4.56637039930431</v>
      </c>
      <c r="J20" s="158"/>
    </row>
    <row r="21" customFormat="false" ht="13.5" hidden="false" customHeight="false" outlineLevel="0" collapsed="false">
      <c r="A21" s="147"/>
      <c r="B21" s="71"/>
      <c r="C21" s="71"/>
      <c r="D21" s="159" t="s">
        <v>123</v>
      </c>
      <c r="E21" s="160" t="n">
        <f aca="false">SUM(E5:E20)</f>
        <v>0.110175675945396</v>
      </c>
      <c r="F21" s="71"/>
      <c r="G21" s="161" t="s">
        <v>124</v>
      </c>
      <c r="H21" s="162"/>
      <c r="I21" s="163" t="n">
        <f aca="false">SUM(I5:I20)*Auslegung!$D$8/1000</f>
        <v>0.435257265886214</v>
      </c>
      <c r="J21" s="164" t="s">
        <v>57</v>
      </c>
    </row>
    <row r="22" customFormat="false" ht="13.5" hidden="false" customHeight="false" outlineLevel="0" collapsed="false">
      <c r="A22" s="147"/>
      <c r="B22" s="71"/>
      <c r="C22" s="71"/>
      <c r="D22" s="71"/>
      <c r="E22" s="71"/>
      <c r="F22" s="71"/>
      <c r="G22" s="165" t="s">
        <v>125</v>
      </c>
      <c r="H22" s="166"/>
      <c r="I22" s="167" t="n">
        <f aca="false">Auslegung!$D$5*Auslegung!$D$12/Auslegung!$D$6/2/PI()*60</f>
        <v>114.591559026165</v>
      </c>
      <c r="J22" s="168" t="s">
        <v>63</v>
      </c>
    </row>
    <row r="23" customFormat="false" ht="12.75" hidden="false" customHeight="false" outlineLevel="0" collapsed="false">
      <c r="A23" s="147"/>
      <c r="B23" s="71"/>
      <c r="C23" s="71"/>
      <c r="D23" s="71"/>
      <c r="E23" s="71"/>
      <c r="F23" s="71"/>
      <c r="G23" s="71"/>
      <c r="H23" s="71"/>
      <c r="I23" s="71"/>
      <c r="J23" s="98"/>
    </row>
    <row r="24" customFormat="false" ht="12.75" hidden="false" customHeight="false" outlineLevel="0" collapsed="false">
      <c r="A24" s="169"/>
      <c r="B24" s="170"/>
      <c r="C24" s="170"/>
      <c r="D24" s="71"/>
      <c r="E24" s="71"/>
      <c r="F24" s="71"/>
      <c r="G24" s="71"/>
      <c r="H24" s="71"/>
      <c r="I24" s="71"/>
      <c r="J24" s="98"/>
    </row>
    <row r="25" customFormat="false" ht="12.75" hidden="false" customHeight="false" outlineLevel="0" collapsed="false">
      <c r="A25" s="147"/>
      <c r="B25" s="71"/>
      <c r="C25" s="71"/>
      <c r="D25" s="71"/>
      <c r="E25" s="71"/>
      <c r="F25" s="71"/>
      <c r="G25" s="71"/>
      <c r="H25" s="71"/>
      <c r="I25" s="71"/>
      <c r="J25" s="98"/>
    </row>
    <row r="26" customFormat="false" ht="13.5" hidden="false" customHeight="false" outlineLevel="0" collapsed="false">
      <c r="A26" s="171"/>
      <c r="B26" s="172"/>
      <c r="C26" s="172"/>
      <c r="D26" s="172"/>
      <c r="E26" s="172"/>
      <c r="F26" s="172"/>
      <c r="G26" s="172"/>
      <c r="H26" s="172"/>
      <c r="I26" s="172"/>
      <c r="J26" s="173"/>
      <c r="K26" s="117"/>
      <c r="L26" s="117"/>
    </row>
    <row r="27" customFormat="false" ht="13.5" hidden="false" customHeight="false" outlineLevel="0" collapsed="false">
      <c r="A27" s="174"/>
      <c r="B27" s="175"/>
      <c r="C27" s="174"/>
      <c r="D27" s="174"/>
      <c r="E27" s="174"/>
      <c r="F27" s="174"/>
      <c r="G27" s="176"/>
      <c r="H27" s="20"/>
    </row>
    <row r="28" customFormat="false" ht="12.75" hidden="false" customHeight="false" outlineLevel="0" collapsed="false">
      <c r="A28" s="177" t="s">
        <v>126</v>
      </c>
      <c r="B28" s="145"/>
      <c r="C28" s="145"/>
      <c r="D28" s="145" t="s">
        <v>127</v>
      </c>
      <c r="E28" s="145" t="s">
        <v>128</v>
      </c>
      <c r="F28" s="145" t="s">
        <v>129</v>
      </c>
      <c r="G28" s="145"/>
      <c r="H28" s="145"/>
      <c r="I28" s="178"/>
      <c r="J28" s="179"/>
      <c r="K28" s="180"/>
      <c r="L28" s="181"/>
      <c r="S28" s="134"/>
    </row>
    <row r="29" customFormat="false" ht="12.75" hidden="false" customHeight="false" outlineLevel="0" collapsed="false">
      <c r="A29" s="147" t="s">
        <v>130</v>
      </c>
      <c r="B29" s="182" t="n">
        <v>0.459389774499693</v>
      </c>
      <c r="C29" s="71"/>
      <c r="D29" s="71" t="n">
        <v>0</v>
      </c>
      <c r="E29" s="183" t="n">
        <f aca="false">$B$29+$B$30*D29+$B$31*D29^2+$B$32*D29^3+$B$33*D29^4</f>
        <v>0.459389774499693</v>
      </c>
      <c r="F29" s="183" t="n">
        <f aca="false">$B$37+$B$38*D29+$B$39*D29^2+$B$40*D29^3+$B$41*D29^4+$B$42*D29^5</f>
        <v>0.0379857131039582</v>
      </c>
      <c r="G29" s="71"/>
      <c r="H29" s="71"/>
      <c r="I29" s="184"/>
      <c r="J29" s="185"/>
      <c r="K29" s="180"/>
      <c r="L29" s="181"/>
      <c r="S29" s="134"/>
    </row>
    <row r="30" customFormat="false" ht="12.75" hidden="false" customHeight="false" outlineLevel="0" collapsed="false">
      <c r="A30" s="147" t="s">
        <v>131</v>
      </c>
      <c r="B30" s="182" t="n">
        <v>0.0973322822569393</v>
      </c>
      <c r="C30" s="71"/>
      <c r="D30" s="71" t="n">
        <v>10</v>
      </c>
      <c r="E30" s="183" t="n">
        <f aca="false">$B$29+$B$30*D30+$B$31*D30^2+$B$32*D30^3+$B$33*D30^4</f>
        <v>1.10332404890657</v>
      </c>
      <c r="F30" s="183" t="n">
        <f aca="false">$B$37+$B$38*D30+$B$39*D30^2+$B$40*D30^3+$B$41*D30^4+$B$42*D30^5</f>
        <v>0.123832994364132</v>
      </c>
      <c r="G30" s="71"/>
      <c r="H30" s="71"/>
      <c r="I30" s="184"/>
      <c r="J30" s="185"/>
      <c r="K30" s="180"/>
      <c r="L30" s="181"/>
      <c r="S30" s="134"/>
    </row>
    <row r="31" customFormat="false" ht="12.75" hidden="false" customHeight="false" outlineLevel="0" collapsed="false">
      <c r="A31" s="147" t="s">
        <v>132</v>
      </c>
      <c r="B31" s="182" t="n">
        <v>-0.00378335199271906</v>
      </c>
      <c r="C31" s="71"/>
      <c r="D31" s="71" t="n">
        <v>20</v>
      </c>
      <c r="E31" s="183" t="n">
        <f aca="false">$B$29+$B$30*D31+$B$31*D31^2+$B$32*D31^3+$B$33*D31^4</f>
        <v>1.26468398897171</v>
      </c>
      <c r="F31" s="183" t="n">
        <f aca="false">$B$37+$B$38*D31+$B$39*D31^2+$B$40*D31^3+$B$41*D31^4+$B$42*D31^5</f>
        <v>0.309392660115719</v>
      </c>
      <c r="G31" s="71"/>
      <c r="H31" s="71"/>
      <c r="I31" s="184"/>
      <c r="J31" s="185"/>
      <c r="K31" s="180"/>
      <c r="L31" s="181"/>
      <c r="S31" s="134"/>
    </row>
    <row r="32" customFormat="false" ht="12.75" hidden="false" customHeight="false" outlineLevel="0" collapsed="false">
      <c r="A32" s="147" t="s">
        <v>133</v>
      </c>
      <c r="B32" s="182" t="n">
        <v>5.13946314161746E-005</v>
      </c>
      <c r="C32" s="71"/>
      <c r="D32" s="71" t="n">
        <v>30</v>
      </c>
      <c r="E32" s="183" t="n">
        <f aca="false">$B$29+$B$30*D32+$B$31*D32^2+$B$32*D32^3+$B$33*D32^4</f>
        <v>1.16371009214795</v>
      </c>
      <c r="F32" s="183" t="n">
        <f aca="false">$B$37+$B$38*D32+$B$39*D32^2+$B$40*D32^3+$B$41*D32^4+$B$42*D32^5</f>
        <v>0.508307703267084</v>
      </c>
      <c r="G32" s="71"/>
      <c r="H32" s="71"/>
      <c r="I32" s="184"/>
      <c r="J32" s="185"/>
      <c r="K32" s="180"/>
      <c r="L32" s="181"/>
      <c r="S32" s="134"/>
    </row>
    <row r="33" customFormat="false" ht="12.75" hidden="false" customHeight="false" outlineLevel="0" collapsed="false">
      <c r="A33" s="147" t="s">
        <v>134</v>
      </c>
      <c r="B33" s="182" t="n">
        <v>-2.44798030678368E-007</v>
      </c>
      <c r="C33" s="71"/>
      <c r="D33" s="71" t="n">
        <v>40</v>
      </c>
      <c r="E33" s="183" t="n">
        <f aca="false">$B$29+$B$30*D33+$B$31*D33^2+$B$32*D33^3+$B$33*D33^4</f>
        <v>0.961891328525313</v>
      </c>
      <c r="F33" s="183" t="n">
        <f aca="false">$B$37+$B$38*D33+$B$39*D33^2+$B$40*D33^3+$B$41*D33^4+$B$42*D33^5</f>
        <v>0.685223400537839</v>
      </c>
      <c r="G33" s="71"/>
      <c r="H33" s="71"/>
      <c r="I33" s="184"/>
      <c r="J33" s="185"/>
      <c r="K33" s="180"/>
      <c r="L33" s="181"/>
      <c r="S33" s="134"/>
    </row>
    <row r="34" customFormat="false" ht="12.75" hidden="false" customHeight="false" outlineLevel="0" collapsed="false">
      <c r="A34" s="147"/>
      <c r="B34" s="71"/>
      <c r="C34" s="71"/>
      <c r="D34" s="71" t="n">
        <v>50</v>
      </c>
      <c r="E34" s="183" t="n">
        <f aca="false">$B$29+$B$30*D34+$B$31*D34^2+$B$32*D34^3+$B$33*D34^4</f>
        <v>0.761965140831018</v>
      </c>
      <c r="F34" s="183" t="n">
        <f aca="false">$B$37+$B$38*D34+$B$39*D34^2+$B$40*D34^3+$B$41*D34^4+$B$42*D34^5</f>
        <v>0.837102723488591</v>
      </c>
      <c r="G34" s="71"/>
      <c r="H34" s="71"/>
      <c r="I34" s="184"/>
      <c r="J34" s="185"/>
      <c r="K34" s="180"/>
      <c r="L34" s="181"/>
      <c r="S34" s="134"/>
    </row>
    <row r="35" customFormat="false" ht="12.75" hidden="false" customHeight="false" outlineLevel="0" collapsed="false">
      <c r="A35" s="147"/>
      <c r="B35" s="71"/>
      <c r="C35" s="71"/>
      <c r="D35" s="71" t="n">
        <v>60</v>
      </c>
      <c r="E35" s="183" t="n">
        <f aca="false">$B$29+$B$30*D35+$B$31*D35^2+$B$32*D35^3+$B$33*D35^4</f>
        <v>0.607917444429476</v>
      </c>
      <c r="F35" s="183" t="n">
        <f aca="false">$B$37+$B$38*D35+$B$39*D35^2+$B$40*D35^3+$B$41*D35^4+$B$42*D35^5</f>
        <v>0.974541749550694</v>
      </c>
      <c r="G35" s="71"/>
      <c r="H35" s="71"/>
      <c r="I35" s="184"/>
      <c r="J35" s="185"/>
      <c r="K35" s="180"/>
      <c r="L35" s="181"/>
      <c r="S35" s="134"/>
    </row>
    <row r="36" customFormat="false" ht="12.75" hidden="false" customHeight="false" outlineLevel="0" collapsed="false">
      <c r="A36" s="147" t="s">
        <v>135</v>
      </c>
      <c r="B36" s="71"/>
      <c r="C36" s="71"/>
      <c r="D36" s="71" t="n">
        <v>70</v>
      </c>
      <c r="E36" s="183" t="n">
        <f aca="false">$B$29+$B$30*D36+$B$31*D36^2+$B$32*D36^3+$B$33*D36^4</f>
        <v>0.484982627322287</v>
      </c>
      <c r="F36" s="183" t="n">
        <f aca="false">$B$37+$B$38*D36+$B$39*D36^2+$B$40*D36^3+$B$41*D36^4+$B$42*D36^5</f>
        <v>1.103085073056</v>
      </c>
      <c r="G36" s="71"/>
      <c r="H36" s="71"/>
      <c r="I36" s="184"/>
      <c r="J36" s="185"/>
      <c r="K36" s="180"/>
      <c r="L36" s="181"/>
      <c r="S36" s="134"/>
    </row>
    <row r="37" customFormat="false" ht="12.75" hidden="false" customHeight="false" outlineLevel="0" collapsed="false">
      <c r="A37" s="147" t="s">
        <v>130</v>
      </c>
      <c r="B37" s="182" t="n">
        <v>0.0379857131039582</v>
      </c>
      <c r="C37" s="71"/>
      <c r="D37" s="71" t="n">
        <v>80</v>
      </c>
      <c r="E37" s="183" t="n">
        <f aca="false">$B$29+$B$30*D37+$B$31*D37^2+$B$32*D37^3+$B$33*D37^4</f>
        <v>0.319643550148239</v>
      </c>
      <c r="F37" s="183" t="n">
        <f aca="false">$B$37+$B$38*D37+$B$39*D37^2+$B$40*D37^3+$B$41*D37^4+$B$42*D37^5</f>
        <v>1.20454121626662</v>
      </c>
      <c r="G37" s="71"/>
      <c r="H37" s="71"/>
      <c r="I37" s="184"/>
      <c r="J37" s="185"/>
      <c r="K37" s="180"/>
      <c r="L37" s="181"/>
      <c r="S37" s="134"/>
    </row>
    <row r="38" customFormat="false" ht="12.75" hidden="false" customHeight="false" outlineLevel="0" collapsed="false">
      <c r="A38" s="147" t="s">
        <v>131</v>
      </c>
      <c r="B38" s="182" t="n">
        <v>-0.000928206876293762</v>
      </c>
      <c r="C38" s="71"/>
      <c r="D38" s="71" t="n">
        <v>90</v>
      </c>
      <c r="E38" s="183" t="n">
        <f aca="false">$B$29+$B$30*D38+$B$31*D38^2+$B$32*D38^3+$B$33*D38^4</f>
        <v>-0.0203684538166762</v>
      </c>
      <c r="F38" s="183" t="n">
        <f aca="false">$B$37+$B$38*D38+$B$39*D38^2+$B$40*D38^3+$B$41*D38^4+$B$42*D38^5</f>
        <v>1.21829804040464</v>
      </c>
      <c r="G38" s="71"/>
      <c r="H38" s="71"/>
      <c r="I38" s="184"/>
      <c r="J38" s="185"/>
      <c r="K38" s="180"/>
      <c r="L38" s="181"/>
      <c r="S38" s="134"/>
    </row>
    <row r="39" customFormat="false" ht="12.75" hidden="false" customHeight="false" outlineLevel="0" collapsed="false">
      <c r="A39" s="147" t="s">
        <v>132</v>
      </c>
      <c r="B39" s="182" t="n">
        <v>0.00124195987942614</v>
      </c>
      <c r="C39" s="71"/>
      <c r="D39" s="71"/>
      <c r="E39" s="71"/>
      <c r="F39" s="71"/>
      <c r="G39" s="71"/>
      <c r="H39" s="71"/>
      <c r="I39" s="184"/>
      <c r="J39" s="185"/>
      <c r="K39" s="180"/>
      <c r="L39" s="181"/>
      <c r="S39" s="134"/>
    </row>
    <row r="40" customFormat="false" ht="12.75" hidden="false" customHeight="false" outlineLevel="0" collapsed="false">
      <c r="A40" s="147" t="s">
        <v>133</v>
      </c>
      <c r="B40" s="182" t="n">
        <v>-3.25930772510726E-005</v>
      </c>
      <c r="C40" s="71"/>
      <c r="D40" s="71"/>
      <c r="E40" s="71"/>
      <c r="F40" s="71"/>
      <c r="G40" s="71"/>
      <c r="H40" s="71"/>
      <c r="I40" s="184"/>
      <c r="J40" s="185"/>
      <c r="K40" s="180"/>
      <c r="L40" s="181"/>
      <c r="S40" s="134"/>
    </row>
    <row r="41" customFormat="false" ht="12.75" hidden="false" customHeight="false" outlineLevel="0" collapsed="false">
      <c r="A41" s="147" t="s">
        <v>134</v>
      </c>
      <c r="B41" s="182" t="n">
        <v>3.68214423965592E-007</v>
      </c>
      <c r="C41" s="71"/>
      <c r="D41" s="71"/>
      <c r="E41" s="71"/>
      <c r="F41" s="71"/>
      <c r="G41" s="71"/>
      <c r="H41" s="71"/>
      <c r="I41" s="184"/>
      <c r="J41" s="185"/>
      <c r="K41" s="180"/>
      <c r="L41" s="181"/>
      <c r="S41" s="134"/>
    </row>
    <row r="42" customFormat="false" ht="12.75" hidden="false" customHeight="false" outlineLevel="0" collapsed="false">
      <c r="A42" s="147" t="s">
        <v>136</v>
      </c>
      <c r="B42" s="182" t="n">
        <v>-1.55704908085405E-009</v>
      </c>
      <c r="C42" s="71"/>
      <c r="D42" s="71"/>
      <c r="E42" s="71"/>
      <c r="F42" s="71"/>
      <c r="G42" s="71"/>
      <c r="H42" s="71"/>
      <c r="I42" s="184"/>
      <c r="J42" s="185"/>
      <c r="K42" s="180"/>
      <c r="L42" s="181"/>
      <c r="S42" s="134"/>
    </row>
    <row r="43" customFormat="false" ht="12.75" hidden="false" customHeight="false" outlineLevel="0" collapsed="false">
      <c r="A43" s="147"/>
      <c r="B43" s="71"/>
      <c r="C43" s="71"/>
      <c r="D43" s="71"/>
      <c r="E43" s="71"/>
      <c r="F43" s="71"/>
      <c r="G43" s="71"/>
      <c r="H43" s="71"/>
      <c r="I43" s="184"/>
      <c r="J43" s="185"/>
      <c r="K43" s="180"/>
      <c r="L43" s="181"/>
      <c r="S43" s="134"/>
    </row>
    <row r="44" customFormat="false" ht="13.5" hidden="false" customHeight="false" outlineLevel="0" collapsed="false">
      <c r="A44" s="186"/>
      <c r="B44" s="187"/>
      <c r="C44" s="187"/>
      <c r="D44" s="187"/>
      <c r="E44" s="187"/>
      <c r="F44" s="187"/>
      <c r="G44" s="187"/>
      <c r="H44" s="187"/>
      <c r="I44" s="187"/>
      <c r="J44" s="188"/>
      <c r="L44" s="189"/>
      <c r="N44" s="190"/>
    </row>
    <row r="45" customFormat="false" ht="12.75" hidden="false" customHeight="false" outlineLevel="0" collapsed="false">
      <c r="H45" s="190"/>
      <c r="L45" s="189"/>
    </row>
    <row r="47" customFormat="false" ht="12.75" hidden="false" customHeight="false" outlineLevel="0" collapsed="false">
      <c r="G47" s="174"/>
    </row>
    <row r="48" customFormat="false" ht="12.75" hidden="false" customHeight="false" outlineLevel="0" collapsed="false">
      <c r="G48" s="174"/>
    </row>
    <row r="49" customFormat="false" ht="12.75" hidden="false" customHeight="false" outlineLevel="0" collapsed="false">
      <c r="G49" s="174"/>
    </row>
    <row r="50" customFormat="false" ht="12.75" hidden="false" customHeight="false" outlineLevel="0" collapsed="false">
      <c r="G50" s="174"/>
    </row>
    <row r="51" customFormat="false" ht="12.75" hidden="false" customHeight="false" outlineLevel="0" collapsed="false">
      <c r="G51" s="174"/>
    </row>
    <row r="52" customFormat="false" ht="12.75" hidden="false" customHeight="false" outlineLevel="0" collapsed="false">
      <c r="G52" s="174"/>
    </row>
    <row r="53" customFormat="false" ht="12.75" hidden="false" customHeight="false" outlineLevel="0" collapsed="false">
      <c r="G53" s="174"/>
    </row>
    <row r="54" customFormat="false" ht="12.75" hidden="false" customHeight="false" outlineLevel="0" collapsed="false">
      <c r="G54" s="174"/>
    </row>
    <row r="58" customFormat="false" ht="12.75" hidden="false" customHeight="false" outlineLevel="0" collapsed="false">
      <c r="B58" s="191"/>
      <c r="C58" s="1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3984375" defaultRowHeight="12.75" zeroHeight="false" outlineLevelRow="0" outlineLevelCol="0"/>
  <cols>
    <col collapsed="false" customWidth="true" hidden="false" outlineLevel="0" max="1" min="1" style="1" width="9.97"/>
    <col collapsed="false" customWidth="true" hidden="false" outlineLevel="0" max="2" min="2" style="1" width="8.54"/>
    <col collapsed="false" customWidth="true" hidden="false" outlineLevel="0" max="3" min="3" style="1" width="8.4"/>
    <col collapsed="false" customWidth="false" hidden="false" outlineLevel="0" max="257" min="4" style="1" width="11.39"/>
  </cols>
  <sheetData>
    <row r="1" customFormat="false" ht="13.5" hidden="false" customHeight="false" outlineLevel="0" collapsed="false">
      <c r="A1" s="134"/>
      <c r="B1" s="134"/>
      <c r="C1" s="192" t="s">
        <v>137</v>
      </c>
      <c r="D1" s="193"/>
      <c r="E1" s="194"/>
    </row>
    <row r="2" customFormat="false" ht="12.75" hidden="false" customHeight="false" outlineLevel="0" collapsed="false">
      <c r="A2" s="134" t="s">
        <v>138</v>
      </c>
      <c r="B2" s="134" t="s">
        <v>139</v>
      </c>
    </row>
    <row r="3" customFormat="false" ht="12.75" hidden="false" customHeight="false" outlineLevel="0" collapsed="false">
      <c r="A3" s="134" t="n">
        <v>2</v>
      </c>
      <c r="B3" s="134" t="n">
        <v>48</v>
      </c>
    </row>
    <row r="4" customFormat="false" ht="12.75" hidden="false" customHeight="false" outlineLevel="0" collapsed="false">
      <c r="A4" s="134" t="n">
        <v>3</v>
      </c>
      <c r="B4" s="134" t="n">
        <v>26</v>
      </c>
      <c r="D4" s="12"/>
    </row>
    <row r="5" customFormat="false" ht="12.75" hidden="false" customHeight="false" outlineLevel="0" collapsed="false">
      <c r="A5" s="134" t="n">
        <v>4</v>
      </c>
      <c r="B5" s="134" t="n">
        <v>15</v>
      </c>
      <c r="E5" s="195"/>
    </row>
    <row r="6" customFormat="false" ht="12.75" hidden="false" customHeight="false" outlineLevel="0" collapsed="false">
      <c r="A6" s="134" t="n">
        <v>5</v>
      </c>
      <c r="B6" s="134" t="n">
        <v>9.5</v>
      </c>
      <c r="E6" s="195"/>
    </row>
    <row r="7" customFormat="false" ht="12.75" hidden="false" customHeight="false" outlineLevel="0" collapsed="false">
      <c r="A7" s="134" t="n">
        <v>6</v>
      </c>
      <c r="B7" s="134" t="n">
        <v>7</v>
      </c>
      <c r="E7" s="195"/>
    </row>
    <row r="8" customFormat="false" ht="12.75" hidden="false" customHeight="false" outlineLevel="0" collapsed="false">
      <c r="A8" s="134" t="n">
        <v>8</v>
      </c>
      <c r="B8" s="134" t="n">
        <v>3</v>
      </c>
      <c r="E8" s="195"/>
    </row>
    <row r="9" customFormat="false" ht="12.75" hidden="false" customHeight="false" outlineLevel="0" collapsed="false">
      <c r="E9" s="195"/>
    </row>
    <row r="10" customFormat="false" ht="12.75" hidden="false" customHeight="false" outlineLevel="0" collapsed="false">
      <c r="A10" s="134"/>
      <c r="B10" s="134"/>
      <c r="E10" s="195"/>
    </row>
    <row r="11" customFormat="false" ht="12.75" hidden="false" customHeight="false" outlineLevel="0" collapsed="false">
      <c r="A11" s="134"/>
      <c r="B11" s="134"/>
      <c r="E11" s="195"/>
    </row>
    <row r="12" customFormat="false" ht="12.75" hidden="false" customHeight="false" outlineLevel="0" collapsed="false">
      <c r="A12" s="134"/>
      <c r="B12" s="134"/>
      <c r="E12" s="195"/>
    </row>
    <row r="13" customFormat="false" ht="12.75" hidden="false" customHeight="false" outlineLevel="0" collapsed="false">
      <c r="A13" s="134"/>
      <c r="B13" s="134"/>
    </row>
    <row r="14" customFormat="false" ht="12.75" hidden="false" customHeight="false" outlineLevel="0" collapsed="false">
      <c r="A14" s="134"/>
      <c r="B14" s="134"/>
      <c r="E14" s="196"/>
    </row>
    <row r="15" customFormat="false" ht="12.75" hidden="false" customHeight="false" outlineLevel="0" collapsed="false">
      <c r="A15" s="134"/>
      <c r="B15" s="134"/>
    </row>
    <row r="21" customFormat="false" ht="13.5" hidden="false" customHeight="false" outlineLevel="0" collapsed="false"/>
    <row r="22" customFormat="false" ht="13.5" hidden="false" customHeight="false" outlineLevel="0" collapsed="false">
      <c r="A22" s="197" t="s">
        <v>140</v>
      </c>
      <c r="B22" s="193"/>
      <c r="C22" s="198" t="n">
        <f aca="false">Auslegung!D5</f>
        <v>4</v>
      </c>
      <c r="D22" s="199" t="n">
        <f aca="false">210.8*C22^-1.9602</f>
        <v>13.9223520535948</v>
      </c>
      <c r="E22" s="194" t="s">
        <v>42</v>
      </c>
    </row>
    <row r="30" customFormat="false" ht="12.75" hidden="false" customHeight="false" outlineLevel="0" collapsed="false">
      <c r="F30" s="200" t="s">
        <v>141</v>
      </c>
      <c r="G30" s="201" t="s">
        <v>142</v>
      </c>
      <c r="L30" s="1" t="s">
        <v>143</v>
      </c>
    </row>
    <row r="32" customFormat="false" ht="12.75" hidden="false" customHeight="false" outlineLevel="0" collapsed="false">
      <c r="F32" s="1" t="s">
        <v>144</v>
      </c>
    </row>
  </sheetData>
  <hyperlinks>
    <hyperlink ref="G30" r:id="rId1" display="http://www.otherpower.com/images/scimages/4947/tsr.jp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2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
  <cp:lastPrinted>2012-08-21T13:22:47Z</cp:lastPrinted>
  <dcterms:modified xsi:type="dcterms:W3CDTF">2022-10-18T10:48:08Z</dcterms:modified>
  <cp:revision>5</cp:revision>
  <dc:subject>Rohrwindradauslegung</dc:subject>
  <dc:title>RoWiTool III</dc:title>
</cp:coreProperties>
</file>