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
</t>
        </r>
        <r>
          <rPr>
            <b val="true"/>
            <u val="single"/>
            <sz val="8"/>
            <color rgb="FF000000"/>
            <rFont val="Tahoma"/>
            <family val="2"/>
          </rPr>
          <t xml:space="preserve">Andreas Georgi:
</t>
        </r>
        <r>
          <rPr>
            <sz val="8"/>
            <color rgb="FF000000"/>
            <rFont val="Tahoma"/>
            <family val="0"/>
          </rPr>
          <t xml:space="preserve">händisch zu ersetzen, s. Bemerkung über Feld K5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10</xdr:row>
                <xdr:rowOff>3</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9" uniqueCount="137">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l III_mod.</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Feld K5 sinnvoll ersetzt durch Nähe rechter Toleranzlage in:</t>
  </si>
  <si>
    <t xml:space="preserve">http://www.otherpower.com/images/scimages/4947/tsr.jpg</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Modifizierung: Windfried 16.01.2012</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Mittelwert</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 </t>
  </si>
  <si>
    <t xml:space="preserve">wird nicht verwendet.</t>
  </si>
  <si>
    <t xml:space="preserve">Händisch ersetzt in Register &lt;Auslegung&gt; !</t>
  </si>
  <si>
    <t xml:space="preserve">Arbeitspunkt ungültig!</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0000"/>
    <numFmt numFmtId="169" formatCode="0"/>
    <numFmt numFmtId="170" formatCode="0.000"/>
    <numFmt numFmtId="171" formatCode="0%"/>
    <numFmt numFmtId="172" formatCode="0.0%"/>
    <numFmt numFmtId="173" formatCode="0.00000"/>
  </numFmts>
  <fonts count="37">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sz val="10"/>
      <color rgb="FFFFFFFF"/>
      <name val="Arial"/>
      <family val="0"/>
    </font>
    <font>
      <sz val="10"/>
      <name val="Symbol"/>
      <family val="1"/>
      <charset val="2"/>
    </font>
    <font>
      <b val="true"/>
      <sz val="10"/>
      <color rgb="FF0000FF"/>
      <name val="Arial"/>
      <family val="2"/>
    </font>
    <font>
      <b val="true"/>
      <sz val="10"/>
      <color rgb="FFFF00FF"/>
      <name val="Arial"/>
      <family val="2"/>
    </font>
    <font>
      <sz val="10"/>
      <color rgb="FFFF00FF"/>
      <name val="Arial"/>
      <family val="0"/>
    </font>
    <font>
      <u val="single"/>
      <sz val="10"/>
      <color rgb="FF0000FF"/>
      <name val="Arial"/>
      <family val="0"/>
    </font>
    <font>
      <b val="true"/>
      <sz val="10"/>
      <color rgb="FF000080"/>
      <name val="Arial"/>
      <family val="2"/>
    </font>
    <font>
      <b val="true"/>
      <sz val="8"/>
      <color rgb="FF000000"/>
      <name val="Tahoma"/>
      <family val="0"/>
    </font>
    <font>
      <sz val="8"/>
      <color rgb="FF000000"/>
      <name val="Tahoma"/>
      <family val="0"/>
    </font>
    <font>
      <b val="true"/>
      <u val="single"/>
      <sz val="8"/>
      <color rgb="FF000000"/>
      <name val="Tahoma"/>
      <family val="2"/>
    </font>
    <font>
      <b val="true"/>
      <sz val="11.25"/>
      <color rgb="FF000000"/>
      <name val="Arial"/>
      <family val="2"/>
    </font>
    <font>
      <sz val="9.75"/>
      <color rgb="FF000000"/>
      <name val="Arial"/>
      <family val="2"/>
    </font>
    <font>
      <b val="true"/>
      <sz val="8.75"/>
      <color rgb="FF000000"/>
      <name val="Arial"/>
      <family val="2"/>
    </font>
    <font>
      <sz val="8.95"/>
      <color rgb="FF000000"/>
      <name val="Arial"/>
      <family val="2"/>
    </font>
    <font>
      <sz val="1"/>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9.2"/>
      <color rgb="FF000000"/>
      <name val="Arial"/>
      <family val="2"/>
    </font>
    <font>
      <b val="true"/>
      <sz val="10"/>
      <color rgb="FFFF6600"/>
      <name val="Arial"/>
      <family val="2"/>
    </font>
    <font>
      <sz val="10"/>
      <color rgb="FF0000FF"/>
      <name val="Arial"/>
      <family val="0"/>
    </font>
    <font>
      <b val="true"/>
      <sz val="10"/>
      <color rgb="FF000000"/>
      <name val="Arial"/>
      <family val="2"/>
    </font>
    <font>
      <sz val="8"/>
      <color rgb="FF000000"/>
      <name val="Arial"/>
      <family val="2"/>
    </font>
    <font>
      <sz val="10"/>
      <color rgb="FF000000"/>
      <name val="Arial"/>
      <family val="2"/>
    </font>
    <font>
      <sz val="7.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11"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11"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27" xfId="0" applyFont="true" applyBorder="true" applyAlignment="true" applyProtection="true">
      <alignment horizontal="center" vertical="bottom" textRotation="0" wrapText="true" indent="0" shrinkToFit="false"/>
      <protection locked="true" hidden="false"/>
    </xf>
    <xf numFmtId="164" fontId="5" fillId="2" borderId="28"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false" hidden="false"/>
    </xf>
    <xf numFmtId="167" fontId="0" fillId="2" borderId="25"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5" fontId="0" fillId="2" borderId="27" xfId="0" applyFont="false" applyBorder="true" applyAlignment="true" applyProtection="true">
      <alignment horizontal="center" vertical="bottom" textRotation="0" wrapText="false" indent="0" shrinkToFit="false"/>
      <protection locked="false" hidden="false"/>
    </xf>
    <xf numFmtId="165" fontId="0" fillId="2" borderId="28"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6" fontId="0" fillId="4" borderId="29"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5" fontId="0" fillId="4" borderId="3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4" borderId="29"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true" applyProtection="true">
      <alignment horizontal="center" vertical="bottom" textRotation="0" wrapText="false" indent="0" shrinkToFit="false"/>
      <protection locked="false" hidden="false"/>
    </xf>
    <xf numFmtId="165" fontId="5" fillId="4" borderId="30" xfId="0" applyFont="true" applyBorder="true" applyAlignment="true" applyProtection="true">
      <alignment horizontal="center" vertical="bottom" textRotation="0" wrapText="false" indent="0" shrinkToFit="false"/>
      <protection locked="false" hidden="false"/>
    </xf>
    <xf numFmtId="166" fontId="5" fillId="4" borderId="31" xfId="0" applyFont="true" applyBorder="true" applyAlignment="true" applyProtection="true">
      <alignment horizontal="center" vertical="bottom" textRotation="0" wrapText="false" indent="0" shrinkToFit="false"/>
      <protection locked="false" hidden="false"/>
    </xf>
    <xf numFmtId="165" fontId="5" fillId="4" borderId="32" xfId="0" applyFont="true" applyBorder="true" applyAlignment="true" applyProtection="true">
      <alignment horizontal="center" vertical="bottom" textRotation="0" wrapText="false" indent="0" shrinkToFit="false"/>
      <protection locked="false" hidden="false"/>
    </xf>
    <xf numFmtId="165" fontId="5" fillId="4" borderId="33" xfId="0" applyFont="true" applyBorder="true" applyAlignment="true" applyProtection="true">
      <alignment horizontal="center" vertical="bottom" textRotation="0" wrapText="false" indent="0" shrinkToFit="false"/>
      <protection locked="fals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0" fontId="0" fillId="2" borderId="12"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3" fontId="0" fillId="2" borderId="23" xfId="0" applyFont="false" applyBorder="true" applyAlignment="true" applyProtection="fals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73" fontId="0" fillId="2" borderId="36" xfId="0" applyFont="fals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true" applyProtection="false">
      <alignment horizontal="right"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7" fontId="5" fillId="6" borderId="32" xfId="0" applyFont="tru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layout>
        <c:manualLayout>
          <c:xMode val="edge"/>
          <c:yMode val="edge"/>
          <c:x val="0.403940886699507"/>
          <c:y val="0.0452631578947368"/>
        </c:manualLayout>
      </c:layout>
      <c:overlay val="0"/>
      <c:spPr>
        <a:noFill/>
        <a:ln w="0">
          <a:noFill/>
        </a:ln>
      </c:spPr>
    </c:title>
    <c:autoTitleDeleted val="0"/>
    <c:plotArea>
      <c:layout>
        <c:manualLayout>
          <c:xMode val="edge"/>
          <c:yMode val="edge"/>
          <c:x val="0.0563268149475046"/>
          <c:y val="0.0795789473684211"/>
          <c:w val="0.943673185052495"/>
          <c:h val="0.892421052631579"/>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60</c:v>
                </c:pt>
                <c:pt idx="1">
                  <c:v>200</c:v>
                </c:pt>
                <c:pt idx="2">
                  <c:v>240</c:v>
                </c:pt>
                <c:pt idx="3">
                  <c:v>280</c:v>
                </c:pt>
                <c:pt idx="4">
                  <c:v>320</c:v>
                </c:pt>
                <c:pt idx="5">
                  <c:v>360</c:v>
                </c:pt>
                <c:pt idx="6">
                  <c:v>400</c:v>
                </c:pt>
                <c:pt idx="7">
                  <c:v>440</c:v>
                </c:pt>
                <c:pt idx="8">
                  <c:v>480</c:v>
                </c:pt>
                <c:pt idx="9">
                  <c:v>520</c:v>
                </c:pt>
                <c:pt idx="10">
                  <c:v>560</c:v>
                </c:pt>
                <c:pt idx="11">
                  <c:v>600</c:v>
                </c:pt>
                <c:pt idx="12">
                  <c:v>640</c:v>
                </c:pt>
                <c:pt idx="13">
                  <c:v>680</c:v>
                </c:pt>
                <c:pt idx="14">
                  <c:v>720</c:v>
                </c:pt>
                <c:pt idx="15">
                  <c:v>760</c:v>
                </c:pt>
                <c:pt idx="16">
                  <c:v>800</c:v>
                </c:pt>
              </c:numCache>
            </c:numRef>
          </c:xVal>
          <c:yVal>
            <c:numRef>
              <c:f>Blattform!$I$9:$I$25</c:f>
              <c:numCache>
                <c:formatCode>General</c:formatCode>
                <c:ptCount val="17"/>
                <c:pt idx="0">
                  <c:v>-32.7249234748937</c:v>
                </c:pt>
                <c:pt idx="1">
                  <c:v>-32.7249234748937</c:v>
                </c:pt>
                <c:pt idx="2">
                  <c:v>-32.7249234748937</c:v>
                </c:pt>
                <c:pt idx="3">
                  <c:v>-32.7249234748937</c:v>
                </c:pt>
                <c:pt idx="4">
                  <c:v>-32.7249234748937</c:v>
                </c:pt>
                <c:pt idx="5">
                  <c:v>-32.7249234748937</c:v>
                </c:pt>
                <c:pt idx="6">
                  <c:v>-32.7249234748937</c:v>
                </c:pt>
                <c:pt idx="7">
                  <c:v>-32.7249234748937</c:v>
                </c:pt>
                <c:pt idx="8">
                  <c:v>-32.7249234748937</c:v>
                </c:pt>
                <c:pt idx="9">
                  <c:v>-32.7249234748937</c:v>
                </c:pt>
                <c:pt idx="10">
                  <c:v>-32.7249234748937</c:v>
                </c:pt>
                <c:pt idx="11">
                  <c:v>-32.7249234748937</c:v>
                </c:pt>
                <c:pt idx="12">
                  <c:v>-32.7249234748937</c:v>
                </c:pt>
                <c:pt idx="13">
                  <c:v>-32.7249234748937</c:v>
                </c:pt>
                <c:pt idx="14">
                  <c:v>-32.7249234748937</c:v>
                </c:pt>
                <c:pt idx="15">
                  <c:v>-32.7249234748937</c:v>
                </c:pt>
                <c:pt idx="16">
                  <c:v>-32.7249234748937</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60</c:v>
                </c:pt>
                <c:pt idx="1">
                  <c:v>200</c:v>
                </c:pt>
                <c:pt idx="2">
                  <c:v>240</c:v>
                </c:pt>
                <c:pt idx="3">
                  <c:v>280</c:v>
                </c:pt>
                <c:pt idx="4">
                  <c:v>320</c:v>
                </c:pt>
                <c:pt idx="5">
                  <c:v>360</c:v>
                </c:pt>
                <c:pt idx="6">
                  <c:v>400</c:v>
                </c:pt>
                <c:pt idx="7">
                  <c:v>440</c:v>
                </c:pt>
                <c:pt idx="8">
                  <c:v>480</c:v>
                </c:pt>
                <c:pt idx="9">
                  <c:v>520</c:v>
                </c:pt>
                <c:pt idx="10">
                  <c:v>560</c:v>
                </c:pt>
                <c:pt idx="11">
                  <c:v>600</c:v>
                </c:pt>
                <c:pt idx="12">
                  <c:v>640</c:v>
                </c:pt>
                <c:pt idx="13">
                  <c:v>680</c:v>
                </c:pt>
                <c:pt idx="14">
                  <c:v>720</c:v>
                </c:pt>
                <c:pt idx="15">
                  <c:v>760</c:v>
                </c:pt>
                <c:pt idx="16">
                  <c:v>800</c:v>
                </c:pt>
                <c:pt idx="17">
                  <c:v>800</c:v>
                </c:pt>
              </c:numCache>
            </c:numRef>
          </c:xVal>
          <c:yVal>
            <c:numRef>
              <c:f>Blattform!$J$9:$J$26</c:f>
              <c:numCache>
                <c:formatCode>General</c:formatCode>
                <c:ptCount val="18"/>
                <c:pt idx="0">
                  <c:v>252.703364441513</c:v>
                </c:pt>
                <c:pt idx="1">
                  <c:v>219.301699143513</c:v>
                </c:pt>
                <c:pt idx="2">
                  <c:v>192.573636380604</c:v>
                </c:pt>
                <c:pt idx="3">
                  <c:v>171.019437535849</c:v>
                </c:pt>
                <c:pt idx="4">
                  <c:v>153.438548256697</c:v>
                </c:pt>
                <c:pt idx="5">
                  <c:v>138.918143256585</c:v>
                </c:pt>
                <c:pt idx="6">
                  <c:v>126.776295812764</c:v>
                </c:pt>
                <c:pt idx="7">
                  <c:v>116.504384125501</c:v>
                </c:pt>
                <c:pt idx="8">
                  <c:v>107.720692542278</c:v>
                </c:pt>
                <c:pt idx="9">
                  <c:v>100.13590837264</c:v>
                </c:pt>
                <c:pt idx="10">
                  <c:v>93.5282388758422</c:v>
                </c:pt>
                <c:pt idx="11">
                  <c:v>87.7256310541835</c:v>
                </c:pt>
                <c:pt idx="12">
                  <c:v>82.5930520405219</c:v>
                </c:pt>
                <c:pt idx="13">
                  <c:v>78.0233310295731</c:v>
                </c:pt>
                <c:pt idx="14">
                  <c:v>73.9305053103314</c:v>
                </c:pt>
                <c:pt idx="15">
                  <c:v>70.2449355002366</c:v>
                </c:pt>
                <c:pt idx="16">
                  <c:v>66.9096807011783</c:v>
                </c:pt>
                <c:pt idx="17">
                  <c:v>-32.7249234748937</c:v>
                </c:pt>
              </c:numCache>
            </c:numRef>
          </c:yVal>
          <c:smooth val="1"/>
        </c:ser>
        <c:axId val="2073921"/>
        <c:axId val="4280894"/>
      </c:scatterChart>
      <c:valAx>
        <c:axId val="2073921"/>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layout>
            <c:manualLayout>
              <c:xMode val="edge"/>
              <c:yMode val="edge"/>
              <c:x val="0.489028213166144"/>
              <c:y val="0.8978947368421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80894"/>
        <c:crossesAt val="0"/>
        <c:crossBetween val="midCat"/>
      </c:valAx>
      <c:valAx>
        <c:axId val="4280894"/>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layout>
            <c:manualLayout>
              <c:xMode val="edge"/>
              <c:yMode val="edge"/>
              <c:x val="0.0123899089416331"/>
              <c:y val="0.1622105263157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073921"/>
        <c:crossesAt val="0"/>
        <c:crossBetween val="midCat"/>
      </c:valAx>
      <c:spPr>
        <a:noFill/>
        <a:ln w="12600">
          <a:solidFill>
            <a:srgbClr val="808080"/>
          </a:solidFill>
          <a:round/>
        </a:ln>
      </c:spPr>
    </c:plotArea>
    <c:legend>
      <c:legendPos val="r"/>
      <c:layout>
        <c:manualLayout>
          <c:xMode val="edge"/>
          <c:yMode val="edge"/>
          <c:x val="0.781310643379609"/>
          <c:y val="0.109684210526316"/>
          <c:w val="0.187838980942429"/>
          <c:h val="0.11884210526315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117647058824"/>
          <c:y val="0.0336247478143914"/>
          <c:w val="0.766588235294118"/>
          <c:h val="0.966375252185609"/>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0.934869433922737</c:v>
                </c:pt>
                <c:pt idx="1">
                  <c:v>0.934869433922737</c:v>
                </c:pt>
              </c:numCache>
            </c:numRef>
          </c:yVal>
          <c:smooth val="0"/>
        </c:ser>
        <c:axId val="19765877"/>
        <c:axId val="4334840"/>
      </c:scatterChart>
      <c:valAx>
        <c:axId val="19765877"/>
        <c:scaling>
          <c:orientation val="minMax"/>
          <c:max val="1"/>
          <c:min val="0"/>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334840"/>
        <c:crossBetween val="midCat"/>
      </c:valAx>
      <c:valAx>
        <c:axId val="4334840"/>
        <c:scaling>
          <c:orientation val="minMax"/>
          <c:max val="1.5"/>
          <c:min val="0.5"/>
        </c:scaling>
        <c:delete val="1"/>
        <c:axPos val="l"/>
        <c:numFmt formatCode="0.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19765877"/>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51.1768365796232</c:v>
                </c:pt>
                <c:pt idx="1">
                  <c:v>56.9188026482223</c:v>
                </c:pt>
                <c:pt idx="2">
                  <c:v>61.5294190073318</c:v>
                </c:pt>
                <c:pt idx="3">
                  <c:v>65.2665446412858</c:v>
                </c:pt>
                <c:pt idx="4">
                  <c:v>68.3319924398013</c:v>
                </c:pt>
                <c:pt idx="5">
                  <c:v>70.8780500020508</c:v>
                </c:pt>
                <c:pt idx="6">
                  <c:v>73.0184063374406</c:v>
                </c:pt>
                <c:pt idx="7">
                  <c:v>74.8380824098982</c:v>
                </c:pt>
                <c:pt idx="8">
                  <c:v>76.4011567060669</c:v>
                </c:pt>
                <c:pt idx="9">
                  <c:v>77.7564361994364</c:v>
                </c:pt>
                <c:pt idx="10">
                  <c:v>78.9415303876606</c:v>
                </c:pt>
                <c:pt idx="11">
                  <c:v>79.9857638107454</c:v>
                </c:pt>
                <c:pt idx="12">
                  <c:v>80.9122652157118</c:v>
                </c:pt>
                <c:pt idx="13">
                  <c:v>81.7394774948364</c:v>
                </c:pt>
                <c:pt idx="14">
                  <c:v>82.4822595535271</c:v>
                </c:pt>
                <c:pt idx="15">
                  <c:v>83.1526989182038</c:v>
                </c:pt>
              </c:numCache>
            </c:numRef>
          </c:xVal>
          <c:yVal>
            <c:numRef>
              <c:f>Anlaufmoment!$G$5:$G$20</c:f>
              <c:numCache>
                <c:formatCode>General</c:formatCode>
                <c:ptCount val="16"/>
                <c:pt idx="0">
                  <c:v>0.741205205538378</c:v>
                </c:pt>
                <c:pt idx="1">
                  <c:v>0.650224969766815</c:v>
                </c:pt>
                <c:pt idx="2">
                  <c:v>0.588254992779707</c:v>
                </c:pt>
                <c:pt idx="3">
                  <c:v>0.542585754106137</c:v>
                </c:pt>
                <c:pt idx="4">
                  <c:v>0.505720245711076</c:v>
                </c:pt>
                <c:pt idx="5">
                  <c:v>0.47367609090771</c:v>
                </c:pt>
                <c:pt idx="6">
                  <c:v>0.444451888275377</c:v>
                </c:pt>
                <c:pt idx="7">
                  <c:v>0.417078788502947</c:v>
                </c:pt>
                <c:pt idx="8">
                  <c:v>0.391102161288467</c:v>
                </c:pt>
                <c:pt idx="9">
                  <c:v>0.366313708255364</c:v>
                </c:pt>
                <c:pt idx="10">
                  <c:v>0.342617478961644</c:v>
                </c:pt>
                <c:pt idx="11">
                  <c:v>0.319964738519753</c:v>
                </c:pt>
                <c:pt idx="12">
                  <c:v>0.298323460480267</c:v>
                </c:pt>
                <c:pt idx="13">
                  <c:v>0.277664911075208</c:v>
                </c:pt>
                <c:pt idx="14">
                  <c:v>0.257958468884132</c:v>
                </c:pt>
                <c:pt idx="15">
                  <c:v>0.239170256653523</c:v>
                </c:pt>
              </c:numCache>
            </c:numRef>
          </c:yVal>
          <c:smooth val="1"/>
        </c:ser>
        <c:axId val="54633473"/>
        <c:axId val="4287713"/>
      </c:scatterChart>
      <c:valAx>
        <c:axId val="54633473"/>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91858601198009"/>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7713"/>
        <c:crossesAt val="0"/>
        <c:crossBetween val="midCat"/>
        <c:majorUnit val="15"/>
      </c:valAx>
      <c:valAx>
        <c:axId val="4287713"/>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9704952581664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633473"/>
        <c:crossesAt val="0"/>
        <c:crossBetween val="midCat"/>
      </c:valAx>
      <c:spPr>
        <a:noFill/>
        <a:ln w="12600">
          <a:solidFill>
            <a:srgbClr val="808080"/>
          </a:solidFill>
          <a:round/>
        </a:ln>
      </c:spPr>
    </c:plotArea>
    <c:legend>
      <c:legendPos val="r"/>
      <c:layout>
        <c:manualLayout>
          <c:xMode val="edge"/>
          <c:yMode val="edge"/>
          <c:x val="0.508141398801991"/>
          <c:y val="0.0376335992774349"/>
          <c:w val="0.220281785202059"/>
          <c:h val="0.196447388228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layout>
        <c:manualLayout>
          <c:xMode val="edge"/>
          <c:yMode val="edge"/>
          <c:x val="0.380028274000771"/>
          <c:y val="0.0416523531432497"/>
        </c:manualLayout>
      </c:layout>
      <c:overlay val="0"/>
      <c:spPr>
        <a:noFill/>
        <a:ln w="0">
          <a:noFill/>
        </a:ln>
      </c:spPr>
    </c:title>
    <c:autoTitleDeleted val="0"/>
    <c:plotArea>
      <c:layout>
        <c:manualLayout>
          <c:xMode val="edge"/>
          <c:yMode val="edge"/>
          <c:x val="0.0726770338002827"/>
          <c:y val="0.0920645826176572"/>
          <c:w val="0.927322966199717"/>
          <c:h val="0.836911714187564"/>
        </c:manualLayout>
      </c:layout>
      <c:scatterChart>
        <c:scatterStyle val="lineMarker"/>
        <c:varyColors val="0"/>
        <c:ser>
          <c:idx val="0"/>
          <c:order val="0"/>
          <c:tx>
            <c:strRef>
              <c:f>Flächendichte!$B$2</c:f>
              <c:strCache>
                <c:ptCount val="1"/>
                <c:pt idx="0">
                  <c:v>Sig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3</c:v>
                </c:pt>
              </c:numCache>
            </c:numRef>
          </c:xVal>
          <c:yVal>
            <c:numRef>
              <c:f>Flächendichte!$D$22</c:f>
              <c:numCache>
                <c:formatCode>General</c:formatCode>
                <c:ptCount val="1"/>
                <c:pt idx="0">
                  <c:v>19.4200906858846</c:v>
                </c:pt>
              </c:numCache>
            </c:numRef>
          </c:yVal>
          <c:smooth val="0"/>
        </c:ser>
        <c:axId val="75098645"/>
        <c:axId val="11234964"/>
      </c:scatterChart>
      <c:valAx>
        <c:axId val="750986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LZ Lambda / -</a:t>
                </a:r>
              </a:p>
            </c:rich>
          </c:tx>
          <c:layout>
            <c:manualLayout>
              <c:xMode val="edge"/>
              <c:yMode val="edge"/>
              <c:x val="0.468384526410487"/>
              <c:y val="0.927688079697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34964"/>
        <c:crossesAt val="0"/>
        <c:crossBetween val="midCat"/>
      </c:valAx>
      <c:valAx>
        <c:axId val="1123496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ächendichte / %</a:t>
                </a:r>
              </a:p>
            </c:rich>
          </c:tx>
          <c:layout>
            <c:manualLayout>
              <c:xMode val="edge"/>
              <c:yMode val="edge"/>
              <c:x val="0.0161290322580645"/>
              <c:y val="0.08897286155960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98645"/>
        <c:crossesAt val="0"/>
        <c:crossBetween val="midCat"/>
      </c:valAx>
      <c:spPr>
        <a:noFill/>
        <a:ln w="12600">
          <a:solidFill>
            <a:srgbClr val="808080"/>
          </a:solidFill>
          <a:round/>
        </a:ln>
      </c:spPr>
    </c:plotArea>
    <c:legend>
      <c:legendPos val="r"/>
      <c:layout>
        <c:manualLayout>
          <c:xMode val="edge"/>
          <c:yMode val="edge"/>
          <c:x val="0.766418198175042"/>
          <c:y val="0.205427688079698"/>
          <c:w val="0.208585014779591"/>
          <c:h val="0.13028169014084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Blattform"/>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Blattform"/>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7</xdr:row>
      <xdr:rowOff>-360</xdr:rowOff>
    </xdr:from>
    <xdr:to>
      <xdr:col>11</xdr:col>
      <xdr:colOff>246600</xdr:colOff>
      <xdr:row>31</xdr:row>
      <xdr:rowOff>146880</xdr:rowOff>
    </xdr:to>
    <xdr:grpSp>
      <xdr:nvGrpSpPr>
        <xdr:cNvPr id="2" name="Group 7"/>
        <xdr:cNvGrpSpPr/>
      </xdr:nvGrpSpPr>
      <xdr:grpSpPr>
        <a:xfrm>
          <a:off x="8529840" y="2923920"/>
          <a:ext cx="578880" cy="2613960"/>
          <a:chOff x="8529840" y="2923920"/>
          <a:chExt cx="578880" cy="2613960"/>
        </a:xfrm>
      </xdr:grpSpPr>
      <xdr:pic>
        <xdr:nvPicPr>
          <xdr:cNvPr id="3" name="Picture 5" descr="balken"/>
          <xdr:cNvPicPr/>
        </xdr:nvPicPr>
        <xdr:blipFill>
          <a:blip r:embed="rId1"/>
          <a:stretch/>
        </xdr:blipFill>
        <xdr:spPr>
          <a:xfrm>
            <a:off x="8530200" y="4213440"/>
            <a:ext cx="578520" cy="1324440"/>
          </a:xfrm>
          <a:prstGeom prst="rect">
            <a:avLst/>
          </a:prstGeom>
          <a:ln w="0">
            <a:noFill/>
          </a:ln>
        </xdr:spPr>
      </xdr:pic>
      <xdr:pic>
        <xdr:nvPicPr>
          <xdr:cNvPr id="4" name="Picture 6" descr="balken"/>
          <xdr:cNvPicPr/>
        </xdr:nvPicPr>
        <xdr:blipFill>
          <a:blip r:embed="rId2"/>
          <a:stretch/>
        </xdr:blipFill>
        <xdr:spPr>
          <a:xfrm rot="10800000">
            <a:off x="8529840" y="2923920"/>
            <a:ext cx="578520" cy="1330200"/>
          </a:xfrm>
          <a:prstGeom prst="rect">
            <a:avLst/>
          </a:prstGeom>
          <a:ln w="0">
            <a:noFill/>
          </a:ln>
        </xdr:spPr>
      </xdr:pic>
    </xdr:grpSp>
    <xdr:clientData/>
  </xdr:twoCellAnchor>
  <xdr:twoCellAnchor editAs="oneCell">
    <xdr:from>
      <xdr:col>0</xdr:col>
      <xdr:colOff>130320</xdr:colOff>
      <xdr:row>14</xdr:row>
      <xdr:rowOff>28440</xdr:rowOff>
    </xdr:from>
    <xdr:to>
      <xdr:col>8</xdr:col>
      <xdr:colOff>1239840</xdr:colOff>
      <xdr:row>34</xdr:row>
      <xdr:rowOff>9360</xdr:rowOff>
    </xdr:to>
    <xdr:graphicFrame>
      <xdr:nvGraphicFramePr>
        <xdr:cNvPr id="5" name="Diagramm 1"/>
        <xdr:cNvGraphicFramePr/>
      </xdr:nvGraphicFramePr>
      <xdr:xfrm>
        <a:off x="130320" y="2466720"/>
        <a:ext cx="723456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4</xdr:row>
      <xdr:rowOff>9360</xdr:rowOff>
    </xdr:to>
    <xdr:clientData/>
  </xdr:twoCellAnchor>
  <xdr:twoCellAnchor editAs="oneCell">
    <xdr:from>
      <xdr:col>10</xdr:col>
      <xdr:colOff>40320</xdr:colOff>
      <xdr:row>16</xdr:row>
      <xdr:rowOff>114480</xdr:rowOff>
    </xdr:from>
    <xdr:to>
      <xdr:col>11</xdr:col>
      <xdr:colOff>302040</xdr:colOff>
      <xdr:row>31</xdr:row>
      <xdr:rowOff>162000</xdr:rowOff>
    </xdr:to>
    <xdr:graphicFrame>
      <xdr:nvGraphicFramePr>
        <xdr:cNvPr id="6" name="Diagramm 4"/>
        <xdr:cNvGraphicFramePr/>
      </xdr:nvGraphicFramePr>
      <xdr:xfrm>
        <a:off x="8399520" y="2876760"/>
        <a:ext cx="76464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7</xdr:row>
      <xdr:rowOff>104760</xdr:rowOff>
    </xdr:from>
    <xdr:to>
      <xdr:col>11</xdr:col>
      <xdr:colOff>594000</xdr:colOff>
      <xdr:row>17</xdr:row>
      <xdr:rowOff>104760</xdr:rowOff>
    </xdr:to>
    <xdr:sp>
      <xdr:nvSpPr>
        <xdr:cNvPr id="7" name="Line 10"/>
        <xdr:cNvSpPr/>
      </xdr:nvSpPr>
      <xdr:spPr>
        <a:xfrm flipH="1">
          <a:off x="9224280" y="302904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4</xdr:row>
      <xdr:rowOff>105120</xdr:rowOff>
    </xdr:from>
    <xdr:to>
      <xdr:col>11</xdr:col>
      <xdr:colOff>594000</xdr:colOff>
      <xdr:row>24</xdr:row>
      <xdr:rowOff>105120</xdr:rowOff>
    </xdr:to>
    <xdr:sp>
      <xdr:nvSpPr>
        <xdr:cNvPr id="8" name="Line 13"/>
        <xdr:cNvSpPr/>
      </xdr:nvSpPr>
      <xdr:spPr>
        <a:xfrm flipH="1">
          <a:off x="9224280" y="4324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1</xdr:row>
      <xdr:rowOff>86040</xdr:rowOff>
    </xdr:from>
    <xdr:to>
      <xdr:col>11</xdr:col>
      <xdr:colOff>583560</xdr:colOff>
      <xdr:row>31</xdr:row>
      <xdr:rowOff>86040</xdr:rowOff>
    </xdr:to>
    <xdr:sp>
      <xdr:nvSpPr>
        <xdr:cNvPr id="9" name="Line 16"/>
        <xdr:cNvSpPr/>
      </xdr:nvSpPr>
      <xdr:spPr>
        <a:xfrm flipH="1">
          <a:off x="9213480" y="54770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Blattform"/>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Blattform"/>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8</xdr:row>
      <xdr:rowOff>95760</xdr:rowOff>
    </xdr:from>
    <xdr:to>
      <xdr:col>4</xdr:col>
      <xdr:colOff>604440</xdr:colOff>
      <xdr:row>47</xdr:row>
      <xdr:rowOff>19080</xdr:rowOff>
    </xdr:to>
    <xdr:pic>
      <xdr:nvPicPr>
        <xdr:cNvPr id="12" name="Picture 50" descr="Winkelverhältnisse"/>
        <xdr:cNvPicPr/>
      </xdr:nvPicPr>
      <xdr:blipFill>
        <a:blip r:embed="rId1"/>
        <a:stretch/>
      </xdr:blipFill>
      <xdr:spPr>
        <a:xfrm>
          <a:off x="231120" y="5029560"/>
          <a:ext cx="3591360" cy="299988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Diagramm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Diagramm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therpower.com/images/scimages/4947/tsr.jpg"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11"/>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11"/>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11"/>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1"/>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1"/>
      <c r="C43" s="9"/>
      <c r="D43" s="9"/>
      <c r="E43" s="9"/>
      <c r="F43" s="9"/>
      <c r="G43" s="9"/>
      <c r="H43" s="9"/>
      <c r="I43" s="9"/>
      <c r="J43" s="9"/>
      <c r="K43" s="10"/>
      <c r="L43" s="10"/>
    </row>
    <row r="44" customFormat="false" ht="15" hidden="false" customHeight="false" outlineLevel="0" collapsed="false">
      <c r="A44" s="9"/>
      <c r="B44" s="11"/>
      <c r="C44" s="9"/>
      <c r="D44" s="9"/>
      <c r="E44" s="9"/>
      <c r="F44" s="9"/>
      <c r="G44" s="9"/>
      <c r="H44" s="9"/>
      <c r="I44" s="9"/>
      <c r="J44" s="9"/>
      <c r="K44" s="10"/>
      <c r="L44" s="10"/>
    </row>
    <row r="45" customFormat="false" ht="15" hidden="false" customHeight="false" outlineLevel="0" collapsed="false">
      <c r="A45" s="9"/>
      <c r="B45" s="11"/>
      <c r="C45" s="9"/>
      <c r="D45" s="9"/>
      <c r="E45" s="9"/>
      <c r="F45" s="9"/>
      <c r="G45" s="9"/>
      <c r="H45" s="9"/>
      <c r="I45" s="9"/>
      <c r="J45" s="9"/>
      <c r="K45" s="10"/>
      <c r="L45" s="10"/>
    </row>
    <row r="46" customFormat="false" ht="15" hidden="false" customHeight="false" outlineLevel="0" collapsed="false">
      <c r="A46" s="9"/>
      <c r="B46" s="11"/>
      <c r="C46" s="9"/>
      <c r="D46" s="9"/>
      <c r="E46" s="9"/>
      <c r="F46" s="9"/>
      <c r="G46" s="9"/>
      <c r="H46" s="9"/>
      <c r="I46" s="9"/>
      <c r="J46" s="9"/>
      <c r="K46" s="10"/>
      <c r="L46" s="10"/>
    </row>
    <row r="47" customFormat="false" ht="15" hidden="false" customHeight="false" outlineLevel="0" collapsed="false">
      <c r="A47" s="9"/>
      <c r="B47" s="11"/>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sheetProtection sheet="true" objects="true" scenarios="true" selectLockedCells="true" selectUnlockedCells="true"/>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2"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17</v>
      </c>
      <c r="B1" s="2"/>
      <c r="C1" s="2"/>
      <c r="D1" s="2"/>
      <c r="E1" s="2"/>
      <c r="F1" s="2"/>
      <c r="G1" s="2"/>
      <c r="H1" s="2"/>
      <c r="I1" s="2"/>
      <c r="J1" s="2"/>
      <c r="K1" s="2"/>
      <c r="L1" s="2"/>
      <c r="M1" s="2"/>
      <c r="N1" s="2"/>
      <c r="Q1" s="13"/>
      <c r="R1" s="14" t="s">
        <v>18</v>
      </c>
      <c r="S1" s="15"/>
    </row>
    <row r="2" customFormat="false" ht="12.75" hidden="false" customHeight="false" outlineLevel="0" collapsed="false">
      <c r="A2" s="4" t="s">
        <v>1</v>
      </c>
      <c r="B2" s="4"/>
      <c r="C2" s="4"/>
      <c r="D2" s="4"/>
      <c r="E2" s="4"/>
      <c r="F2" s="4"/>
      <c r="G2" s="4"/>
      <c r="H2" s="4"/>
      <c r="I2" s="4"/>
      <c r="J2" s="4"/>
      <c r="K2" s="4"/>
      <c r="L2" s="4"/>
      <c r="M2" s="4"/>
      <c r="N2" s="4"/>
      <c r="Q2" s="16"/>
      <c r="R2" s="17" t="s">
        <v>19</v>
      </c>
      <c r="S2" s="18"/>
    </row>
    <row r="3" customFormat="false" ht="13.5" hidden="false" customHeight="false" outlineLevel="0" collapsed="false">
      <c r="A3" s="12"/>
      <c r="B3" s="12"/>
      <c r="D3" s="12"/>
      <c r="E3" s="12"/>
      <c r="F3" s="12"/>
      <c r="G3" s="12"/>
      <c r="H3" s="12"/>
      <c r="I3" s="12"/>
      <c r="J3" s="12"/>
      <c r="K3" s="12"/>
      <c r="L3" s="12"/>
      <c r="M3" s="12"/>
      <c r="N3" s="12"/>
      <c r="Q3" s="16"/>
      <c r="R3" s="17"/>
      <c r="S3" s="18"/>
    </row>
    <row r="4" customFormat="false" ht="12.75" hidden="false" customHeight="false" outlineLevel="0" collapsed="false">
      <c r="A4" s="19" t="s">
        <v>20</v>
      </c>
      <c r="B4" s="20" t="s">
        <v>21</v>
      </c>
      <c r="C4" s="21" t="s">
        <v>22</v>
      </c>
      <c r="D4" s="22" t="n">
        <v>1.225</v>
      </c>
      <c r="E4" s="23" t="s">
        <v>23</v>
      </c>
      <c r="F4" s="12"/>
      <c r="H4" s="24" t="s">
        <v>24</v>
      </c>
      <c r="I4" s="20" t="s">
        <v>25</v>
      </c>
      <c r="J4" s="25" t="s">
        <v>26</v>
      </c>
      <c r="K4" s="26" t="n">
        <f aca="false">$D$6^2*PI()</f>
        <v>2.01061929829747</v>
      </c>
      <c r="L4" s="23" t="s">
        <v>27</v>
      </c>
      <c r="Q4" s="16" t="n">
        <v>0</v>
      </c>
      <c r="R4" s="27" t="n">
        <f aca="false">IF(K7/K6&gt;1.5,1.49,IF(K7/K6&lt;0.5,0.51,K7/K6))</f>
        <v>0.934869433922737</v>
      </c>
      <c r="S4" s="18"/>
    </row>
    <row r="5" customFormat="false" ht="12.75" hidden="false" customHeight="false" outlineLevel="0" collapsed="false">
      <c r="A5" s="19"/>
      <c r="B5" s="28" t="s">
        <v>28</v>
      </c>
      <c r="C5" s="29" t="s">
        <v>29</v>
      </c>
      <c r="D5" s="30" t="n">
        <v>3</v>
      </c>
      <c r="E5" s="31" t="s">
        <v>30</v>
      </c>
      <c r="F5" s="32" t="str">
        <f aca="false">IF(D5&lt;2.5,"kritisch!","ok")</f>
        <v>ok</v>
      </c>
      <c r="H5" s="24"/>
      <c r="I5" s="28" t="s">
        <v>31</v>
      </c>
      <c r="J5" s="33"/>
      <c r="K5" s="34" t="n">
        <v>20</v>
      </c>
      <c r="L5" s="31" t="s">
        <v>32</v>
      </c>
      <c r="Q5" s="16" t="n">
        <v>1</v>
      </c>
      <c r="R5" s="27" t="n">
        <f aca="false">R4</f>
        <v>0.934869433922737</v>
      </c>
      <c r="S5" s="18"/>
    </row>
    <row r="6" customFormat="false" ht="12.75" hidden="false" customHeight="false" outlineLevel="0" collapsed="false">
      <c r="A6" s="19"/>
      <c r="B6" s="28" t="s">
        <v>33</v>
      </c>
      <c r="C6" s="35" t="s">
        <v>34</v>
      </c>
      <c r="D6" s="30" t="n">
        <v>0.8</v>
      </c>
      <c r="E6" s="31" t="s">
        <v>35</v>
      </c>
      <c r="F6" s="36"/>
      <c r="H6" s="24"/>
      <c r="I6" s="28" t="s">
        <v>36</v>
      </c>
      <c r="J6" s="33" t="s">
        <v>37</v>
      </c>
      <c r="K6" s="37" t="n">
        <f aca="false">K5/100*K4</f>
        <v>0.402123859659494</v>
      </c>
      <c r="L6" s="31" t="s">
        <v>27</v>
      </c>
      <c r="Q6" s="38"/>
      <c r="R6" s="39"/>
      <c r="S6" s="40"/>
    </row>
    <row r="7" customFormat="false" ht="13.5" hidden="false" customHeight="false" outlineLevel="0" collapsed="false">
      <c r="A7" s="19"/>
      <c r="B7" s="28" t="s">
        <v>38</v>
      </c>
      <c r="C7" s="35" t="s">
        <v>39</v>
      </c>
      <c r="D7" s="30" t="n">
        <v>300</v>
      </c>
      <c r="E7" s="31" t="s">
        <v>40</v>
      </c>
      <c r="F7" s="41" t="str">
        <f aca="false">IF(D7/D6/2/100&lt;0.75,"zu klein!",IF(D7/D6/2/100&gt;2,"zu groß!","ok"))</f>
        <v>ok</v>
      </c>
      <c r="H7" s="24"/>
      <c r="I7" s="42" t="s">
        <v>41</v>
      </c>
      <c r="J7" s="43" t="s">
        <v>42</v>
      </c>
      <c r="K7" s="44" t="n">
        <f aca="false">Anlaufmoment!E21*$D$8</f>
        <v>0.375933305046697</v>
      </c>
      <c r="L7" s="45" t="s">
        <v>27</v>
      </c>
    </row>
    <row r="8" customFormat="false" ht="12.75" hidden="false" customHeight="false" outlineLevel="0" collapsed="false">
      <c r="A8" s="19"/>
      <c r="B8" s="28" t="s">
        <v>43</v>
      </c>
      <c r="C8" s="35" t="s">
        <v>44</v>
      </c>
      <c r="D8" s="30" t="n">
        <v>4</v>
      </c>
      <c r="E8" s="31" t="s">
        <v>30</v>
      </c>
      <c r="F8" s="32" t="str">
        <f aca="false">IF(AND(D8=2,D5&lt;4),"kritisch!",IF(AND(D8=3,OR(D5&gt;5,D5&lt;3)),"kritisch!",IF(AND(D8&gt;=4,D5&gt;4),"kritisch!","ok")))</f>
        <v>ok</v>
      </c>
      <c r="H8" s="24"/>
      <c r="I8" s="46" t="s">
        <v>45</v>
      </c>
      <c r="J8" s="47" t="s">
        <v>46</v>
      </c>
      <c r="K8" s="48" t="n">
        <f aca="false">Anlaufmoment!I21</f>
        <v>4.87082592724632</v>
      </c>
      <c r="L8" s="49" t="s">
        <v>47</v>
      </c>
    </row>
    <row r="9" customFormat="false" ht="12.75" hidden="false" customHeight="false" outlineLevel="0" collapsed="false">
      <c r="A9" s="19"/>
      <c r="B9" s="28" t="s">
        <v>48</v>
      </c>
      <c r="C9" s="29" t="s">
        <v>49</v>
      </c>
      <c r="D9" s="30" t="n">
        <v>6</v>
      </c>
      <c r="E9" s="31" t="s">
        <v>50</v>
      </c>
      <c r="F9" s="12"/>
      <c r="H9" s="24"/>
      <c r="I9" s="28" t="s">
        <v>51</v>
      </c>
      <c r="J9" s="33" t="s">
        <v>52</v>
      </c>
      <c r="K9" s="50" t="n">
        <f aca="false">Anlaufmoment!I22</f>
        <v>393.908484152441</v>
      </c>
      <c r="L9" s="31" t="s">
        <v>53</v>
      </c>
    </row>
    <row r="10" customFormat="false" ht="12.75" hidden="false" customHeight="false" outlineLevel="0" collapsed="false">
      <c r="A10" s="19"/>
      <c r="B10" s="28" t="s">
        <v>54</v>
      </c>
      <c r="C10" s="29" t="s">
        <v>55</v>
      </c>
      <c r="D10" s="30" t="n">
        <v>30</v>
      </c>
      <c r="E10" s="31" t="s">
        <v>32</v>
      </c>
      <c r="F10" s="12"/>
      <c r="H10" s="24"/>
      <c r="I10" s="28" t="s">
        <v>56</v>
      </c>
      <c r="J10" s="33" t="s">
        <v>57</v>
      </c>
      <c r="K10" s="51" t="n">
        <f aca="false">$D$4/2*$D$12^3*$K$4*D10/100</f>
        <v>491.739675058735</v>
      </c>
      <c r="L10" s="31" t="s">
        <v>58</v>
      </c>
    </row>
    <row r="11" customFormat="false" ht="13.5" hidden="false" customHeight="false" outlineLevel="0" collapsed="false">
      <c r="A11" s="19"/>
      <c r="B11" s="28" t="s">
        <v>59</v>
      </c>
      <c r="C11" s="29" t="s">
        <v>60</v>
      </c>
      <c r="D11" s="30" t="n">
        <v>80</v>
      </c>
      <c r="E11" s="31" t="s">
        <v>32</v>
      </c>
      <c r="F11" s="12"/>
      <c r="H11" s="24"/>
      <c r="I11" s="42" t="s">
        <v>61</v>
      </c>
      <c r="J11" s="43" t="s">
        <v>62</v>
      </c>
      <c r="K11" s="52" t="n">
        <f aca="false">$K$10*$D$11/100</f>
        <v>393.391740046988</v>
      </c>
      <c r="L11" s="45" t="s">
        <v>58</v>
      </c>
    </row>
    <row r="12" customFormat="false" ht="13.5" hidden="false" customHeight="false" outlineLevel="0" collapsed="false">
      <c r="A12" s="19"/>
      <c r="B12" s="42" t="s">
        <v>63</v>
      </c>
      <c r="C12" s="53" t="s">
        <v>64</v>
      </c>
      <c r="D12" s="54" t="n">
        <v>11</v>
      </c>
      <c r="E12" s="45" t="s">
        <v>65</v>
      </c>
      <c r="H12" s="55" t="s">
        <v>66</v>
      </c>
    </row>
    <row r="13" customFormat="false" ht="12.75" hidden="false" customHeight="false" outlineLevel="0" collapsed="false">
      <c r="A13" s="56"/>
      <c r="B13" s="57"/>
      <c r="C13" s="58"/>
      <c r="D13" s="59"/>
      <c r="E13" s="60"/>
      <c r="H13" s="61" t="s">
        <v>67</v>
      </c>
    </row>
    <row r="15" customFormat="false" ht="12.75" hidden="false" customHeight="false" outlineLevel="0" collapsed="false">
      <c r="J15" s="62" t="s">
        <v>68</v>
      </c>
      <c r="K15" s="63"/>
      <c r="L15" s="63"/>
      <c r="M15" s="63"/>
      <c r="N15" s="63"/>
      <c r="O15" s="64"/>
    </row>
    <row r="16" customFormat="false" ht="12.75" hidden="false" customHeight="false" outlineLevel="0" collapsed="false">
      <c r="D16" s="59" t="n">
        <v>45</v>
      </c>
      <c r="I16" s="65" t="n">
        <v>76</v>
      </c>
      <c r="J16" s="66"/>
      <c r="K16" s="67"/>
      <c r="L16" s="67"/>
      <c r="M16" s="67"/>
      <c r="N16" s="67"/>
      <c r="O16" s="68"/>
    </row>
    <row r="17" customFormat="false" ht="12.75" hidden="false" customHeight="false" outlineLevel="0" collapsed="false">
      <c r="J17" s="66"/>
      <c r="K17" s="67"/>
      <c r="L17" s="67"/>
      <c r="M17" s="67"/>
      <c r="N17" s="67"/>
      <c r="O17" s="68"/>
    </row>
    <row r="18" customFormat="false" ht="12.75" hidden="false" customHeight="false" outlineLevel="0" collapsed="false">
      <c r="J18" s="66"/>
      <c r="K18" s="67"/>
      <c r="L18" s="67"/>
      <c r="M18" s="69" t="s">
        <v>69</v>
      </c>
      <c r="N18" s="70"/>
      <c r="O18" s="68"/>
    </row>
    <row r="19" customFormat="false" ht="12.75" hidden="false" customHeight="false" outlineLevel="0" collapsed="false">
      <c r="J19" s="66"/>
      <c r="K19" s="67"/>
      <c r="L19" s="67"/>
      <c r="M19" s="71" t="s">
        <v>70</v>
      </c>
      <c r="N19" s="72"/>
      <c r="O19" s="68"/>
    </row>
    <row r="20" customFormat="false" ht="12.75" hidden="false" customHeight="false" outlineLevel="0" collapsed="false">
      <c r="J20" s="66"/>
      <c r="K20" s="67"/>
      <c r="L20" s="67"/>
      <c r="M20" s="71" t="s">
        <v>71</v>
      </c>
      <c r="N20" s="72"/>
      <c r="O20" s="68"/>
    </row>
    <row r="21" customFormat="false" ht="12.75" hidden="false" customHeight="false" outlineLevel="0" collapsed="false">
      <c r="J21" s="66"/>
      <c r="K21" s="67"/>
      <c r="L21" s="67"/>
      <c r="M21" s="73" t="s">
        <v>72</v>
      </c>
      <c r="N21" s="74"/>
      <c r="O21" s="68"/>
    </row>
    <row r="22" customFormat="false" ht="12.75" hidden="false" customHeight="true" outlineLevel="0" collapsed="false">
      <c r="J22" s="66"/>
      <c r="K22" s="67"/>
      <c r="L22" s="67"/>
      <c r="M22" s="67"/>
      <c r="N22" s="67"/>
      <c r="O22" s="68"/>
    </row>
    <row r="23" customFormat="false" ht="12.75" hidden="false" customHeight="true" outlineLevel="0" collapsed="false">
      <c r="J23" s="66"/>
      <c r="K23" s="67"/>
      <c r="L23" s="67"/>
      <c r="M23" s="67"/>
      <c r="N23" s="67"/>
      <c r="O23" s="68"/>
    </row>
    <row r="24" customFormat="false" ht="25.5" hidden="false" customHeight="false" outlineLevel="0" collapsed="false">
      <c r="J24" s="66"/>
      <c r="K24" s="67"/>
      <c r="L24" s="67"/>
      <c r="M24" s="67"/>
      <c r="N24" s="75" t="str">
        <f aca="false">IF(K7/K6&gt;1,CONCATENATE("Flächendichte ",ROUND((K7/K6-1)*100,0),"% zu groß."),CONCATENATE("Flächendichte ",ROUND((1-K7/K6)*100,0),"% zu klein."))</f>
        <v>Flächendichte 7% zu klein.</v>
      </c>
      <c r="O24" s="68"/>
    </row>
    <row r="25" customFormat="false" ht="12.75" hidden="false" customHeight="false" outlineLevel="0" collapsed="false">
      <c r="J25" s="66"/>
      <c r="K25" s="67"/>
      <c r="L25" s="67"/>
      <c r="M25" s="67" t="s">
        <v>73</v>
      </c>
      <c r="N25" s="76"/>
      <c r="O25" s="68"/>
    </row>
    <row r="26" customFormat="false" ht="12.75" hidden="false" customHeight="false" outlineLevel="0" collapsed="false">
      <c r="J26" s="66"/>
      <c r="K26" s="67"/>
      <c r="L26" s="67"/>
      <c r="M26" s="67"/>
      <c r="N26" s="77"/>
      <c r="O26" s="68"/>
    </row>
    <row r="27" customFormat="false" ht="12.75" hidden="false" customHeight="false" outlineLevel="0" collapsed="false">
      <c r="J27" s="66"/>
      <c r="K27" s="67"/>
      <c r="L27" s="67"/>
      <c r="M27" s="67"/>
      <c r="N27" s="67"/>
      <c r="O27" s="68"/>
    </row>
    <row r="28" customFormat="false" ht="12.75" hidden="false" customHeight="false" outlineLevel="0" collapsed="false">
      <c r="J28" s="66"/>
      <c r="K28" s="67"/>
      <c r="L28" s="67"/>
      <c r="M28" s="67"/>
      <c r="N28" s="67"/>
      <c r="O28" s="68"/>
    </row>
    <row r="29" customFormat="false" ht="12.75" hidden="false" customHeight="false" outlineLevel="0" collapsed="false">
      <c r="J29" s="66"/>
      <c r="K29" s="67"/>
      <c r="L29" s="67"/>
      <c r="M29" s="67"/>
      <c r="N29" s="67"/>
      <c r="O29" s="68"/>
    </row>
    <row r="30" customFormat="false" ht="12.75" hidden="false" customHeight="false" outlineLevel="0" collapsed="false">
      <c r="J30" s="66"/>
      <c r="K30" s="67"/>
      <c r="L30" s="67"/>
      <c r="M30" s="69" t="s">
        <v>74</v>
      </c>
      <c r="N30" s="70"/>
      <c r="O30" s="68"/>
    </row>
    <row r="31" customFormat="false" ht="15.75" hidden="false" customHeight="true" outlineLevel="0" collapsed="false">
      <c r="J31" s="66"/>
      <c r="K31" s="67"/>
      <c r="L31" s="67"/>
      <c r="M31" s="71" t="s">
        <v>75</v>
      </c>
      <c r="N31" s="72"/>
      <c r="O31" s="68"/>
    </row>
    <row r="32" customFormat="false" ht="12.75" hidden="false" customHeight="false" outlineLevel="0" collapsed="false">
      <c r="J32" s="66"/>
      <c r="K32" s="67"/>
      <c r="L32" s="67"/>
      <c r="M32" s="71" t="s">
        <v>76</v>
      </c>
      <c r="N32" s="72"/>
      <c r="O32" s="68"/>
    </row>
    <row r="33" customFormat="false" ht="12.75" hidden="false" customHeight="false" outlineLevel="0" collapsed="false">
      <c r="J33" s="66"/>
      <c r="K33" s="67"/>
      <c r="L33" s="67"/>
      <c r="M33" s="73" t="s">
        <v>77</v>
      </c>
      <c r="N33" s="74"/>
      <c r="O33" s="68"/>
    </row>
    <row r="34" customFormat="false" ht="12.75" hidden="false" customHeight="false" outlineLevel="0" collapsed="false">
      <c r="J34" s="78"/>
      <c r="K34" s="79"/>
      <c r="L34" s="79"/>
      <c r="M34" s="79"/>
      <c r="N34" s="79"/>
      <c r="O34" s="80"/>
    </row>
    <row r="36" customFormat="false" ht="12.75" hidden="false" customHeight="false" outlineLevel="0" collapsed="false">
      <c r="J36" s="1" t="s">
        <v>78</v>
      </c>
    </row>
  </sheetData>
  <mergeCells count="4">
    <mergeCell ref="A1:N1"/>
    <mergeCell ref="A2:N2"/>
    <mergeCell ref="A4:A12"/>
    <mergeCell ref="H4:H11"/>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hyperlinks>
    <hyperlink ref="H13" r:id="rId2" display="http://www.otherpower.com/images/scimages/4947/tsr.jpg"/>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81" t="s">
        <v>79</v>
      </c>
    </row>
    <row r="2" customFormat="false" ht="13.5" hidden="false" customHeight="false" outlineLevel="0" collapsed="false"/>
    <row r="3" customFormat="false" ht="24" hidden="false" customHeight="false" outlineLevel="0" collapsed="false">
      <c r="B3" s="57"/>
      <c r="C3" s="82" t="s">
        <v>80</v>
      </c>
      <c r="D3" s="83" t="s">
        <v>81</v>
      </c>
      <c r="E3" s="83" t="s">
        <v>82</v>
      </c>
      <c r="F3" s="84" t="s">
        <v>83</v>
      </c>
      <c r="G3" s="84" t="s">
        <v>84</v>
      </c>
      <c r="H3" s="85" t="s">
        <v>85</v>
      </c>
      <c r="I3" s="85"/>
      <c r="J3" s="85"/>
      <c r="Q3" s="1" t="s">
        <v>86</v>
      </c>
    </row>
    <row r="4" s="91" customFormat="true" ht="26.25" hidden="false" customHeight="false" outlineLevel="0" collapsed="false">
      <c r="A4" s="86" t="s">
        <v>87</v>
      </c>
      <c r="B4" s="86" t="s">
        <v>88</v>
      </c>
      <c r="C4" s="86" t="s">
        <v>89</v>
      </c>
      <c r="D4" s="86" t="s">
        <v>90</v>
      </c>
      <c r="E4" s="86" t="s">
        <v>91</v>
      </c>
      <c r="F4" s="86" t="s">
        <v>92</v>
      </c>
      <c r="G4" s="87" t="s">
        <v>93</v>
      </c>
      <c r="H4" s="88" t="s">
        <v>94</v>
      </c>
      <c r="I4" s="89" t="s">
        <v>95</v>
      </c>
      <c r="J4" s="90" t="s">
        <v>96</v>
      </c>
      <c r="Q4" s="91" t="n">
        <v>2</v>
      </c>
      <c r="R4" s="91" t="n">
        <v>0.25</v>
      </c>
    </row>
    <row r="5" customFormat="false" ht="12.75" hidden="false" customHeight="true" outlineLevel="0" collapsed="false">
      <c r="A5" s="92" t="n">
        <v>0</v>
      </c>
      <c r="B5" s="93" t="n">
        <v>90</v>
      </c>
      <c r="C5" s="94" t="n">
        <f aca="false">B5-Auslegung!$D$9</f>
        <v>84</v>
      </c>
      <c r="D5" s="95" t="n">
        <f aca="false">(-Auslegung!D16)/2+10</f>
        <v>-12.5</v>
      </c>
      <c r="E5" s="94" t="n">
        <f aca="false">2*C5-D5</f>
        <v>180.5</v>
      </c>
      <c r="F5" s="94" t="n">
        <f aca="false">E5-D5</f>
        <v>193</v>
      </c>
      <c r="G5" s="96" t="n">
        <f aca="false">Auslegung!$D$7*SIN(F5*PI()/180/2)</f>
        <v>298.071556702976</v>
      </c>
      <c r="H5" s="97" t="n">
        <f aca="false">A5*Auslegung!$D$6*1000</f>
        <v>0</v>
      </c>
      <c r="I5" s="98" t="n">
        <f aca="false">Auslegung!$D$7/2*D5*PI()/180</f>
        <v>-32.7249234748937</v>
      </c>
      <c r="J5" s="99" t="n">
        <f aca="false">Auslegung!$D$7/2*E5*PI()/180</f>
        <v>472.547894977465</v>
      </c>
      <c r="K5" s="100"/>
      <c r="L5" s="100" t="s">
        <v>97</v>
      </c>
      <c r="M5" s="101" t="s">
        <v>98</v>
      </c>
      <c r="Q5" s="1" t="n">
        <v>3</v>
      </c>
      <c r="R5" s="1" t="n">
        <v>0.15</v>
      </c>
    </row>
    <row r="6" customFormat="false" ht="12.75" hidden="false" customHeight="false" outlineLevel="0" collapsed="false">
      <c r="A6" s="92" t="n">
        <v>0.05</v>
      </c>
      <c r="B6" s="93" t="n">
        <f aca="false">ATAN(2/(3*A6*Auslegung!$D$5))*180/PI()</f>
        <v>77.3196165081802</v>
      </c>
      <c r="C6" s="94" t="n">
        <f aca="false">B6-Auslegung!$D$9</f>
        <v>71.3196165081802</v>
      </c>
      <c r="D6" s="95" t="n">
        <f aca="false">D5</f>
        <v>-12.5</v>
      </c>
      <c r="E6" s="94" t="n">
        <f aca="false">2*C6-D6</f>
        <v>155.13923301636</v>
      </c>
      <c r="F6" s="94" t="n">
        <f aca="false">E6-D6</f>
        <v>167.63923301636</v>
      </c>
      <c r="G6" s="96" t="n">
        <f aca="false">Auslegung!$D$7*SIN(F6*PI()/180/2)</f>
        <v>298.256364519327</v>
      </c>
      <c r="H6" s="102" t="n">
        <f aca="false">A6*Auslegung!$D$6*1000</f>
        <v>40</v>
      </c>
      <c r="I6" s="103" t="n">
        <f aca="false">Auslegung!$D$7/2*D6*PI()/180</f>
        <v>-32.7249234748937</v>
      </c>
      <c r="J6" s="104" t="n">
        <f aca="false">Auslegung!$D$7/2*E6*PI()/180</f>
        <v>406.153562273127</v>
      </c>
      <c r="K6" s="100"/>
      <c r="L6" s="100"/>
      <c r="M6" s="101"/>
      <c r="Q6" s="1" t="n">
        <v>4</v>
      </c>
      <c r="R6" s="1" t="n">
        <v>0.08</v>
      </c>
    </row>
    <row r="7" customFormat="false" ht="12.75" hidden="false" customHeight="false" outlineLevel="0" collapsed="false">
      <c r="A7" s="92" t="n">
        <v>0.1</v>
      </c>
      <c r="B7" s="93" t="n">
        <f aca="false">ATAN(2/(3*A7*Auslegung!$D$5))*180/PI()</f>
        <v>65.7722546820458</v>
      </c>
      <c r="C7" s="94" t="n">
        <f aca="false">B7-Auslegung!$D$9</f>
        <v>59.7722546820458</v>
      </c>
      <c r="D7" s="95" t="n">
        <f aca="false">D6</f>
        <v>-12.5</v>
      </c>
      <c r="E7" s="94" t="n">
        <f aca="false">2*C7-D7</f>
        <v>132.044509364092</v>
      </c>
      <c r="F7" s="94" t="n">
        <f aca="false">E7-D7</f>
        <v>144.544509364092</v>
      </c>
      <c r="G7" s="96" t="n">
        <f aca="false">Auslegung!$D$7*SIN(F7*PI()/180/2)</f>
        <v>285.7542427256</v>
      </c>
      <c r="H7" s="102" t="n">
        <f aca="false">A7*Auslegung!$D$6*1000</f>
        <v>80</v>
      </c>
      <c r="I7" s="103" t="n">
        <f aca="false">Auslegung!$D$7/2*D7*PI()/180</f>
        <v>-32.7249234748937</v>
      </c>
      <c r="J7" s="104" t="n">
        <f aca="false">Auslegung!$D$7/2*E7*PI()/180</f>
        <v>345.691717137583</v>
      </c>
      <c r="K7" s="100"/>
      <c r="L7" s="100"/>
      <c r="M7" s="101"/>
      <c r="Q7" s="1" t="n">
        <v>5</v>
      </c>
      <c r="R7" s="1" t="n">
        <v>0.065</v>
      </c>
    </row>
    <row r="8" customFormat="false" ht="12.75" hidden="false" customHeight="false" outlineLevel="0" collapsed="false">
      <c r="A8" s="92" t="n">
        <v>0.15</v>
      </c>
      <c r="B8" s="93" t="n">
        <f aca="false">ATAN(2/(3*A8*Auslegung!$D$5))*180/PI()</f>
        <v>55.9806500101736</v>
      </c>
      <c r="C8" s="94" t="n">
        <f aca="false">B8-Auslegung!$D$9</f>
        <v>49.9806500101736</v>
      </c>
      <c r="D8" s="95" t="n">
        <f aca="false">D7</f>
        <v>-12.5</v>
      </c>
      <c r="E8" s="94" t="n">
        <f aca="false">2*C8-D8</f>
        <v>112.461300020347</v>
      </c>
      <c r="F8" s="94" t="n">
        <f aca="false">E8-D8</f>
        <v>124.961300020347</v>
      </c>
      <c r="G8" s="96" t="n">
        <f aca="false">Auslegung!$D$7*SIN(F8*PI()/180/2)</f>
        <v>266.056452113534</v>
      </c>
      <c r="H8" s="102" t="n">
        <f aca="false">A8*Auslegung!$D$6*1000</f>
        <v>120</v>
      </c>
      <c r="I8" s="103" t="n">
        <f aca="false">Auslegung!$D$7/2*D8*PI()/180</f>
        <v>-32.7249234748937</v>
      </c>
      <c r="J8" s="104" t="n">
        <f aca="false">Auslegung!$D$7/2*E8*PI()/180</f>
        <v>294.422994964233</v>
      </c>
      <c r="K8" s="100"/>
      <c r="L8" s="100"/>
      <c r="M8" s="101"/>
      <c r="Q8" s="1" t="n">
        <v>6</v>
      </c>
      <c r="R8" s="1" t="n">
        <v>0.045</v>
      </c>
    </row>
    <row r="9" customFormat="false" ht="12.75" hidden="false" customHeight="false" outlineLevel="0" collapsed="false">
      <c r="A9" s="92" t="n">
        <v>0.2</v>
      </c>
      <c r="B9" s="93" t="n">
        <f aca="false">ATAN(2/(3*A9*Auslegung!$D$5))*180/PI()</f>
        <v>48.0127875041833</v>
      </c>
      <c r="C9" s="94" t="n">
        <f aca="false">B9-Auslegung!$D$9</f>
        <v>42.0127875041833</v>
      </c>
      <c r="D9" s="95" t="n">
        <f aca="false">D8</f>
        <v>-12.5</v>
      </c>
      <c r="E9" s="94" t="n">
        <f aca="false">2*C9-D9</f>
        <v>96.5255750083667</v>
      </c>
      <c r="F9" s="94" t="n">
        <f aca="false">E9-D9</f>
        <v>109.025575008367</v>
      </c>
      <c r="G9" s="96" t="n">
        <f aca="false">Auslegung!$D$7*SIN(F9*PI()/180/2)</f>
        <v>244.273530515216</v>
      </c>
      <c r="H9" s="105" t="n">
        <f aca="false">A9*Auslegung!$D$6*1000</f>
        <v>160</v>
      </c>
      <c r="I9" s="106" t="n">
        <f aca="false">Auslegung!$D$7/2*D9*PI()/180</f>
        <v>-32.7249234748937</v>
      </c>
      <c r="J9" s="107" t="n">
        <f aca="false">Auslegung!$D$7/2*E9*PI()/180</f>
        <v>252.703364441513</v>
      </c>
      <c r="K9" s="108"/>
      <c r="L9" s="108" t="n">
        <f aca="false">-I9+J9</f>
        <v>285.428287916406</v>
      </c>
      <c r="Q9" s="1" t="n">
        <v>7</v>
      </c>
      <c r="R9" s="1" t="n">
        <v>0.028</v>
      </c>
    </row>
    <row r="10" customFormat="false" ht="12.75" hidden="false" customHeight="false" outlineLevel="0" collapsed="false">
      <c r="A10" s="92" t="n">
        <v>0.25</v>
      </c>
      <c r="B10" s="93" t="n">
        <f aca="false">ATAN(2/(3*A10*Auslegung!$D$5))*180/PI()</f>
        <v>41.6335393365702</v>
      </c>
      <c r="C10" s="94" t="n">
        <f aca="false">B10-Auslegung!$D$9</f>
        <v>35.6335393365702</v>
      </c>
      <c r="D10" s="95" t="n">
        <f aca="false">D9</f>
        <v>-12.5</v>
      </c>
      <c r="E10" s="94" t="n">
        <f aca="false">2*C10-D10</f>
        <v>83.7670786731404</v>
      </c>
      <c r="F10" s="94" t="n">
        <f aca="false">E10-D10</f>
        <v>96.2670786731404</v>
      </c>
      <c r="G10" s="96" t="n">
        <f aca="false">Auslegung!$D$7*SIN(F10*PI()/180/2)</f>
        <v>223.410704719721</v>
      </c>
      <c r="H10" s="105" t="n">
        <f aca="false">A10*Auslegung!$D$6*1000</f>
        <v>200</v>
      </c>
      <c r="I10" s="106" t="n">
        <f aca="false">Auslegung!$D$7/2*D10*PI()/180</f>
        <v>-32.7249234748937</v>
      </c>
      <c r="J10" s="107" t="n">
        <f aca="false">Auslegung!$D$7/2*E10*PI()/180</f>
        <v>219.301699143513</v>
      </c>
      <c r="K10" s="108"/>
      <c r="Q10" s="1" t="n">
        <v>8</v>
      </c>
      <c r="R10" s="1" t="n">
        <v>0.026</v>
      </c>
    </row>
    <row r="11" customFormat="false" ht="12.75" hidden="false" customHeight="false" outlineLevel="0" collapsed="false">
      <c r="A11" s="92" t="n">
        <v>0.3</v>
      </c>
      <c r="B11" s="93" t="n">
        <f aca="false">ATAN(2/(3*A11*Auslegung!$D$5))*180/PI()</f>
        <v>36.5288553669852</v>
      </c>
      <c r="C11" s="94" t="n">
        <f aca="false">B11-Auslegung!$D$9</f>
        <v>30.5288553669852</v>
      </c>
      <c r="D11" s="95" t="n">
        <f aca="false">D10</f>
        <v>-12.5</v>
      </c>
      <c r="E11" s="94" t="n">
        <f aca="false">2*C11-D11</f>
        <v>73.5577107339704</v>
      </c>
      <c r="F11" s="94" t="n">
        <f aca="false">E11-D11</f>
        <v>86.0577107339704</v>
      </c>
      <c r="G11" s="96" t="n">
        <f aca="false">Auslegung!$D$7*SIN(F11*PI()/180/2)</f>
        <v>204.709979627397</v>
      </c>
      <c r="H11" s="109" t="n">
        <f aca="false">A11*Auslegung!$D$6*1000</f>
        <v>240</v>
      </c>
      <c r="I11" s="110" t="n">
        <f aca="false">Auslegung!$D$7/2*D11*PI()/180</f>
        <v>-32.7249234748937</v>
      </c>
      <c r="J11" s="111" t="n">
        <f aca="false">Auslegung!$D$7/2*E11*PI()/180</f>
        <v>192.573636380604</v>
      </c>
      <c r="K11" s="108"/>
      <c r="Q11" s="1" t="n">
        <v>9</v>
      </c>
      <c r="R11" s="1" t="n">
        <v>0.021</v>
      </c>
    </row>
    <row r="12" customFormat="false" ht="12.75" hidden="false" customHeight="false" outlineLevel="0" collapsed="false">
      <c r="A12" s="92" t="n">
        <v>0.35</v>
      </c>
      <c r="B12" s="93" t="n">
        <f aca="false">ATAN(2/(3*A12*Auslegung!$D$5))*180/PI()</f>
        <v>32.4123066183512</v>
      </c>
      <c r="C12" s="94" t="n">
        <f aca="false">B12-Auslegung!$D$9</f>
        <v>26.4123066183512</v>
      </c>
      <c r="D12" s="95" t="n">
        <f aca="false">D11</f>
        <v>-12.5</v>
      </c>
      <c r="E12" s="94" t="n">
        <f aca="false">2*C12-D12</f>
        <v>65.3246132367024</v>
      </c>
      <c r="F12" s="94" t="n">
        <f aca="false">E12-D12</f>
        <v>77.8246132367024</v>
      </c>
      <c r="G12" s="96" t="n">
        <f aca="false">Auslegung!$D$7*SIN(F12*PI()/180/2)</f>
        <v>188.43906083831</v>
      </c>
      <c r="H12" s="105" t="n">
        <f aca="false">A12*Auslegung!$D$6*1000</f>
        <v>280</v>
      </c>
      <c r="I12" s="106" t="n">
        <f aca="false">Auslegung!$D$7/2*D12*PI()/180</f>
        <v>-32.7249234748937</v>
      </c>
      <c r="J12" s="107" t="n">
        <f aca="false">Auslegung!$D$7/2*E12*PI()/180</f>
        <v>171.019437535849</v>
      </c>
      <c r="K12" s="108"/>
    </row>
    <row r="13" customFormat="false" ht="12.75" hidden="false" customHeight="false" outlineLevel="0" collapsed="false">
      <c r="A13" s="92" t="n">
        <v>0.4</v>
      </c>
      <c r="B13" s="93" t="n">
        <f aca="false">ATAN(2/(3*A13*Auslegung!$D$5))*180/PI()</f>
        <v>29.0546040990771</v>
      </c>
      <c r="C13" s="94" t="n">
        <f aca="false">B13-Auslegung!$D$9</f>
        <v>23.0546040990771</v>
      </c>
      <c r="D13" s="95" t="n">
        <f aca="false">D12</f>
        <v>-12.5</v>
      </c>
      <c r="E13" s="94" t="n">
        <f aca="false">2*C13-D13</f>
        <v>58.6092081981543</v>
      </c>
      <c r="F13" s="94" t="n">
        <f aca="false">E13-D13</f>
        <v>71.1092081981543</v>
      </c>
      <c r="G13" s="96" t="n">
        <f aca="false">Auslegung!$D$7*SIN(F13*PI()/180/2)</f>
        <v>174.443568396879</v>
      </c>
      <c r="H13" s="109" t="n">
        <f aca="false">A13*Auslegung!$D$6*1000</f>
        <v>320</v>
      </c>
      <c r="I13" s="110" t="n">
        <f aca="false">Auslegung!$D$7/2*D13*PI()/180</f>
        <v>-32.7249234748937</v>
      </c>
      <c r="J13" s="111" t="n">
        <f aca="false">Auslegung!$D$7/2*E13*PI()/180</f>
        <v>153.438548256697</v>
      </c>
      <c r="K13" s="108"/>
    </row>
    <row r="14" customFormat="false" ht="12.75" hidden="false" customHeight="false" outlineLevel="0" collapsed="false">
      <c r="A14" s="92" t="n">
        <v>0.45</v>
      </c>
      <c r="B14" s="93" t="n">
        <f aca="false">ATAN(2/(3*A14*Auslegung!$D$5))*180/PI()</f>
        <v>26.2814110213202</v>
      </c>
      <c r="C14" s="94" t="n">
        <f aca="false">B14-Auslegung!$D$9</f>
        <v>20.2814110213202</v>
      </c>
      <c r="D14" s="95" t="n">
        <f aca="false">D13</f>
        <v>-12.5</v>
      </c>
      <c r="E14" s="94" t="n">
        <f aca="false">2*C14-D14</f>
        <v>53.0628220426404</v>
      </c>
      <c r="F14" s="94" t="n">
        <f aca="false">E14-D14</f>
        <v>65.5628220426404</v>
      </c>
      <c r="G14" s="96" t="n">
        <f aca="false">Auslegung!$D$7*SIN(F14*PI()/180/2)</f>
        <v>162.430640786315</v>
      </c>
      <c r="H14" s="105" t="n">
        <f aca="false">A14*Auslegung!$D$6*1000</f>
        <v>360</v>
      </c>
      <c r="I14" s="106" t="n">
        <f aca="false">Auslegung!$D$7/2*D14*PI()/180</f>
        <v>-32.7249234748937</v>
      </c>
      <c r="J14" s="107" t="n">
        <f aca="false">Auslegung!$D$7/2*E14*PI()/180</f>
        <v>138.918143256585</v>
      </c>
      <c r="K14" s="108"/>
    </row>
    <row r="15" customFormat="false" ht="12.75" hidden="false" customHeight="false" outlineLevel="0" collapsed="false">
      <c r="A15" s="92" t="n">
        <v>0.5</v>
      </c>
      <c r="B15" s="93" t="n">
        <f aca="false">ATAN(2/(3*A15*Auslegung!$D$5))*180/PI()</f>
        <v>23.9624889745782</v>
      </c>
      <c r="C15" s="94" t="n">
        <f aca="false">B15-Auslegung!$D$9</f>
        <v>17.9624889745782</v>
      </c>
      <c r="D15" s="95" t="n">
        <f aca="false">D14</f>
        <v>-12.5</v>
      </c>
      <c r="E15" s="94" t="n">
        <f aca="false">2*C15-D15</f>
        <v>48.4249779491564</v>
      </c>
      <c r="F15" s="94" t="n">
        <f aca="false">E15-D15</f>
        <v>60.9249779491564</v>
      </c>
      <c r="G15" s="96" t="n">
        <f aca="false">Auslegung!$D$7*SIN(F15*PI()/180/2)</f>
        <v>152.092246038122</v>
      </c>
      <c r="H15" s="105" t="n">
        <f aca="false">A15*Auslegung!$D$6*1000</f>
        <v>400</v>
      </c>
      <c r="I15" s="106" t="n">
        <f aca="false">Auslegung!$D$7/2*D15*PI()/180</f>
        <v>-32.7249234748937</v>
      </c>
      <c r="J15" s="107" t="n">
        <f aca="false">Auslegung!$D$7/2*E15*PI()/180</f>
        <v>126.776295812764</v>
      </c>
      <c r="K15" s="108"/>
    </row>
    <row r="16" customFormat="false" ht="12.75" hidden="false" customHeight="false" outlineLevel="0" collapsed="false">
      <c r="A16" s="92" t="n">
        <v>0.55</v>
      </c>
      <c r="B16" s="93" t="n">
        <f aca="false">ATAN(2/(3*A16*Auslegung!$D$5))*180/PI()</f>
        <v>22.0006983505406</v>
      </c>
      <c r="C16" s="94" t="n">
        <f aca="false">B16-Auslegung!$D$9</f>
        <v>16.0006983505406</v>
      </c>
      <c r="D16" s="95" t="n">
        <f aca="false">D15</f>
        <v>-12.5</v>
      </c>
      <c r="E16" s="94" t="n">
        <f aca="false">2*C16-D16</f>
        <v>44.5013967010812</v>
      </c>
      <c r="F16" s="94" t="n">
        <f aca="false">E16-D16</f>
        <v>57.0013967010812</v>
      </c>
      <c r="G16" s="96" t="n">
        <f aca="false">Auslegung!$D$7*SIN(F16*PI()/180/2)</f>
        <v>143.150841510251</v>
      </c>
      <c r="H16" s="105" t="n">
        <f aca="false">A16*Auslegung!$D$6*1000</f>
        <v>440</v>
      </c>
      <c r="I16" s="106" t="n">
        <f aca="false">Auslegung!$D$7/2*D16*PI()/180</f>
        <v>-32.7249234748937</v>
      </c>
      <c r="J16" s="107" t="n">
        <f aca="false">Auslegung!$D$7/2*E16*PI()/180</f>
        <v>116.504384125501</v>
      </c>
      <c r="K16" s="108"/>
    </row>
    <row r="17" customFormat="false" ht="12.75" hidden="false" customHeight="false" outlineLevel="0" collapsed="false">
      <c r="A17" s="92" t="n">
        <v>0.6</v>
      </c>
      <c r="B17" s="93" t="n">
        <f aca="false">ATAN(2/(3*A17*Auslegung!$D$5))*180/PI()</f>
        <v>20.3231368296629</v>
      </c>
      <c r="C17" s="94" t="n">
        <f aca="false">B17-Auslegung!$D$9</f>
        <v>14.3231368296629</v>
      </c>
      <c r="D17" s="95" t="n">
        <f aca="false">D16</f>
        <v>-12.5</v>
      </c>
      <c r="E17" s="94" t="n">
        <f aca="false">2*C17-D17</f>
        <v>41.1462736593259</v>
      </c>
      <c r="F17" s="94" t="n">
        <f aca="false">E17-D17</f>
        <v>53.6462736593259</v>
      </c>
      <c r="G17" s="96" t="n">
        <f aca="false">Auslegung!$D$7*SIN(F17*PI()/180/2)</f>
        <v>135.371382731869</v>
      </c>
      <c r="H17" s="105" t="n">
        <f aca="false">A17*Auslegung!$D$6*1000</f>
        <v>480</v>
      </c>
      <c r="I17" s="106" t="n">
        <f aca="false">Auslegung!$D$7/2*D17*PI()/180</f>
        <v>-32.7249234748937</v>
      </c>
      <c r="J17" s="107" t="n">
        <f aca="false">Auslegung!$D$7/2*E17*PI()/180</f>
        <v>107.720692542278</v>
      </c>
      <c r="K17" s="108"/>
    </row>
    <row r="18" customFormat="false" ht="12.75" hidden="false" customHeight="false" outlineLevel="0" collapsed="false">
      <c r="A18" s="92" t="n">
        <v>0.65</v>
      </c>
      <c r="B18" s="93" t="n">
        <f aca="false">ATAN(2/(3*A18*Auslegung!$D$5))*180/PI()</f>
        <v>18.8745497582033</v>
      </c>
      <c r="C18" s="94" t="n">
        <f aca="false">B18-Auslegung!$D$9</f>
        <v>12.8745497582033</v>
      </c>
      <c r="D18" s="95" t="n">
        <f aca="false">D17</f>
        <v>-12.5</v>
      </c>
      <c r="E18" s="94" t="n">
        <f aca="false">2*C18-D18</f>
        <v>38.2490995164066</v>
      </c>
      <c r="F18" s="94" t="n">
        <f aca="false">E18-D18</f>
        <v>50.7490995164066</v>
      </c>
      <c r="G18" s="96" t="n">
        <f aca="false">Auslegung!$D$7*SIN(F18*PI()/180/2)</f>
        <v>128.560151439605</v>
      </c>
      <c r="H18" s="105" t="n">
        <f aca="false">A18*Auslegung!$D$6*1000</f>
        <v>520</v>
      </c>
      <c r="I18" s="106" t="n">
        <f aca="false">Auslegung!$D$7/2*D18*PI()/180</f>
        <v>-32.7249234748937</v>
      </c>
      <c r="J18" s="107" t="n">
        <f aca="false">Auslegung!$D$7/2*E18*PI()/180</f>
        <v>100.13590837264</v>
      </c>
      <c r="K18" s="108"/>
    </row>
    <row r="19" customFormat="false" ht="12.75" hidden="false" customHeight="false" outlineLevel="0" collapsed="false">
      <c r="A19" s="92" t="n">
        <v>0.7</v>
      </c>
      <c r="B19" s="93" t="n">
        <f aca="false">ATAN(2/(3*A19*Auslegung!$D$5))*180/PI()</f>
        <v>17.6125778429238</v>
      </c>
      <c r="C19" s="94" t="n">
        <f aca="false">B19-Auslegung!$D$9</f>
        <v>11.6125778429238</v>
      </c>
      <c r="D19" s="95" t="n">
        <f aca="false">D18</f>
        <v>-12.5</v>
      </c>
      <c r="E19" s="94" t="n">
        <f aca="false">2*C19-D19</f>
        <v>35.7251556858477</v>
      </c>
      <c r="F19" s="94" t="n">
        <f aca="false">E19-D19</f>
        <v>48.2251556858477</v>
      </c>
      <c r="G19" s="96" t="n">
        <f aca="false">Auslegung!$D$7*SIN(F19*PI()/180/2)</f>
        <v>122.559252076587</v>
      </c>
      <c r="H19" s="109" t="n">
        <f aca="false">A19*Auslegung!$D$6*1000</f>
        <v>560</v>
      </c>
      <c r="I19" s="110" t="n">
        <f aca="false">Auslegung!$D$7/2*D19*PI()/180</f>
        <v>-32.7249234748937</v>
      </c>
      <c r="J19" s="111" t="n">
        <f aca="false">Auslegung!$D$7/2*E19*PI()/180</f>
        <v>93.5282388758422</v>
      </c>
      <c r="K19" s="108"/>
    </row>
    <row r="20" customFormat="false" ht="12.75" hidden="false" customHeight="false" outlineLevel="0" collapsed="false">
      <c r="A20" s="92" t="n">
        <v>0.75</v>
      </c>
      <c r="B20" s="93" t="n">
        <f aca="false">ATAN(2/(3*A20*Auslegung!$D$5))*180/PI()</f>
        <v>16.504361381755</v>
      </c>
      <c r="C20" s="94" t="n">
        <f aca="false">B20-Auslegung!$D$9</f>
        <v>10.504361381755</v>
      </c>
      <c r="D20" s="95" t="n">
        <f aca="false">D19</f>
        <v>-12.5</v>
      </c>
      <c r="E20" s="94" t="n">
        <f aca="false">2*C20-D20</f>
        <v>33.50872276351</v>
      </c>
      <c r="F20" s="94" t="n">
        <f aca="false">E20-D20</f>
        <v>46.00872276351</v>
      </c>
      <c r="G20" s="96" t="n">
        <f aca="false">Auslegung!$D$7*SIN(F20*PI()/180/2)</f>
        <v>117.240358986214</v>
      </c>
      <c r="H20" s="105" t="n">
        <f aca="false">A20*Auslegung!$D$6*1000</f>
        <v>600</v>
      </c>
      <c r="I20" s="106" t="n">
        <f aca="false">Auslegung!$D$7/2*D20*PI()/180</f>
        <v>-32.7249234748937</v>
      </c>
      <c r="J20" s="107" t="n">
        <f aca="false">Auslegung!$D$7/2*E20*PI()/180</f>
        <v>87.7256310541835</v>
      </c>
      <c r="K20" s="108"/>
    </row>
    <row r="21" customFormat="false" ht="12.75" hidden="false" customHeight="false" outlineLevel="0" collapsed="false">
      <c r="A21" s="92" t="n">
        <v>0.8</v>
      </c>
      <c r="B21" s="93" t="n">
        <f aca="false">ATAN(2/(3*A21*Auslegung!$D$5))*180/PI()</f>
        <v>15.5241109967543</v>
      </c>
      <c r="C21" s="94" t="n">
        <f aca="false">B21-Auslegung!$D$9</f>
        <v>9.52411099675426</v>
      </c>
      <c r="D21" s="95" t="n">
        <f aca="false">D20</f>
        <v>-12.5</v>
      </c>
      <c r="E21" s="94" t="n">
        <f aca="false">2*C21-D21</f>
        <v>31.5482219935085</v>
      </c>
      <c r="F21" s="94" t="n">
        <f aca="false">E21-D21</f>
        <v>44.0482219935085</v>
      </c>
      <c r="G21" s="96" t="n">
        <f aca="false">Auslegung!$D$7*SIN(F21*PI()/180/2)</f>
        <v>112.499020288634</v>
      </c>
      <c r="H21" s="105" t="n">
        <f aca="false">A21*Auslegung!$D$6*1000</f>
        <v>640</v>
      </c>
      <c r="I21" s="106" t="n">
        <f aca="false">Auslegung!$D$7/2*D21*PI()/180</f>
        <v>-32.7249234748937</v>
      </c>
      <c r="J21" s="107" t="n">
        <f aca="false">Auslegung!$D$7/2*E21*PI()/180</f>
        <v>82.5930520405219</v>
      </c>
      <c r="K21" s="108"/>
    </row>
    <row r="22" customFormat="false" ht="12.75" hidden="false" customHeight="false" outlineLevel="0" collapsed="false">
      <c r="A22" s="92" t="n">
        <v>0.85</v>
      </c>
      <c r="B22" s="93" t="n">
        <f aca="false">ATAN(2/(3*A22*Auslegung!$D$5))*180/PI()</f>
        <v>14.6513585718222</v>
      </c>
      <c r="C22" s="94" t="n">
        <f aca="false">B22-Auslegung!$D$9</f>
        <v>8.65135857182217</v>
      </c>
      <c r="D22" s="95" t="n">
        <f aca="false">D21</f>
        <v>-12.5</v>
      </c>
      <c r="E22" s="94" t="n">
        <f aca="false">2*C22-D22</f>
        <v>29.8027171436443</v>
      </c>
      <c r="F22" s="94" t="n">
        <f aca="false">E22-D22</f>
        <v>42.3027171436443</v>
      </c>
      <c r="G22" s="96" t="n">
        <f aca="false">Auslegung!$D$7*SIN(F22*PI()/180/2)</f>
        <v>108.249882211309</v>
      </c>
      <c r="H22" s="105" t="n">
        <f aca="false">A22*Auslegung!$D$6*1000</f>
        <v>680</v>
      </c>
      <c r="I22" s="106" t="n">
        <f aca="false">Auslegung!$D$7/2*D22*PI()/180</f>
        <v>-32.7249234748937</v>
      </c>
      <c r="J22" s="107" t="n">
        <f aca="false">Auslegung!$D$7/2*E22*PI()/180</f>
        <v>78.0233310295731</v>
      </c>
      <c r="K22" s="108"/>
    </row>
    <row r="23" customFormat="false" ht="12.75" hidden="false" customHeight="false" outlineLevel="0" collapsed="false">
      <c r="A23" s="92" t="n">
        <v>0.9</v>
      </c>
      <c r="B23" s="93" t="n">
        <f aca="false">ATAN(2/(3*A23*Auslegung!$D$5))*180/PI()</f>
        <v>13.869686438505</v>
      </c>
      <c r="C23" s="94" t="n">
        <f aca="false">B23-Auslegung!$D$9</f>
        <v>7.86968643850504</v>
      </c>
      <c r="D23" s="95" t="n">
        <f aca="false">D22</f>
        <v>-12.5</v>
      </c>
      <c r="E23" s="94" t="n">
        <f aca="false">2*C23-D23</f>
        <v>28.2393728770101</v>
      </c>
      <c r="F23" s="94" t="n">
        <f aca="false">E23-D23</f>
        <v>40.7393728770101</v>
      </c>
      <c r="G23" s="96" t="n">
        <f aca="false">Auslegung!$D$7*SIN(F23*PI()/180/2)</f>
        <v>104.422832823735</v>
      </c>
      <c r="H23" s="105" t="n">
        <f aca="false">A23*Auslegung!$D$6*1000</f>
        <v>720</v>
      </c>
      <c r="I23" s="106" t="n">
        <f aca="false">Auslegung!$D$7/2*D23*PI()/180</f>
        <v>-32.7249234748937</v>
      </c>
      <c r="J23" s="107" t="n">
        <f aca="false">Auslegung!$D$7/2*E23*PI()/180</f>
        <v>73.9305053103314</v>
      </c>
      <c r="K23" s="108"/>
    </row>
    <row r="24" customFormat="false" ht="12.75" hidden="false" customHeight="false" outlineLevel="0" collapsed="false">
      <c r="A24" s="92" t="n">
        <v>0.95</v>
      </c>
      <c r="B24" s="93" t="n">
        <f aca="false">ATAN(2/(3*A24*Auslegung!$D$5))*180/PI()</f>
        <v>13.1657944544408</v>
      </c>
      <c r="C24" s="94" t="n">
        <f aca="false">B24-Auslegung!$D$9</f>
        <v>7.16579445444081</v>
      </c>
      <c r="D24" s="95" t="n">
        <f aca="false">D23</f>
        <v>-12.5</v>
      </c>
      <c r="E24" s="94" t="n">
        <f aca="false">2*C24-D24</f>
        <v>26.8315889088816</v>
      </c>
      <c r="F24" s="94" t="n">
        <f aca="false">E24-D24</f>
        <v>39.3315889088816</v>
      </c>
      <c r="G24" s="96" t="n">
        <f aca="false">Auslegung!$D$7*SIN(F24*PI()/180/2)</f>
        <v>100.959942312432</v>
      </c>
      <c r="H24" s="105" t="n">
        <f aca="false">A24*Auslegung!$D$6*1000</f>
        <v>760</v>
      </c>
      <c r="I24" s="106" t="n">
        <f aca="false">Auslegung!$D$7/2*D24*PI()/180</f>
        <v>-32.7249234748937</v>
      </c>
      <c r="J24" s="107" t="n">
        <f aca="false">Auslegung!$D$7/2*E24*PI()/180</f>
        <v>70.2449355002366</v>
      </c>
      <c r="K24" s="108"/>
    </row>
    <row r="25" customFormat="false" ht="13.5" hidden="false" customHeight="false" outlineLevel="0" collapsed="false">
      <c r="A25" s="92" t="n">
        <v>1</v>
      </c>
      <c r="B25" s="93" t="n">
        <f aca="false">ATAN(2/(3*A25*Auslegung!$D$5))*180/PI()</f>
        <v>12.5288077091515</v>
      </c>
      <c r="C25" s="94" t="n">
        <f aca="false">B25-Auslegung!$D$9</f>
        <v>6.52880770915151</v>
      </c>
      <c r="D25" s="95" t="n">
        <f aca="false">D24</f>
        <v>-12.5</v>
      </c>
      <c r="E25" s="94" t="n">
        <f aca="false">2*C25-D25</f>
        <v>25.557615418303</v>
      </c>
      <c r="F25" s="94" t="n">
        <f aca="false">E25-D25</f>
        <v>38.057615418303</v>
      </c>
      <c r="G25" s="96" t="n">
        <f aca="false">Auslegung!$D$7*SIN(F25*PI()/180/2)</f>
        <v>97.8130529937367</v>
      </c>
      <c r="H25" s="112" t="n">
        <f aca="false">A25*Auslegung!$D$6*1000</f>
        <v>800</v>
      </c>
      <c r="I25" s="113" t="n">
        <f aca="false">Auslegung!$D$7/2*D25*PI()/180</f>
        <v>-32.7249234748937</v>
      </c>
      <c r="J25" s="114" t="n">
        <f aca="false">Auslegung!$D$7/2*E25*PI()/180</f>
        <v>66.9096807011783</v>
      </c>
      <c r="K25" s="108"/>
      <c r="L25" s="108" t="n">
        <f aca="false">-I25+J25</f>
        <v>99.634604176072</v>
      </c>
    </row>
    <row r="26" customFormat="false" ht="12.75" hidden="false" customHeight="false" outlineLevel="0" collapsed="false">
      <c r="A26" s="35"/>
      <c r="B26" s="35"/>
      <c r="C26" s="35"/>
      <c r="D26" s="35"/>
      <c r="E26" s="35"/>
      <c r="F26" s="35"/>
      <c r="G26" s="35"/>
      <c r="H26" s="115" t="n">
        <f aca="false">H25</f>
        <v>800</v>
      </c>
      <c r="I26" s="116"/>
      <c r="J26" s="117" t="n">
        <f aca="false">I25</f>
        <v>-32.7249234748937</v>
      </c>
    </row>
    <row r="27" customFormat="false" ht="12.75" hidden="false" customHeight="false" outlineLevel="0" collapsed="false">
      <c r="A27" s="58"/>
      <c r="B27" s="58"/>
      <c r="C27" s="58"/>
      <c r="D27" s="58"/>
      <c r="E27" s="58"/>
      <c r="F27" s="58"/>
      <c r="G27" s="118" t="s">
        <v>99</v>
      </c>
      <c r="H27" s="119"/>
      <c r="I27" s="58"/>
      <c r="J27" s="120"/>
    </row>
    <row r="28" customFormat="false" ht="12.75" hidden="false" customHeight="false" outlineLevel="0" collapsed="false">
      <c r="A28" s="58"/>
      <c r="B28" s="58"/>
      <c r="C28" s="58"/>
      <c r="D28" s="58"/>
      <c r="E28" s="58"/>
      <c r="F28" s="58"/>
      <c r="G28" s="118" t="n">
        <f aca="false">AVERAGE(G9:G25)</f>
        <v>148.272144017431</v>
      </c>
      <c r="H28" s="119"/>
      <c r="I28" s="58"/>
      <c r="J28" s="120"/>
    </row>
  </sheetData>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21" t="s">
        <v>45</v>
      </c>
      <c r="B1" s="122"/>
      <c r="C1" s="122" t="s">
        <v>100</v>
      </c>
      <c r="D1" s="122"/>
      <c r="E1" s="122"/>
      <c r="F1" s="122"/>
      <c r="G1" s="122"/>
      <c r="H1" s="122"/>
      <c r="I1" s="122"/>
      <c r="J1" s="123"/>
    </row>
    <row r="2" customFormat="false" ht="12.75" hidden="false" customHeight="false" outlineLevel="0" collapsed="false">
      <c r="A2" s="124"/>
      <c r="B2" s="57"/>
      <c r="C2" s="57"/>
      <c r="D2" s="57"/>
      <c r="E2" s="57"/>
      <c r="F2" s="57"/>
      <c r="G2" s="57"/>
      <c r="H2" s="57"/>
      <c r="I2" s="57"/>
      <c r="J2" s="125"/>
    </row>
    <row r="3" customFormat="false" ht="12.75" hidden="false" customHeight="false" outlineLevel="0" collapsed="false">
      <c r="A3" s="126" t="s">
        <v>101</v>
      </c>
      <c r="B3" s="86" t="s">
        <v>102</v>
      </c>
      <c r="C3" s="86" t="s">
        <v>103</v>
      </c>
      <c r="D3" s="86" t="s">
        <v>104</v>
      </c>
      <c r="E3" s="86" t="s">
        <v>105</v>
      </c>
      <c r="F3" s="86" t="s">
        <v>106</v>
      </c>
      <c r="G3" s="86" t="s">
        <v>107</v>
      </c>
      <c r="H3" s="86" t="s">
        <v>108</v>
      </c>
      <c r="I3" s="86" t="s">
        <v>109</v>
      </c>
      <c r="J3" s="127"/>
    </row>
    <row r="4" customFormat="false" ht="12.75" hidden="false" customHeight="false" outlineLevel="0" collapsed="false">
      <c r="A4" s="128" t="n">
        <f aca="false">Blattform!H9/1000</f>
        <v>0.16</v>
      </c>
      <c r="B4" s="35"/>
      <c r="C4" s="35"/>
      <c r="D4" s="35"/>
      <c r="E4" s="35"/>
      <c r="F4" s="35"/>
      <c r="G4" s="35"/>
      <c r="H4" s="35"/>
      <c r="I4" s="35"/>
      <c r="J4" s="127"/>
    </row>
    <row r="5" customFormat="false" ht="12.75" hidden="false" customHeight="false" outlineLevel="0" collapsed="false">
      <c r="A5" s="128" t="n">
        <f aca="false">Blattform!H10/1000</f>
        <v>0.2</v>
      </c>
      <c r="B5" s="129" t="n">
        <f aca="false">A5-A4</f>
        <v>0.04</v>
      </c>
      <c r="C5" s="130" t="n">
        <f aca="false">(Auslegung!$D$7/2*(1-COS(AVERAGE(Blattform!F9:F10)/2*PI()/180)))/AVERAGE(Blattform!$G$9:$G$10)</f>
        <v>0.240593680927965</v>
      </c>
      <c r="D5" s="129" t="n">
        <f aca="false">(A5+A4)/2</f>
        <v>0.18</v>
      </c>
      <c r="E5" s="131" t="n">
        <f aca="false">AVERAGE(Blattform!G9:G10)/1000*Anlaufmoment!B5</f>
        <v>0.00935368470469874</v>
      </c>
      <c r="F5" s="93" t="n">
        <f aca="false">90-AVERAGE(Blattform!C9:C10)</f>
        <v>51.1768365796232</v>
      </c>
      <c r="G5" s="92" t="n">
        <f aca="false">$B$29+$B$30*F5+$B$31*F5^2+$B$32*F5^3+$B$33*F5^4</f>
        <v>0.741205205538378</v>
      </c>
      <c r="H5" s="132" t="n">
        <f aca="false">Auslegung!$D$4/2*Auslegung!$D$12^2*G5*E5</f>
        <v>0.513821947239304</v>
      </c>
      <c r="I5" s="129" t="n">
        <f aca="false">H5*D5*1000</f>
        <v>92.4879505030747</v>
      </c>
      <c r="J5" s="127"/>
    </row>
    <row r="6" customFormat="false" ht="12.75" hidden="false" customHeight="false" outlineLevel="0" collapsed="false">
      <c r="A6" s="128" t="n">
        <f aca="false">Blattform!H11/1000</f>
        <v>0.24</v>
      </c>
      <c r="B6" s="129" t="n">
        <f aca="false">A6-A5</f>
        <v>0.04</v>
      </c>
      <c r="C6" s="130" t="n">
        <f aca="false">(Auslegung!$D$7/2*(1-COS(AVERAGE(Blattform!F10:F11)/2*PI()/180)))/AVERAGE(Blattform!$G$9:$G$10)</f>
        <v>0.192503108337108</v>
      </c>
      <c r="D6" s="129" t="n">
        <f aca="false">(A6+A5)/2</f>
        <v>0.22</v>
      </c>
      <c r="E6" s="131" t="n">
        <f aca="false">AVERAGE(Blattform!G10:G11)/1000*Anlaufmoment!B6</f>
        <v>0.00856241368694235</v>
      </c>
      <c r="F6" s="93" t="n">
        <f aca="false">90-AVERAGE(Blattform!C10:C11)</f>
        <v>56.9188026482223</v>
      </c>
      <c r="G6" s="92" t="n">
        <f aca="false">$B$29+$B$30*F6+$B$31*F6^2+$B$32*F6^3+$B$33*F6^4</f>
        <v>0.650224969766815</v>
      </c>
      <c r="H6" s="132" t="n">
        <f aca="false">Auslegung!$D$4/2*Auslegung!$D$12^2*G6*E6</f>
        <v>0.412620986581337</v>
      </c>
      <c r="I6" s="129" t="n">
        <f aca="false">H6*D6*1000</f>
        <v>90.7766170478942</v>
      </c>
      <c r="J6" s="127"/>
    </row>
    <row r="7" customFormat="false" ht="12.75" hidden="false" customHeight="false" outlineLevel="0" collapsed="false">
      <c r="A7" s="128" t="n">
        <f aca="false">Blattform!H12/1000</f>
        <v>0.28</v>
      </c>
      <c r="B7" s="129" t="n">
        <f aca="false">A7-A6</f>
        <v>0.0399999999999999</v>
      </c>
      <c r="C7" s="130" t="n">
        <f aca="false">(Auslegung!$D$7/2*(1-COS(AVERAGE(Blattform!F11:F12)/2*PI()/180)))/AVERAGE(Blattform!$G$9:$G$10)</f>
        <v>0.157127592750539</v>
      </c>
      <c r="D7" s="129" t="n">
        <f aca="false">(A7+A6)/2</f>
        <v>0.26</v>
      </c>
      <c r="E7" s="131" t="n">
        <f aca="false">AVERAGE(Blattform!G11:G12)/1000*Anlaufmoment!B7</f>
        <v>0.00786298080931413</v>
      </c>
      <c r="F7" s="93" t="n">
        <f aca="false">90-AVERAGE(Blattform!C11:C12)</f>
        <v>61.5294190073318</v>
      </c>
      <c r="G7" s="92" t="n">
        <f aca="false">$B$29+$B$30*F7+$B$31*F7^2+$B$32*F7^3+$B$33*F7^4</f>
        <v>0.588254992779707</v>
      </c>
      <c r="H7" s="132" t="n">
        <f aca="false">Auslegung!$D$4/2*Auslegung!$D$12^2*G7*E7</f>
        <v>0.342802752964956</v>
      </c>
      <c r="I7" s="129" t="n">
        <f aca="false">H7*D7*1000</f>
        <v>89.1287157708884</v>
      </c>
      <c r="J7" s="127"/>
    </row>
    <row r="8" customFormat="false" ht="12.75" hidden="false" customHeight="false" outlineLevel="0" collapsed="false">
      <c r="A8" s="128" t="n">
        <f aca="false">Blattform!H13/1000</f>
        <v>0.32</v>
      </c>
      <c r="B8" s="129" t="n">
        <f aca="false">A8-A7</f>
        <v>0.0400000000000002</v>
      </c>
      <c r="C8" s="130" t="n">
        <f aca="false">(Auslegung!$D$7/2*(1-COS(AVERAGE(Blattform!F12:F13)/2*PI()/180)))/AVERAGE(Blattform!$G$9:$G$10)</f>
        <v>0.130744142010087</v>
      </c>
      <c r="D8" s="129" t="n">
        <f aca="false">(A8+A7)/2</f>
        <v>0.3</v>
      </c>
      <c r="E8" s="131" t="n">
        <f aca="false">AVERAGE(Blattform!G12:G13)/1000*Anlaufmoment!B8</f>
        <v>0.00725765258470381</v>
      </c>
      <c r="F8" s="93" t="n">
        <f aca="false">90-AVERAGE(Blattform!C12:C13)</f>
        <v>65.2665446412858</v>
      </c>
      <c r="G8" s="92" t="n">
        <f aca="false">$B$29+$B$30*F8+$B$31*F8^2+$B$32*F8^3+$B$33*F8^4</f>
        <v>0.542585754106137</v>
      </c>
      <c r="H8" s="132" t="n">
        <f aca="false">Auslegung!$D$4/2*Auslegung!$D$12^2*G8*E8</f>
        <v>0.291847532279008</v>
      </c>
      <c r="I8" s="129" t="n">
        <f aca="false">H8*D8*1000</f>
        <v>87.5542596837025</v>
      </c>
      <c r="J8" s="127"/>
    </row>
    <row r="9" customFormat="false" ht="12.75" hidden="false" customHeight="false" outlineLevel="0" collapsed="false">
      <c r="A9" s="128" t="n">
        <f aca="false">Blattform!H14/1000</f>
        <v>0.36</v>
      </c>
      <c r="B9" s="129" t="n">
        <f aca="false">A9-A8</f>
        <v>0.04</v>
      </c>
      <c r="C9" s="130" t="n">
        <f aca="false">(Auslegung!$D$7/2*(1-COS(AVERAGE(Blattform!F13:F14)/2*PI()/180)))/AVERAGE(Blattform!$G$9:$G$10)</f>
        <v>0.110719384528601</v>
      </c>
      <c r="D9" s="129" t="n">
        <f aca="false">(A9+A8)/2</f>
        <v>0.34</v>
      </c>
      <c r="E9" s="131" t="n">
        <f aca="false">AVERAGE(Blattform!G13:G14)/1000*Anlaufmoment!B9</f>
        <v>0.00673748418366388</v>
      </c>
      <c r="F9" s="93" t="n">
        <f aca="false">90-AVERAGE(Blattform!C13:C14)</f>
        <v>68.3319924398013</v>
      </c>
      <c r="G9" s="92" t="n">
        <f aca="false">$B$29+$B$30*F9+$B$31*F9^2+$B$32*F9^3+$B$33*F9^4</f>
        <v>0.505720245711076</v>
      </c>
      <c r="H9" s="132" t="n">
        <f aca="false">Auslegung!$D$4/2*Auslegung!$D$12^2*G9*E9</f>
        <v>0.252522198848581</v>
      </c>
      <c r="I9" s="129" t="n">
        <f aca="false">H9*D9*1000</f>
        <v>85.8575476085175</v>
      </c>
      <c r="J9" s="127"/>
    </row>
    <row r="10" customFormat="false" ht="12.75" hidden="false" customHeight="false" outlineLevel="0" collapsed="false">
      <c r="A10" s="128" t="n">
        <f aca="false">Blattform!H15/1000</f>
        <v>0.4</v>
      </c>
      <c r="B10" s="129" t="n">
        <f aca="false">A10-A9</f>
        <v>0.04</v>
      </c>
      <c r="C10" s="130" t="n">
        <f aca="false">(Auslegung!$D$7/2*(1-COS(AVERAGE(Blattform!F14:F15)/2*PI()/180)))/AVERAGE(Blattform!$G$9:$G$10)</f>
        <v>0.09523981526203</v>
      </c>
      <c r="D10" s="129" t="n">
        <f aca="false">(A10+A9)/2</f>
        <v>0.38</v>
      </c>
      <c r="E10" s="131" t="n">
        <f aca="false">AVERAGE(Blattform!G14:G15)/1000*Anlaufmoment!B10</f>
        <v>0.00629045773648875</v>
      </c>
      <c r="F10" s="93" t="n">
        <f aca="false">90-AVERAGE(Blattform!C14:C15)</f>
        <v>70.8780500020508</v>
      </c>
      <c r="G10" s="92" t="n">
        <f aca="false">$B$29+$B$30*F10+$B$31*F10^2+$B$32*F10^3+$B$33*F10^4</f>
        <v>0.47367609090771</v>
      </c>
      <c r="H10" s="132" t="n">
        <f aca="false">Auslegung!$D$4/2*Auslegung!$D$12^2*G10*E10</f>
        <v>0.220828527303318</v>
      </c>
      <c r="I10" s="129" t="n">
        <f aca="false">H10*D10*1000</f>
        <v>83.914840375261</v>
      </c>
      <c r="J10" s="127"/>
    </row>
    <row r="11" customFormat="false" ht="12.75" hidden="false" customHeight="false" outlineLevel="0" collapsed="false">
      <c r="A11" s="128" t="n">
        <f aca="false">Blattform!H16/1000</f>
        <v>0.44</v>
      </c>
      <c r="B11" s="129" t="n">
        <f aca="false">A11-A10</f>
        <v>0.04</v>
      </c>
      <c r="C11" s="130" t="n">
        <f aca="false">(Auslegung!$D$7/2*(1-COS(AVERAGE(Blattform!F15:F16)/2*PI()/180)))/AVERAGE(Blattform!$G$9:$G$10)</f>
        <v>0.083059988490119</v>
      </c>
      <c r="D11" s="129" t="n">
        <f aca="false">(A11+A10)/2</f>
        <v>0.42</v>
      </c>
      <c r="E11" s="131" t="n">
        <f aca="false">AVERAGE(Blattform!G15:G16)/1000*Anlaufmoment!B11</f>
        <v>0.00590486175096748</v>
      </c>
      <c r="F11" s="93" t="n">
        <f aca="false">90-AVERAGE(Blattform!C15:C16)</f>
        <v>73.0184063374406</v>
      </c>
      <c r="G11" s="92" t="n">
        <f aca="false">$B$29+$B$30*F11+$B$31*F11^2+$B$32*F11^3+$B$33*F11^4</f>
        <v>0.444451888275377</v>
      </c>
      <c r="H11" s="132" t="n">
        <f aca="false">Auslegung!$D$4/2*Auslegung!$D$12^2*G11*E11</f>
        <v>0.194502842718931</v>
      </c>
      <c r="I11" s="129" t="n">
        <f aca="false">H11*D11*1000</f>
        <v>81.6911939419509</v>
      </c>
      <c r="J11" s="127"/>
    </row>
    <row r="12" customFormat="false" ht="12.75" hidden="false" customHeight="false" outlineLevel="0" collapsed="false">
      <c r="A12" s="128" t="n">
        <f aca="false">Blattform!H17/1000</f>
        <v>0.48</v>
      </c>
      <c r="B12" s="129" t="n">
        <f aca="false">A12-A11</f>
        <v>0.0399999999999999</v>
      </c>
      <c r="C12" s="130" t="n">
        <f aca="false">(Auslegung!$D$7/2*(1-COS(AVERAGE(Blattform!F16:F17)/2*PI()/180)))/AVERAGE(Blattform!$G$9:$G$10)</f>
        <v>0.0733171642644606</v>
      </c>
      <c r="D12" s="129" t="n">
        <f aca="false">(A12+A11)/2</f>
        <v>0.46</v>
      </c>
      <c r="E12" s="131" t="n">
        <f aca="false">AVERAGE(Blattform!G16:G17)/1000*Anlaufmoment!B12</f>
        <v>0.00557044448484239</v>
      </c>
      <c r="F12" s="93" t="n">
        <f aca="false">90-AVERAGE(Blattform!C16:C17)</f>
        <v>74.8380824098982</v>
      </c>
      <c r="G12" s="92" t="n">
        <f aca="false">$B$29+$B$30*F12+$B$31*F12^2+$B$32*F12^3+$B$33*F12^4</f>
        <v>0.417078788502947</v>
      </c>
      <c r="H12" s="132" t="n">
        <f aca="false">Auslegung!$D$4/2*Auslegung!$D$12^2*G12*E12</f>
        <v>0.172186626401593</v>
      </c>
      <c r="I12" s="129" t="n">
        <f aca="false">H12*D12*1000</f>
        <v>79.205848144733</v>
      </c>
      <c r="J12" s="127"/>
    </row>
    <row r="13" customFormat="false" ht="12.75" hidden="false" customHeight="false" outlineLevel="0" collapsed="false">
      <c r="A13" s="128" t="n">
        <f aca="false">Blattform!H18/1000</f>
        <v>0.52</v>
      </c>
      <c r="B13" s="129" t="n">
        <f aca="false">A13-A12</f>
        <v>0.04</v>
      </c>
      <c r="C13" s="130" t="n">
        <f aca="false">(Auslegung!$D$7/2*(1-COS(AVERAGE(Blattform!F17:F18)/2*PI()/180)))/AVERAGE(Blattform!$G$9:$G$10)</f>
        <v>0.0654053751037699</v>
      </c>
      <c r="D13" s="129" t="n">
        <f aca="false">(A13+A12)/2</f>
        <v>0.5</v>
      </c>
      <c r="E13" s="131" t="n">
        <f aca="false">AVERAGE(Blattform!G17:G18)/1000*Anlaufmoment!B13</f>
        <v>0.00527863068342947</v>
      </c>
      <c r="F13" s="93" t="n">
        <f aca="false">90-AVERAGE(Blattform!C17:C18)</f>
        <v>76.4011567060669</v>
      </c>
      <c r="G13" s="92" t="n">
        <f aca="false">$B$29+$B$30*F13+$B$31*F13^2+$B$32*F13^3+$B$33*F13^4</f>
        <v>0.391102161288467</v>
      </c>
      <c r="H13" s="132" t="n">
        <f aca="false">Auslegung!$D$4/2*Auslegung!$D$12^2*G13*E13</f>
        <v>0.153004060736288</v>
      </c>
      <c r="I13" s="129" t="n">
        <f aca="false">H13*D13*1000</f>
        <v>76.5020303681442</v>
      </c>
      <c r="J13" s="127"/>
    </row>
    <row r="14" customFormat="false" ht="12.75" hidden="false" customHeight="false" outlineLevel="0" collapsed="false">
      <c r="A14" s="128" t="n">
        <f aca="false">Blattform!H19/1000</f>
        <v>0.56</v>
      </c>
      <c r="B14" s="129" t="n">
        <f aca="false">A14-A13</f>
        <v>0.0399999999999998</v>
      </c>
      <c r="C14" s="130" t="n">
        <f aca="false">(Auslegung!$D$7/2*(1-COS(AVERAGE(Blattform!F18:F19)/2*PI()/180)))/AVERAGE(Blattform!$G$9:$G$10)</f>
        <v>0.0588921727978632</v>
      </c>
      <c r="D14" s="129" t="n">
        <f aca="false">(A14+A13)/2</f>
        <v>0.54</v>
      </c>
      <c r="E14" s="131" t="n">
        <f aca="false">AVERAGE(Blattform!G18:G19)/1000*Anlaufmoment!B14</f>
        <v>0.00502238807032381</v>
      </c>
      <c r="F14" s="93" t="n">
        <f aca="false">90-AVERAGE(Blattform!C18:C19)</f>
        <v>77.7564361994364</v>
      </c>
      <c r="G14" s="92" t="n">
        <f aca="false">$B$29+$B$30*F14+$B$31*F14^2+$B$32*F14^3+$B$33*F14^4</f>
        <v>0.366313708255364</v>
      </c>
      <c r="H14" s="132" t="n">
        <f aca="false">Auslegung!$D$4/2*Auslegung!$D$12^2*G14*E14</f>
        <v>0.136349924356811</v>
      </c>
      <c r="I14" s="129" t="n">
        <f aca="false">H14*D14*1000</f>
        <v>73.6289591526781</v>
      </c>
      <c r="J14" s="127"/>
    </row>
    <row r="15" customFormat="false" ht="12.75" hidden="false" customHeight="false" outlineLevel="0" collapsed="false">
      <c r="A15" s="128" t="n">
        <f aca="false">Blattform!H20/1000</f>
        <v>0.6</v>
      </c>
      <c r="B15" s="129" t="n">
        <f aca="false">A15-A14</f>
        <v>0.0400000000000003</v>
      </c>
      <c r="C15" s="130" t="n">
        <f aca="false">(Auslegung!$D$7/2*(1-COS(AVERAGE(Blattform!F19:F20)/2*PI()/180)))/AVERAGE(Blattform!$G$9:$G$10)</f>
        <v>0.0534638427695147</v>
      </c>
      <c r="D15" s="129" t="n">
        <f aca="false">(A15+A14)/2</f>
        <v>0.58</v>
      </c>
      <c r="E15" s="131" t="n">
        <f aca="false">AVERAGE(Blattform!G19:G20)/1000*Anlaufmoment!B15</f>
        <v>0.00479599222125605</v>
      </c>
      <c r="F15" s="93" t="n">
        <f aca="false">90-AVERAGE(Blattform!C19:C20)</f>
        <v>78.9415303876606</v>
      </c>
      <c r="G15" s="92" t="n">
        <f aca="false">$B$29+$B$30*F15+$B$31*F15^2+$B$32*F15^3+$B$33*F15^4</f>
        <v>0.342617478961644</v>
      </c>
      <c r="H15" s="132" t="n">
        <f aca="false">Auslegung!$D$4/2*Auslegung!$D$12^2*G15*E15</f>
        <v>0.12178097549446</v>
      </c>
      <c r="I15" s="129" t="n">
        <f aca="false">H15*D15*1000</f>
        <v>70.6329657867869</v>
      </c>
      <c r="J15" s="127"/>
    </row>
    <row r="16" customFormat="false" ht="12.75" hidden="false" customHeight="false" outlineLevel="0" collapsed="false">
      <c r="A16" s="128" t="n">
        <f aca="false">Blattform!H21/1000</f>
        <v>0.64</v>
      </c>
      <c r="B16" s="129" t="n">
        <f aca="false">A16-A15</f>
        <v>0.04</v>
      </c>
      <c r="C16" s="130" t="n">
        <f aca="false">(Auslegung!$D$7/2*(1-COS(AVERAGE(Blattform!F20:F21)/2*PI()/180)))/AVERAGE(Blattform!$G$9:$G$10)</f>
        <v>0.0488891275320103</v>
      </c>
      <c r="D16" s="129" t="n">
        <f aca="false">(A16+A15)/2</f>
        <v>0.62</v>
      </c>
      <c r="E16" s="131" t="n">
        <f aca="false">AVERAGE(Blattform!G20:G21)/1000*Anlaufmoment!B16</f>
        <v>0.00459478758549697</v>
      </c>
      <c r="F16" s="93" t="n">
        <f aca="false">90-AVERAGE(Blattform!C20:C21)</f>
        <v>79.9857638107454</v>
      </c>
      <c r="G16" s="92" t="n">
        <f aca="false">$B$29+$B$30*F16+$B$31*F16^2+$B$32*F16^3+$B$33*F16^4</f>
        <v>0.319964738519753</v>
      </c>
      <c r="H16" s="132" t="n">
        <f aca="false">Auslegung!$D$4/2*Auslegung!$D$12^2*G16*E16</f>
        <v>0.108957974743642</v>
      </c>
      <c r="I16" s="129" t="n">
        <f aca="false">H16*D16*1000</f>
        <v>67.5539443410583</v>
      </c>
      <c r="J16" s="127"/>
    </row>
    <row r="17" customFormat="false" ht="12.75" hidden="false" customHeight="false" outlineLevel="0" collapsed="false">
      <c r="A17" s="128" t="n">
        <f aca="false">Blattform!H22/1000</f>
        <v>0.68</v>
      </c>
      <c r="B17" s="129" t="n">
        <f aca="false">A17-A16</f>
        <v>0.0399999999999999</v>
      </c>
      <c r="C17" s="130" t="n">
        <f aca="false">(Auslegung!$D$7/2*(1-COS(AVERAGE(Blattform!F21:F22)/2*PI()/180)))/AVERAGE(Blattform!$G$9:$G$10)</f>
        <v>0.0449949301033994</v>
      </c>
      <c r="D17" s="129" t="n">
        <f aca="false">(A17+A16)/2</f>
        <v>0.66</v>
      </c>
      <c r="E17" s="131" t="n">
        <f aca="false">AVERAGE(Blattform!G21:G22)/1000*Anlaufmoment!B17</f>
        <v>0.00441497804999886</v>
      </c>
      <c r="F17" s="93" t="n">
        <f aca="false">90-AVERAGE(Blattform!C21:C22)</f>
        <v>80.9122652157118</v>
      </c>
      <c r="G17" s="92" t="n">
        <f aca="false">$B$29+$B$30*F17+$B$31*F17^2+$B$32*F17^3+$B$33*F17^4</f>
        <v>0.298323460480267</v>
      </c>
      <c r="H17" s="132" t="n">
        <f aca="false">Auslegung!$D$4/2*Auslegung!$D$12^2*G17*E17</f>
        <v>0.0976129460037907</v>
      </c>
      <c r="I17" s="129" t="n">
        <f aca="false">H17*D17*1000</f>
        <v>64.4245443625019</v>
      </c>
      <c r="J17" s="127"/>
    </row>
    <row r="18" customFormat="false" ht="12.75" hidden="false" customHeight="false" outlineLevel="0" collapsed="false">
      <c r="A18" s="128" t="n">
        <f aca="false">Blattform!H23/1000</f>
        <v>0.72</v>
      </c>
      <c r="B18" s="129" t="n">
        <f aca="false">A18-A17</f>
        <v>0.04</v>
      </c>
      <c r="C18" s="130" t="n">
        <f aca="false">(Auslegung!$D$7/2*(1-COS(AVERAGE(Blattform!F22:F23)/2*PI()/180)))/AVERAGE(Blattform!$G$9:$G$10)</f>
        <v>0.0416498147110118</v>
      </c>
      <c r="D18" s="129" t="n">
        <f aca="false">(A18+A17)/2</f>
        <v>0.7</v>
      </c>
      <c r="E18" s="131" t="n">
        <f aca="false">AVERAGE(Blattform!G22:G23)/1000*Anlaufmoment!B18</f>
        <v>0.00425345430070088</v>
      </c>
      <c r="F18" s="93" t="n">
        <f aca="false">90-AVERAGE(Blattform!C22:C23)</f>
        <v>81.7394774948364</v>
      </c>
      <c r="G18" s="92" t="n">
        <f aca="false">$B$29+$B$30*F18+$B$31*F18^2+$B$32*F18^3+$B$33*F18^4</f>
        <v>0.277664911075208</v>
      </c>
      <c r="H18" s="132" t="n">
        <f aca="false">Auslegung!$D$4/2*Auslegung!$D$12^2*G18*E18</f>
        <v>0.08752945719097</v>
      </c>
      <c r="I18" s="129" t="n">
        <f aca="false">H18*D18*1000</f>
        <v>61.270620033679</v>
      </c>
      <c r="J18" s="127"/>
    </row>
    <row r="19" customFormat="false" ht="12.75" hidden="false" customHeight="false" outlineLevel="0" collapsed="false">
      <c r="A19" s="128" t="n">
        <f aca="false">Blattform!H24/1000</f>
        <v>0.76</v>
      </c>
      <c r="B19" s="129" t="n">
        <f aca="false">A19-A18</f>
        <v>0.0399999999999999</v>
      </c>
      <c r="C19" s="130" t="n">
        <f aca="false">(Auslegung!$D$7/2*(1-COS(AVERAGE(Blattform!F23:F24)/2*PI()/180)))/AVERAGE(Blattform!$G$9:$G$10)</f>
        <v>0.038752636370317</v>
      </c>
      <c r="D19" s="129" t="n">
        <f aca="false">(A19+A18)/2</f>
        <v>0.74</v>
      </c>
      <c r="E19" s="131" t="n">
        <f aca="false">AVERAGE(Blattform!G23:G24)/1000*Anlaufmoment!B19</f>
        <v>0.00410765550272333</v>
      </c>
      <c r="F19" s="93" t="n">
        <f aca="false">90-AVERAGE(Blattform!C23:C24)</f>
        <v>82.4822595535271</v>
      </c>
      <c r="G19" s="92" t="n">
        <f aca="false">$B$29+$B$30*F19+$B$31*F19^2+$B$32*F19^3+$B$33*F19^4</f>
        <v>0.257958468884132</v>
      </c>
      <c r="H19" s="132" t="n">
        <f aca="false">Auslegung!$D$4/2*Auslegung!$D$12^2*G19*E19</f>
        <v>0.078529940298734</v>
      </c>
      <c r="I19" s="129" t="n">
        <f aca="false">H19*D19*1000</f>
        <v>58.1121558210632</v>
      </c>
      <c r="J19" s="127"/>
    </row>
    <row r="20" customFormat="false" ht="13.5" hidden="false" customHeight="false" outlineLevel="0" collapsed="false">
      <c r="A20" s="128" t="n">
        <f aca="false">Blattform!H25/1000</f>
        <v>0.8</v>
      </c>
      <c r="B20" s="129" t="n">
        <f aca="false">A20-A19</f>
        <v>0.04</v>
      </c>
      <c r="C20" s="130" t="n">
        <f aca="false">(Auslegung!$D$7/2*(1-COS(AVERAGE(Blattform!F24:F25)/2*PI()/180)))/AVERAGE(Blattform!$G$9:$G$10)</f>
        <v>0.0362245881450527</v>
      </c>
      <c r="D20" s="133" t="n">
        <f aca="false">(A20+A19)/2</f>
        <v>0.78</v>
      </c>
      <c r="E20" s="134" t="n">
        <f aca="false">AVERAGE(Blattform!G24:G25)/1000*Anlaufmoment!B20</f>
        <v>0.00397545990612338</v>
      </c>
      <c r="F20" s="93" t="n">
        <f aca="false">90-AVERAGE(Blattform!C24:C25)</f>
        <v>83.1526989182038</v>
      </c>
      <c r="G20" s="135" t="n">
        <f aca="false">$B$29+$B$30*F20+$B$31*F20^2+$B$32*F20^3+$B$33*F20^4</f>
        <v>0.239170256653523</v>
      </c>
      <c r="H20" s="136" t="n">
        <f aca="false">Auslegung!$D$4/2*Auslegung!$D$12^2*G20*E20</f>
        <v>0.0704670370123677</v>
      </c>
      <c r="I20" s="133" t="n">
        <f aca="false">H20*D20*1000</f>
        <v>54.9642888696468</v>
      </c>
      <c r="J20" s="137"/>
    </row>
    <row r="21" customFormat="false" ht="13.5" hidden="false" customHeight="false" outlineLevel="0" collapsed="false">
      <c r="A21" s="124"/>
      <c r="B21" s="57"/>
      <c r="C21" s="57"/>
      <c r="D21" s="138" t="s">
        <v>110</v>
      </c>
      <c r="E21" s="139" t="n">
        <f aca="false">SUM(E5:E20)</f>
        <v>0.0939833262616742</v>
      </c>
      <c r="F21" s="57"/>
      <c r="G21" s="140" t="s">
        <v>111</v>
      </c>
      <c r="H21" s="141"/>
      <c r="I21" s="142" t="n">
        <f aca="false">SUM(I5:I20)*Auslegung!$D$8/1000</f>
        <v>4.87082592724632</v>
      </c>
      <c r="J21" s="143" t="s">
        <v>47</v>
      </c>
    </row>
    <row r="22" customFormat="false" ht="13.5" hidden="false" customHeight="false" outlineLevel="0" collapsed="false">
      <c r="A22" s="124"/>
      <c r="B22" s="57"/>
      <c r="C22" s="57"/>
      <c r="D22" s="57"/>
      <c r="E22" s="57"/>
      <c r="F22" s="57"/>
      <c r="G22" s="144" t="s">
        <v>112</v>
      </c>
      <c r="H22" s="145"/>
      <c r="I22" s="146" t="n">
        <f aca="false">Auslegung!$D$5*Auslegung!$D$12/Auslegung!$D$6/2/PI()*60</f>
        <v>393.908484152441</v>
      </c>
      <c r="J22" s="147" t="s">
        <v>53</v>
      </c>
    </row>
    <row r="23" customFormat="false" ht="12.75" hidden="false" customHeight="false" outlineLevel="0" collapsed="false">
      <c r="A23" s="124"/>
      <c r="B23" s="57"/>
      <c r="C23" s="57"/>
      <c r="D23" s="57"/>
      <c r="E23" s="57"/>
      <c r="F23" s="57"/>
      <c r="G23" s="57"/>
      <c r="H23" s="57"/>
      <c r="I23" s="57"/>
      <c r="J23" s="125"/>
    </row>
    <row r="24" customFormat="false" ht="12.75" hidden="false" customHeight="false" outlineLevel="0" collapsed="false">
      <c r="A24" s="148"/>
      <c r="B24" s="149"/>
      <c r="C24" s="149"/>
      <c r="D24" s="57"/>
      <c r="E24" s="57"/>
      <c r="F24" s="57"/>
      <c r="G24" s="57"/>
      <c r="H24" s="57"/>
      <c r="I24" s="57"/>
      <c r="J24" s="125"/>
    </row>
    <row r="25" customFormat="false" ht="12.75" hidden="false" customHeight="false" outlineLevel="0" collapsed="false">
      <c r="A25" s="124"/>
      <c r="B25" s="57"/>
      <c r="C25" s="57"/>
      <c r="D25" s="57"/>
      <c r="E25" s="57"/>
      <c r="F25" s="57"/>
      <c r="G25" s="57"/>
      <c r="H25" s="57"/>
      <c r="I25" s="57"/>
      <c r="J25" s="125"/>
    </row>
    <row r="26" customFormat="false" ht="13.5" hidden="false" customHeight="false" outlineLevel="0" collapsed="false">
      <c r="A26" s="150"/>
      <c r="B26" s="151"/>
      <c r="C26" s="151"/>
      <c r="D26" s="151"/>
      <c r="E26" s="151"/>
      <c r="F26" s="151"/>
      <c r="G26" s="151"/>
      <c r="H26" s="151"/>
      <c r="I26" s="151"/>
      <c r="J26" s="152"/>
      <c r="K26" s="91"/>
      <c r="L26" s="91"/>
    </row>
    <row r="27" customFormat="false" ht="13.5" hidden="false" customHeight="false" outlineLevel="0" collapsed="false">
      <c r="A27" s="153"/>
      <c r="B27" s="154"/>
      <c r="C27" s="153"/>
      <c r="D27" s="153"/>
      <c r="E27" s="153"/>
      <c r="F27" s="153"/>
      <c r="G27" s="155"/>
      <c r="H27" s="12"/>
    </row>
    <row r="28" customFormat="false" ht="12.75" hidden="false" customHeight="false" outlineLevel="0" collapsed="false">
      <c r="A28" s="156" t="s">
        <v>113</v>
      </c>
      <c r="B28" s="122"/>
      <c r="C28" s="122"/>
      <c r="D28" s="122" t="s">
        <v>114</v>
      </c>
      <c r="E28" s="122" t="s">
        <v>115</v>
      </c>
      <c r="F28" s="122" t="s">
        <v>116</v>
      </c>
      <c r="G28" s="122"/>
      <c r="H28" s="122"/>
      <c r="I28" s="157"/>
      <c r="J28" s="158"/>
      <c r="K28" s="159"/>
      <c r="L28" s="160"/>
      <c r="S28" s="108"/>
    </row>
    <row r="29" customFormat="false" ht="12.75" hidden="false" customHeight="false" outlineLevel="0" collapsed="false">
      <c r="A29" s="124" t="s">
        <v>117</v>
      </c>
      <c r="B29" s="161" t="n">
        <v>0.459389774499693</v>
      </c>
      <c r="C29" s="57"/>
      <c r="D29" s="57" t="n">
        <v>0</v>
      </c>
      <c r="E29" s="162" t="n">
        <f aca="false">$B$29+$B$30*D29+$B$31*D29^2+$B$32*D29^3+$B$33*D29^4</f>
        <v>0.459389774499693</v>
      </c>
      <c r="F29" s="162" t="n">
        <f aca="false">$B$37+$B$38*D29+$B$39*D29^2+$B$40*D29^3+$B$41*D29^4+$B$42*D29^5</f>
        <v>0.0379857131039582</v>
      </c>
      <c r="G29" s="57"/>
      <c r="H29" s="57"/>
      <c r="I29" s="163"/>
      <c r="J29" s="164"/>
      <c r="K29" s="159"/>
      <c r="L29" s="160"/>
      <c r="S29" s="108"/>
    </row>
    <row r="30" customFormat="false" ht="12.75" hidden="false" customHeight="false" outlineLevel="0" collapsed="false">
      <c r="A30" s="124" t="s">
        <v>118</v>
      </c>
      <c r="B30" s="161" t="n">
        <v>0.0973322822569393</v>
      </c>
      <c r="C30" s="57"/>
      <c r="D30" s="57" t="n">
        <v>10</v>
      </c>
      <c r="E30" s="162" t="n">
        <f aca="false">$B$29+$B$30*D30+$B$31*D30^2+$B$32*D30^3+$B$33*D30^4</f>
        <v>1.10332404890657</v>
      </c>
      <c r="F30" s="162" t="n">
        <f aca="false">$B$37+$B$38*D30+$B$39*D30^2+$B$40*D30^3+$B$41*D30^4+$B$42*D30^5</f>
        <v>0.123832994364132</v>
      </c>
      <c r="G30" s="57"/>
      <c r="H30" s="57"/>
      <c r="I30" s="163"/>
      <c r="J30" s="164"/>
      <c r="K30" s="159"/>
      <c r="L30" s="160"/>
      <c r="S30" s="108"/>
    </row>
    <row r="31" customFormat="false" ht="12.75" hidden="false" customHeight="false" outlineLevel="0" collapsed="false">
      <c r="A31" s="124" t="s">
        <v>119</v>
      </c>
      <c r="B31" s="161" t="n">
        <v>-0.00378335199271906</v>
      </c>
      <c r="C31" s="57"/>
      <c r="D31" s="57" t="n">
        <v>20</v>
      </c>
      <c r="E31" s="162" t="n">
        <f aca="false">$B$29+$B$30*D31+$B$31*D31^2+$B$32*D31^3+$B$33*D31^4</f>
        <v>1.26468398897171</v>
      </c>
      <c r="F31" s="162" t="n">
        <f aca="false">$B$37+$B$38*D31+$B$39*D31^2+$B$40*D31^3+$B$41*D31^4+$B$42*D31^5</f>
        <v>0.309392660115719</v>
      </c>
      <c r="G31" s="57"/>
      <c r="H31" s="57"/>
      <c r="I31" s="163"/>
      <c r="J31" s="164"/>
      <c r="K31" s="159"/>
      <c r="L31" s="160"/>
      <c r="S31" s="108"/>
    </row>
    <row r="32" customFormat="false" ht="12.75" hidden="false" customHeight="false" outlineLevel="0" collapsed="false">
      <c r="A32" s="124" t="s">
        <v>120</v>
      </c>
      <c r="B32" s="161" t="n">
        <v>5.13946314161746E-005</v>
      </c>
      <c r="C32" s="57"/>
      <c r="D32" s="57" t="n">
        <v>30</v>
      </c>
      <c r="E32" s="162" t="n">
        <f aca="false">$B$29+$B$30*D32+$B$31*D32^2+$B$32*D32^3+$B$33*D32^4</f>
        <v>1.16371009214795</v>
      </c>
      <c r="F32" s="162" t="n">
        <f aca="false">$B$37+$B$38*D32+$B$39*D32^2+$B$40*D32^3+$B$41*D32^4+$B$42*D32^5</f>
        <v>0.508307703267084</v>
      </c>
      <c r="G32" s="57"/>
      <c r="H32" s="57"/>
      <c r="I32" s="163"/>
      <c r="J32" s="164"/>
      <c r="K32" s="159"/>
      <c r="L32" s="160"/>
      <c r="S32" s="108"/>
    </row>
    <row r="33" customFormat="false" ht="12.75" hidden="false" customHeight="false" outlineLevel="0" collapsed="false">
      <c r="A33" s="124" t="s">
        <v>121</v>
      </c>
      <c r="B33" s="161" t="n">
        <v>-2.44798030678368E-007</v>
      </c>
      <c r="C33" s="57"/>
      <c r="D33" s="57" t="n">
        <v>40</v>
      </c>
      <c r="E33" s="162" t="n">
        <f aca="false">$B$29+$B$30*D33+$B$31*D33^2+$B$32*D33^3+$B$33*D33^4</f>
        <v>0.961891328525313</v>
      </c>
      <c r="F33" s="162" t="n">
        <f aca="false">$B$37+$B$38*D33+$B$39*D33^2+$B$40*D33^3+$B$41*D33^4+$B$42*D33^5</f>
        <v>0.685223400537839</v>
      </c>
      <c r="G33" s="57"/>
      <c r="H33" s="57"/>
      <c r="I33" s="163"/>
      <c r="J33" s="164"/>
      <c r="K33" s="159"/>
      <c r="L33" s="160"/>
      <c r="S33" s="108"/>
    </row>
    <row r="34" customFormat="false" ht="12.75" hidden="false" customHeight="false" outlineLevel="0" collapsed="false">
      <c r="A34" s="124"/>
      <c r="B34" s="57"/>
      <c r="C34" s="57"/>
      <c r="D34" s="57" t="n">
        <v>50</v>
      </c>
      <c r="E34" s="162" t="n">
        <f aca="false">$B$29+$B$30*D34+$B$31*D34^2+$B$32*D34^3+$B$33*D34^4</f>
        <v>0.761965140831018</v>
      </c>
      <c r="F34" s="162" t="n">
        <f aca="false">$B$37+$B$38*D34+$B$39*D34^2+$B$40*D34^3+$B$41*D34^4+$B$42*D34^5</f>
        <v>0.837102723488591</v>
      </c>
      <c r="G34" s="57"/>
      <c r="H34" s="57"/>
      <c r="I34" s="163"/>
      <c r="J34" s="164"/>
      <c r="K34" s="159"/>
      <c r="L34" s="160"/>
      <c r="S34" s="108"/>
    </row>
    <row r="35" customFormat="false" ht="12.75" hidden="false" customHeight="false" outlineLevel="0" collapsed="false">
      <c r="A35" s="124"/>
      <c r="B35" s="57"/>
      <c r="C35" s="57"/>
      <c r="D35" s="57" t="n">
        <v>60</v>
      </c>
      <c r="E35" s="162" t="n">
        <f aca="false">$B$29+$B$30*D35+$B$31*D35^2+$B$32*D35^3+$B$33*D35^4</f>
        <v>0.607917444429476</v>
      </c>
      <c r="F35" s="162" t="n">
        <f aca="false">$B$37+$B$38*D35+$B$39*D35^2+$B$40*D35^3+$B$41*D35^4+$B$42*D35^5</f>
        <v>0.974541749550694</v>
      </c>
      <c r="G35" s="57"/>
      <c r="H35" s="57"/>
      <c r="I35" s="163"/>
      <c r="J35" s="164"/>
      <c r="K35" s="159"/>
      <c r="L35" s="160"/>
      <c r="S35" s="108"/>
    </row>
    <row r="36" customFormat="false" ht="12.75" hidden="false" customHeight="false" outlineLevel="0" collapsed="false">
      <c r="A36" s="124" t="s">
        <v>122</v>
      </c>
      <c r="B36" s="57"/>
      <c r="C36" s="57"/>
      <c r="D36" s="57" t="n">
        <v>70</v>
      </c>
      <c r="E36" s="162" t="n">
        <f aca="false">$B$29+$B$30*D36+$B$31*D36^2+$B$32*D36^3+$B$33*D36^4</f>
        <v>0.484982627322287</v>
      </c>
      <c r="F36" s="162" t="n">
        <f aca="false">$B$37+$B$38*D36+$B$39*D36^2+$B$40*D36^3+$B$41*D36^4+$B$42*D36^5</f>
        <v>1.103085073056</v>
      </c>
      <c r="G36" s="57"/>
      <c r="H36" s="57"/>
      <c r="I36" s="163"/>
      <c r="J36" s="164"/>
      <c r="K36" s="159"/>
      <c r="L36" s="160"/>
      <c r="S36" s="108"/>
    </row>
    <row r="37" customFormat="false" ht="12.75" hidden="false" customHeight="false" outlineLevel="0" collapsed="false">
      <c r="A37" s="124" t="s">
        <v>117</v>
      </c>
      <c r="B37" s="161" t="n">
        <v>0.0379857131039582</v>
      </c>
      <c r="C37" s="57"/>
      <c r="D37" s="57" t="n">
        <v>80</v>
      </c>
      <c r="E37" s="162" t="n">
        <f aca="false">$B$29+$B$30*D37+$B$31*D37^2+$B$32*D37^3+$B$33*D37^4</f>
        <v>0.319643550148239</v>
      </c>
      <c r="F37" s="162" t="n">
        <f aca="false">$B$37+$B$38*D37+$B$39*D37^2+$B$40*D37^3+$B$41*D37^4+$B$42*D37^5</f>
        <v>1.20454121626662</v>
      </c>
      <c r="G37" s="57"/>
      <c r="H37" s="57"/>
      <c r="I37" s="163"/>
      <c r="J37" s="164"/>
      <c r="K37" s="159"/>
      <c r="L37" s="160"/>
      <c r="S37" s="108"/>
    </row>
    <row r="38" customFormat="false" ht="12.75" hidden="false" customHeight="false" outlineLevel="0" collapsed="false">
      <c r="A38" s="124" t="s">
        <v>118</v>
      </c>
      <c r="B38" s="161" t="n">
        <v>-0.000928206876293762</v>
      </c>
      <c r="C38" s="57"/>
      <c r="D38" s="57" t="n">
        <v>90</v>
      </c>
      <c r="E38" s="162" t="n">
        <f aca="false">$B$29+$B$30*D38+$B$31*D38^2+$B$32*D38^3+$B$33*D38^4</f>
        <v>-0.0203684538166762</v>
      </c>
      <c r="F38" s="162" t="n">
        <f aca="false">$B$37+$B$38*D38+$B$39*D38^2+$B$40*D38^3+$B$41*D38^4+$B$42*D38^5</f>
        <v>1.21829804040464</v>
      </c>
      <c r="G38" s="57"/>
      <c r="H38" s="57"/>
      <c r="I38" s="163"/>
      <c r="J38" s="164"/>
      <c r="K38" s="159"/>
      <c r="L38" s="160"/>
      <c r="S38" s="108"/>
    </row>
    <row r="39" customFormat="false" ht="12.75" hidden="false" customHeight="false" outlineLevel="0" collapsed="false">
      <c r="A39" s="124" t="s">
        <v>119</v>
      </c>
      <c r="B39" s="161" t="n">
        <v>0.00124195987942614</v>
      </c>
      <c r="C39" s="57"/>
      <c r="D39" s="57"/>
      <c r="E39" s="57"/>
      <c r="F39" s="57"/>
      <c r="G39" s="57"/>
      <c r="H39" s="57"/>
      <c r="I39" s="163"/>
      <c r="J39" s="164"/>
      <c r="K39" s="159"/>
      <c r="L39" s="160"/>
      <c r="S39" s="108"/>
    </row>
    <row r="40" customFormat="false" ht="12.75" hidden="false" customHeight="false" outlineLevel="0" collapsed="false">
      <c r="A40" s="124" t="s">
        <v>120</v>
      </c>
      <c r="B40" s="161" t="n">
        <v>-3.25930772510726E-005</v>
      </c>
      <c r="C40" s="57"/>
      <c r="D40" s="57"/>
      <c r="E40" s="57"/>
      <c r="F40" s="57"/>
      <c r="G40" s="57"/>
      <c r="H40" s="57"/>
      <c r="I40" s="163"/>
      <c r="J40" s="164"/>
      <c r="K40" s="159"/>
      <c r="L40" s="160"/>
      <c r="S40" s="108"/>
    </row>
    <row r="41" customFormat="false" ht="12.75" hidden="false" customHeight="false" outlineLevel="0" collapsed="false">
      <c r="A41" s="124" t="s">
        <v>121</v>
      </c>
      <c r="B41" s="161" t="n">
        <v>3.68214423965592E-007</v>
      </c>
      <c r="C41" s="57"/>
      <c r="D41" s="57"/>
      <c r="E41" s="57"/>
      <c r="F41" s="57"/>
      <c r="G41" s="57"/>
      <c r="H41" s="57"/>
      <c r="I41" s="163"/>
      <c r="J41" s="164"/>
      <c r="K41" s="159"/>
      <c r="L41" s="160"/>
      <c r="S41" s="108"/>
    </row>
    <row r="42" customFormat="false" ht="12.75" hidden="false" customHeight="false" outlineLevel="0" collapsed="false">
      <c r="A42" s="124" t="s">
        <v>123</v>
      </c>
      <c r="B42" s="161" t="n">
        <v>-1.55704908085405E-009</v>
      </c>
      <c r="C42" s="57"/>
      <c r="D42" s="57"/>
      <c r="E42" s="57"/>
      <c r="F42" s="57"/>
      <c r="G42" s="57"/>
      <c r="H42" s="57"/>
      <c r="I42" s="163"/>
      <c r="J42" s="164"/>
      <c r="K42" s="159"/>
      <c r="L42" s="160"/>
      <c r="S42" s="108"/>
    </row>
    <row r="43" customFormat="false" ht="12.75" hidden="false" customHeight="false" outlineLevel="0" collapsed="false">
      <c r="A43" s="124"/>
      <c r="B43" s="57"/>
      <c r="C43" s="57"/>
      <c r="D43" s="57"/>
      <c r="E43" s="57"/>
      <c r="F43" s="57"/>
      <c r="G43" s="57"/>
      <c r="H43" s="57"/>
      <c r="I43" s="163"/>
      <c r="J43" s="164"/>
      <c r="K43" s="159"/>
      <c r="L43" s="160"/>
      <c r="S43" s="108"/>
    </row>
    <row r="44" customFormat="false" ht="13.5" hidden="false" customHeight="false" outlineLevel="0" collapsed="false">
      <c r="A44" s="165"/>
      <c r="B44" s="166"/>
      <c r="C44" s="166"/>
      <c r="D44" s="166"/>
      <c r="E44" s="166"/>
      <c r="F44" s="166"/>
      <c r="G44" s="166"/>
      <c r="H44" s="166"/>
      <c r="I44" s="166"/>
      <c r="J44" s="167"/>
      <c r="L44" s="168"/>
      <c r="N44" s="169"/>
    </row>
    <row r="45" customFormat="false" ht="12.75" hidden="false" customHeight="false" outlineLevel="0" collapsed="false">
      <c r="H45" s="169"/>
      <c r="L45" s="168"/>
    </row>
    <row r="47" customFormat="false" ht="12.75" hidden="false" customHeight="false" outlineLevel="0" collapsed="false">
      <c r="G47" s="153"/>
    </row>
    <row r="48" customFormat="false" ht="12.75" hidden="false" customHeight="false" outlineLevel="0" collapsed="false">
      <c r="G48" s="153"/>
    </row>
    <row r="49" customFormat="false" ht="12.75" hidden="false" customHeight="false" outlineLevel="0" collapsed="false">
      <c r="G49" s="153"/>
    </row>
    <row r="50" customFormat="false" ht="12.75" hidden="false" customHeight="false" outlineLevel="0" collapsed="false">
      <c r="G50" s="153"/>
    </row>
    <row r="51" customFormat="false" ht="12.75" hidden="false" customHeight="false" outlineLevel="0" collapsed="false">
      <c r="G51" s="153"/>
    </row>
    <row r="52" customFormat="false" ht="12.75" hidden="false" customHeight="false" outlineLevel="0" collapsed="false">
      <c r="G52" s="153"/>
    </row>
    <row r="53" customFormat="false" ht="12.75" hidden="false" customHeight="false" outlineLevel="0" collapsed="false">
      <c r="G53" s="153"/>
    </row>
    <row r="54" customFormat="false" ht="12.75" hidden="false" customHeight="false" outlineLevel="0" collapsed="false">
      <c r="G54" s="153"/>
    </row>
    <row r="58" customFormat="false" ht="12.75" hidden="false" customHeight="false" outlineLevel="0" collapsed="false">
      <c r="B58" s="170"/>
      <c r="C58" s="17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J30"/>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8"/>
      <c r="B1" s="108"/>
      <c r="C1" s="171" t="s">
        <v>124</v>
      </c>
      <c r="D1" s="172"/>
      <c r="E1" s="173"/>
    </row>
    <row r="2" customFormat="false" ht="12.75" hidden="false" customHeight="false" outlineLevel="0" collapsed="false">
      <c r="A2" s="108" t="s">
        <v>125</v>
      </c>
      <c r="B2" s="108" t="s">
        <v>126</v>
      </c>
    </row>
    <row r="3" customFormat="false" ht="12.75" hidden="false" customHeight="false" outlineLevel="0" collapsed="false">
      <c r="A3" s="108" t="n">
        <v>1.22</v>
      </c>
      <c r="B3" s="108" t="n">
        <v>75.14</v>
      </c>
    </row>
    <row r="4" customFormat="false" ht="12.75" hidden="false" customHeight="false" outlineLevel="0" collapsed="false">
      <c r="A4" s="108" t="n">
        <v>1.46</v>
      </c>
      <c r="B4" s="108" t="n">
        <v>60.16</v>
      </c>
      <c r="D4" s="10" t="s">
        <v>127</v>
      </c>
    </row>
    <row r="5" customFormat="false" ht="12.75" hidden="false" customHeight="false" outlineLevel="0" collapsed="false">
      <c r="A5" s="108" t="n">
        <v>1.78</v>
      </c>
      <c r="B5" s="108" t="n">
        <v>45.05</v>
      </c>
      <c r="D5" s="1" t="s">
        <v>117</v>
      </c>
      <c r="E5" s="174" t="n">
        <v>253.820039771595</v>
      </c>
    </row>
    <row r="6" customFormat="false" ht="12.75" hidden="false" customHeight="false" outlineLevel="0" collapsed="false">
      <c r="A6" s="108" t="n">
        <v>2.08</v>
      </c>
      <c r="B6" s="108" t="n">
        <v>35.12</v>
      </c>
      <c r="D6" s="1" t="s">
        <v>118</v>
      </c>
      <c r="E6" s="174" t="n">
        <v>-253.022836244575</v>
      </c>
    </row>
    <row r="7" customFormat="false" ht="12.75" hidden="false" customHeight="false" outlineLevel="0" collapsed="false">
      <c r="A7" s="108" t="n">
        <v>2.32</v>
      </c>
      <c r="B7" s="108" t="n">
        <v>30.08</v>
      </c>
      <c r="D7" s="1" t="s">
        <v>119</v>
      </c>
      <c r="E7" s="174" t="n">
        <v>119.895841714815</v>
      </c>
    </row>
    <row r="8" customFormat="false" ht="12.75" hidden="false" customHeight="false" outlineLevel="0" collapsed="false">
      <c r="A8" s="108" t="n">
        <v>3.08</v>
      </c>
      <c r="B8" s="108" t="n">
        <v>18.51</v>
      </c>
      <c r="D8" s="1" t="s">
        <v>120</v>
      </c>
      <c r="E8" s="174" t="n">
        <v>-32.2665479256368</v>
      </c>
    </row>
    <row r="9" customFormat="false" ht="12.75" hidden="false" customHeight="false" outlineLevel="0" collapsed="false">
      <c r="A9" s="108" t="n">
        <v>4.03</v>
      </c>
      <c r="B9" s="108" t="n">
        <v>11.57</v>
      </c>
      <c r="D9" s="1" t="s">
        <v>121</v>
      </c>
      <c r="E9" s="174" t="n">
        <v>5.15050099438918</v>
      </c>
    </row>
    <row r="10" customFormat="false" ht="12.75" hidden="false" customHeight="false" outlineLevel="0" collapsed="false">
      <c r="A10" s="108" t="n">
        <v>4.97</v>
      </c>
      <c r="B10" s="108" t="n">
        <v>7.21</v>
      </c>
      <c r="D10" s="1" t="s">
        <v>123</v>
      </c>
      <c r="E10" s="174" t="n">
        <v>-0.481423580642488</v>
      </c>
    </row>
    <row r="11" customFormat="false" ht="12.75" hidden="false" customHeight="false" outlineLevel="0" collapsed="false">
      <c r="A11" s="108" t="n">
        <v>6.08</v>
      </c>
      <c r="B11" s="108" t="n">
        <v>4.63</v>
      </c>
      <c r="D11" s="1" t="s">
        <v>128</v>
      </c>
      <c r="E11" s="174" t="n">
        <v>0.0243007913897198</v>
      </c>
    </row>
    <row r="12" customFormat="false" ht="12.75" hidden="false" customHeight="false" outlineLevel="0" collapsed="false">
      <c r="A12" s="108" t="n">
        <v>7.08</v>
      </c>
      <c r="B12" s="108" t="n">
        <v>3.4</v>
      </c>
      <c r="D12" s="1" t="s">
        <v>129</v>
      </c>
      <c r="E12" s="174" t="n">
        <v>-0.000510813518807392</v>
      </c>
    </row>
    <row r="13" customFormat="false" ht="12.75" hidden="false" customHeight="false" outlineLevel="0" collapsed="false">
      <c r="A13" s="108" t="n">
        <v>8.03</v>
      </c>
      <c r="B13" s="108" t="n">
        <v>2.59</v>
      </c>
    </row>
    <row r="14" customFormat="false" ht="12.75" hidden="false" customHeight="false" outlineLevel="0" collapsed="false">
      <c r="A14" s="108" t="n">
        <v>9.03</v>
      </c>
      <c r="B14" s="108" t="n">
        <v>2.04</v>
      </c>
      <c r="D14" s="1" t="s">
        <v>130</v>
      </c>
      <c r="E14" s="175" t="n">
        <v>0.166365450125202</v>
      </c>
    </row>
    <row r="15" customFormat="false" ht="12.75" hidden="false" customHeight="false" outlineLevel="0" collapsed="false">
      <c r="A15" s="108" t="n">
        <v>10.03</v>
      </c>
      <c r="B15" s="108" t="n">
        <v>1.91</v>
      </c>
    </row>
    <row r="16" customFormat="false" ht="12.75" hidden="false" customHeight="false" outlineLevel="0" collapsed="false">
      <c r="A16" s="1" t="n">
        <v>11.08</v>
      </c>
      <c r="B16" s="1" t="n">
        <v>1.77</v>
      </c>
    </row>
    <row r="21" customFormat="false" ht="13.5" hidden="false" customHeight="false" outlineLevel="0" collapsed="false"/>
    <row r="22" customFormat="false" ht="13.5" hidden="false" customHeight="false" outlineLevel="0" collapsed="false">
      <c r="A22" s="176" t="s">
        <v>131</v>
      </c>
      <c r="B22" s="172"/>
      <c r="C22" s="177" t="n">
        <f aca="false">Auslegung!D5</f>
        <v>3</v>
      </c>
      <c r="D22" s="178" t="n">
        <f aca="false">E5+E6*C22+E7*C22^2+E8*C22^3+E9*C22^4+E10*C22^5+E11*C22^6+E12*C22^7</f>
        <v>19.4200906858846</v>
      </c>
      <c r="E22" s="173" t="s">
        <v>32</v>
      </c>
    </row>
    <row r="24" customFormat="false" ht="12.75" hidden="false" customHeight="false" outlineLevel="0" collapsed="false">
      <c r="B24" s="179" t="s">
        <v>132</v>
      </c>
    </row>
    <row r="25" customFormat="false" ht="12.75" hidden="false" customHeight="false" outlineLevel="0" collapsed="false">
      <c r="B25" s="179" t="s">
        <v>133</v>
      </c>
    </row>
    <row r="28" customFormat="false" ht="12.75" hidden="false" customHeight="false" outlineLevel="0" collapsed="false">
      <c r="G28" s="179" t="s">
        <v>134</v>
      </c>
    </row>
    <row r="30" customFormat="false" ht="12.75" hidden="false" customHeight="false" outlineLevel="0" collapsed="false">
      <c r="F30" s="180" t="s">
        <v>135</v>
      </c>
      <c r="G30" s="181" t="s">
        <v>136</v>
      </c>
    </row>
  </sheetData>
  <hyperlinks>
    <hyperlink ref="G30" r:id="rId1" display="http://www.fieldlines.com/story/2006/3/23/233748/13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A. Georgi</cp:lastModifiedBy>
  <cp:lastPrinted>2012-02-01T18:46:45Z</cp:lastPrinted>
  <dcterms:modified xsi:type="dcterms:W3CDTF">2022-10-21T07:15:38Z</dcterms:modified>
  <cp:revision>0</cp:revision>
  <dc:subject>Rohrwindradauslegung</dc:subject>
  <dc:title>RoWiTool III</dc:title>
</cp:coreProperties>
</file>