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400:
</t>
        </r>
        <r>
          <rPr>
            <sz val="9"/>
            <color rgb="FF000000"/>
            <rFont val="Tahoma"/>
            <family val="2"/>
          </rPr>
          <t xml:space="preserve">Aus Fläche, als Kreisfläche annehmen, daraus d²=4A/Pi,
Wurzel zi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</xdr:row>
                <xdr:rowOff>6</xdr:rowOff>
              </xdr:from>
              <xdr:to>
                <xdr:col>3</xdr:col>
                <xdr:colOff>38</xdr:colOff>
                <xdr:row>15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T400:
</t>
        </r>
        <r>
          <rPr>
            <sz val="9"/>
            <color rgb="FF000000"/>
            <rFont val="Tahoma"/>
            <family val="2"/>
          </rPr>
          <t xml:space="preserve">zu bevorzugen zur Vermeidung von Ringströ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3</xdr:rowOff>
              </xdr:from>
              <xdr:to>
                <xdr:col>3</xdr:col>
                <xdr:colOff>35</xdr:colOff>
                <xdr:row>55</xdr:row>
                <xdr:rowOff>10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2"/>
          </rPr>
          <t xml:space="preserve">T400:
</t>
        </r>
        <r>
          <rPr>
            <sz val="9"/>
            <color rgb="FF000000"/>
            <rFont val="Tahoma"/>
            <family val="2"/>
          </rPr>
          <t xml:space="preserve">unschlüssig!
Ansich 1,27* I(AC),
also vor Gleichrichtung, s.
http://www.geopolos.de/Quellen/Stromverh%C3%A4ltnis%20bei%20Gleichrichtung.p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16</xdr:rowOff>
              </xdr:from>
              <xdr:to>
                <xdr:col>6</xdr:col>
                <xdr:colOff>29</xdr:colOff>
                <xdr:row>88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0"/>
            <color rgb="FF000000"/>
            <rFont val="Tahoma"/>
            <family val="2"/>
          </rPr>
          <t xml:space="preserve">Georgi:
</t>
        </r>
        <r>
          <rPr>
            <sz val="10"/>
            <color rgb="FF000000"/>
            <rFont val="Tahoma"/>
            <family val="2"/>
          </rPr>
          <t xml:space="preserve">korrigi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</xdr:row>
                <xdr:rowOff>14</xdr:rowOff>
              </xdr:from>
              <xdr:to>
                <xdr:col>7</xdr:col>
                <xdr:colOff>44</xdr:colOff>
                <xdr:row>34</xdr:row>
                <xdr:rowOff>17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2"/>
          </rPr>
          <t xml:space="preserve">T400:
</t>
        </r>
        <r>
          <rPr>
            <sz val="9"/>
            <color rgb="FF000000"/>
            <rFont val="Tahoma"/>
            <family val="2"/>
          </rPr>
          <t xml:space="preserve">Spulenstrom = 1/1,27 Gleichrichtstrom, Quelle:
http://www.geopolos.de/Quellen/Stromverh%C3%A4ltnis%20bei%20Gleichrichtung.png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87</xdr:row>
                <xdr:rowOff>16</xdr:rowOff>
              </xdr:from>
              <xdr:to>
                <xdr:col>12</xdr:col>
                <xdr:colOff>14</xdr:colOff>
                <xdr:row>91</xdr:row>
                <xdr:rowOff>8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2"/>
          </rPr>
          <t xml:space="preserve">T400:
</t>
        </r>
        <r>
          <rPr>
            <sz val="9"/>
            <color rgb="FF000000"/>
            <rFont val="Tahoma"/>
            <family val="2"/>
          </rPr>
          <t xml:space="preserve">Spulenstrom = 1/1,27 Gleichrichtstrom, Quelle:
http://www.geopolos.de/Quellen/Stromverh%C3%A4ltnis%20bei%20Gleichrichtung.png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1</xdr:row>
                <xdr:rowOff>3</xdr:rowOff>
              </xdr:from>
              <xdr:to>
                <xdr:col>12</xdr:col>
                <xdr:colOff>62</xdr:colOff>
                <xdr:row>10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51">
  <si>
    <r>
      <rPr>
        <b val="true"/>
        <sz val="14"/>
        <rFont val="Arial"/>
        <family val="2"/>
      </rPr>
      <t xml:space="preserve">Scheibengenerator Berechnung V1.7_</t>
    </r>
    <r>
      <rPr>
        <b val="true"/>
        <sz val="14"/>
        <color rgb="FFFF0000"/>
        <rFont val="Arial"/>
        <family val="2"/>
      </rPr>
      <t xml:space="preserve">VAWT</t>
    </r>
  </si>
  <si>
    <r>
      <rPr>
        <b val="true"/>
        <sz val="10"/>
        <color rgb="FFFFFFFF"/>
        <rFont val="Arial"/>
        <family val="2"/>
      </rPr>
      <t xml:space="preserve">Geometrie </t>
    </r>
    <r>
      <rPr>
        <b val="true"/>
        <sz val="10"/>
        <color rgb="FFFF0000"/>
        <rFont val="Arial"/>
        <family val="2"/>
      </rPr>
      <t xml:space="preserve">VAWT</t>
    </r>
  </si>
  <si>
    <t xml:space="preserve">Durchmesser</t>
  </si>
  <si>
    <t xml:space="preserve">m</t>
  </si>
  <si>
    <t xml:space="preserve">Höhe</t>
  </si>
  <si>
    <t xml:space="preserve">Fläche</t>
  </si>
  <si>
    <t xml:space="preserve">m²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Ersatz-Durchmesser für Leistung</t>
  </si>
  <si>
    <t xml:space="preserve">3. D' (m)</t>
  </si>
  <si>
    <t xml:space="preserve">Umdrehungen/Sekunde</t>
  </si>
  <si>
    <t xml:space="preserve">RPS ( U / Sek)</t>
  </si>
  <si>
    <t xml:space="preserve">Durchmesser für RPM-Berechnung</t>
  </si>
  <si>
    <t xml:space="preserve">4. D (m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(möglichst nicht &gt; 20 wegen Kühlung)</t>
  </si>
  <si>
    <t xml:space="preserve">N45</t>
  </si>
  <si>
    <t xml:space="preserve">Remanenz</t>
  </si>
  <si>
    <t xml:space="preserve">3. Tesla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13,5 Ladeendspannung vor Gasung + 1,5V Flusspannung Gleichrichter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Querschnitt</t>
  </si>
  <si>
    <t xml:space="preserve">Zulässige 
Stromdichte [A/mm²]</t>
  </si>
  <si>
    <t xml:space="preserve">max. Strom</t>
  </si>
  <si>
    <t xml:space="preserve">Drahtdurchmesser</t>
  </si>
  <si>
    <t xml:space="preserve">1. D (mm)</t>
  </si>
  <si>
    <t xml:space="preserve">AC</t>
  </si>
  <si>
    <t xml:space="preserve">Packdichte</t>
  </si>
  <si>
    <t xml:space="preserve">2. Dichte(Faktor)</t>
  </si>
  <si>
    <t xml:space="preserve">DC</t>
  </si>
  <si>
    <t xml:space="preserve">Drähte in Hand (Paralleldrähte)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a) Sternschaltung (Y) !!!</t>
  </si>
  <si>
    <t xml:space="preserve">Dicke(Höhe)</t>
  </si>
  <si>
    <t xml:space="preserve">wenn rot, dann zu dick !</t>
  </si>
  <si>
    <t xml:space="preserve">Möglichst keine Dreieckschaltung wegen parasitären Ringströmen!</t>
  </si>
  <si>
    <t xml:space="preserve">Link: </t>
  </si>
  <si>
    <t xml:space="preserve">https://www.kleinwindanlagen.de/Forum/cf3/topic.php?t=6201 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nicht wesentlich mehr als Feld G49, sonst nur kurzzeitig!</t>
  </si>
  <si>
    <t xml:space="preserve">Wirk-grad Gen +Gleichrichter</t>
  </si>
  <si>
    <t xml:space="preserve">Gesamtwirkungsgrad Anlage</t>
  </si>
  <si>
    <t xml:space="preserve">Leerlaufspannung ???</t>
  </si>
  <si>
    <t xml:space="preserve">???</t>
  </si>
  <si>
    <t xml:space="preserve">Gleichspannung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7573487960055"/>
          <c:y val="0.0367331288343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823467826367"/>
          <c:y val="0.175460122699387"/>
          <c:w val="0.784408472255778"/>
          <c:h val="0.738957055214724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2">
                  <c:v>1.5</c:v>
                </c:pt>
                <c:pt idx="3">
                  <c:v>3</c:v>
                </c:pt>
                <c:pt idx="4">
                  <c:v>4.5</c:v>
                </c:pt>
                <c:pt idx="5">
                  <c:v>7.5</c:v>
                </c:pt>
                <c:pt idx="6">
                  <c:v>9</c:v>
                </c:pt>
                <c:pt idx="7">
                  <c:v>12</c:v>
                </c:pt>
                <c:pt idx="8">
                  <c:v>15</c:v>
                </c:pt>
                <c:pt idx="9">
                  <c:v>18</c:v>
                </c:pt>
                <c:pt idx="10">
                  <c:v>22.5</c:v>
                </c:pt>
                <c:pt idx="11">
                  <c:v>25.5</c:v>
                </c:pt>
                <c:pt idx="12">
                  <c:v>30</c:v>
                </c:pt>
                <c:pt idx="13">
                  <c:v>34.5</c:v>
                </c:pt>
                <c:pt idx="14">
                  <c:v>37.5</c:v>
                </c:pt>
                <c:pt idx="15">
                  <c:v>42</c:v>
                </c:pt>
                <c:pt idx="16">
                  <c:v>48</c:v>
                </c:pt>
                <c:pt idx="17">
                  <c:v>52.5</c:v>
                </c:pt>
                <c:pt idx="18">
                  <c:v>57</c:v>
                </c:pt>
                <c:pt idx="19">
                  <c:v>63</c:v>
                </c:pt>
                <c:pt idx="20">
                  <c:v>67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0.787200086801233</c:v>
                </c:pt>
                <c:pt idx="1">
                  <c:v>1.53750016953366</c:v>
                </c:pt>
                <c:pt idx="2">
                  <c:v>2.65680029295416</c:v>
                </c:pt>
                <c:pt idx="3">
                  <c:v>4.21890046520036</c:v>
                </c:pt>
                <c:pt idx="4">
                  <c:v>6.29760069440986</c:v>
                </c:pt>
                <c:pt idx="5">
                  <c:v>8.96670098872029</c:v>
                </c:pt>
                <c:pt idx="6">
                  <c:v>12.3000013562693</c:v>
                </c:pt>
                <c:pt idx="7">
                  <c:v>16.3713018051944</c:v>
                </c:pt>
                <c:pt idx="8">
                  <c:v>21.2544023436333</c:v>
                </c:pt>
                <c:pt idx="9">
                  <c:v>27.0231029797236</c:v>
                </c:pt>
                <c:pt idx="10">
                  <c:v>33.7512037216029</c:v>
                </c:pt>
                <c:pt idx="11">
                  <c:v>41.5125045774088</c:v>
                </c:pt>
                <c:pt idx="12">
                  <c:v>50.3808055552789</c:v>
                </c:pt>
                <c:pt idx="13">
                  <c:v>60.4299066633509</c:v>
                </c:pt>
                <c:pt idx="14">
                  <c:v>71.7336079097623</c:v>
                </c:pt>
                <c:pt idx="15">
                  <c:v>84.3657093026509</c:v>
                </c:pt>
                <c:pt idx="16">
                  <c:v>98.4000108501541</c:v>
                </c:pt>
                <c:pt idx="17">
                  <c:v>113.91031256041</c:v>
                </c:pt>
                <c:pt idx="18">
                  <c:v>130.970414441555</c:v>
                </c:pt>
                <c:pt idx="19">
                  <c:v>149.654116501728</c:v>
                </c:pt>
                <c:pt idx="20">
                  <c:v>170.035218749066</c:v>
                </c:pt>
              </c:numCache>
            </c:numRef>
          </c:yVal>
          <c:smooth val="1"/>
        </c:ser>
        <c:axId val="53283028"/>
        <c:axId val="39704772"/>
      </c:scatterChart>
      <c:valAx>
        <c:axId val="53283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20729644841749"/>
              <c:y val="0.912346625766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4772"/>
        <c:crossesAt val="0"/>
        <c:crossBetween val="midCat"/>
        <c:majorUnit val="1"/>
      </c:valAx>
      <c:valAx>
        <c:axId val="39704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0668438431183"/>
              <c:y val="0.130061349693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3028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4930337440606"/>
          <c:y val="0.449769938650307"/>
          <c:w val="0.134935974873158"/>
          <c:h val="0.110889570552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90521097811631"/>
          <c:y val="0.0357168420299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235441099424"/>
          <c:y val="0.164197265764799"/>
          <c:w val="0.812074315882803"/>
          <c:h val="0.7559945601603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1">
                  <c:v>1.5</c:v>
                </c:pt>
                <c:pt idx="2">
                  <c:v>1.5</c:v>
                </c:pt>
                <c:pt idx="3">
                  <c:v>3</c:v>
                </c:pt>
                <c:pt idx="4">
                  <c:v>4.5</c:v>
                </c:pt>
                <c:pt idx="5">
                  <c:v>7.5</c:v>
                </c:pt>
                <c:pt idx="6">
                  <c:v>10.5</c:v>
                </c:pt>
                <c:pt idx="7">
                  <c:v>13.5</c:v>
                </c:pt>
                <c:pt idx="8">
                  <c:v>16.5</c:v>
                </c:pt>
                <c:pt idx="9">
                  <c:v>21</c:v>
                </c:pt>
                <c:pt idx="10">
                  <c:v>25.5</c:v>
                </c:pt>
                <c:pt idx="11">
                  <c:v>30</c:v>
                </c:pt>
                <c:pt idx="12">
                  <c:v>34.5</c:v>
                </c:pt>
                <c:pt idx="13">
                  <c:v>39</c:v>
                </c:pt>
                <c:pt idx="14">
                  <c:v>45</c:v>
                </c:pt>
                <c:pt idx="15">
                  <c:v>51</c:v>
                </c:pt>
                <c:pt idx="16">
                  <c:v>57</c:v>
                </c:pt>
                <c:pt idx="17">
                  <c:v>63</c:v>
                </c:pt>
                <c:pt idx="18">
                  <c:v>69</c:v>
                </c:pt>
                <c:pt idx="19">
                  <c:v>75</c:v>
                </c:pt>
                <c:pt idx="20">
                  <c:v>82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0.787200086801233</c:v>
                </c:pt>
                <c:pt idx="1">
                  <c:v>1.53750016953366</c:v>
                </c:pt>
                <c:pt idx="2">
                  <c:v>2.65680029295416</c:v>
                </c:pt>
                <c:pt idx="3">
                  <c:v>4.21890046520036</c:v>
                </c:pt>
                <c:pt idx="4">
                  <c:v>6.29760069440986</c:v>
                </c:pt>
                <c:pt idx="5">
                  <c:v>8.96670098872029</c:v>
                </c:pt>
                <c:pt idx="6">
                  <c:v>12.3000013562693</c:v>
                </c:pt>
                <c:pt idx="7">
                  <c:v>16.3713018051944</c:v>
                </c:pt>
                <c:pt idx="8">
                  <c:v>21.2544023436333</c:v>
                </c:pt>
                <c:pt idx="9">
                  <c:v>27.0231029797236</c:v>
                </c:pt>
                <c:pt idx="10">
                  <c:v>33.7512037216029</c:v>
                </c:pt>
                <c:pt idx="11">
                  <c:v>41.5125045774088</c:v>
                </c:pt>
                <c:pt idx="12">
                  <c:v>50.3808055552789</c:v>
                </c:pt>
                <c:pt idx="13">
                  <c:v>60.4299066633509</c:v>
                </c:pt>
                <c:pt idx="14">
                  <c:v>71.7336079097623</c:v>
                </c:pt>
                <c:pt idx="15">
                  <c:v>84.3657093026509</c:v>
                </c:pt>
                <c:pt idx="16">
                  <c:v>98.4000108501541</c:v>
                </c:pt>
                <c:pt idx="17">
                  <c:v>113.91031256041</c:v>
                </c:pt>
                <c:pt idx="18">
                  <c:v>130.970414441555</c:v>
                </c:pt>
                <c:pt idx="19">
                  <c:v>149.654116501728</c:v>
                </c:pt>
                <c:pt idx="20">
                  <c:v>170.035218749066</c:v>
                </c:pt>
              </c:numCache>
            </c:numRef>
          </c:yVal>
          <c:smooth val="1"/>
        </c:ser>
        <c:axId val="94204554"/>
        <c:axId val="66108993"/>
      </c:scatterChart>
      <c:valAx>
        <c:axId val="94204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33212428968686"/>
              <c:y val="0.91797294395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8993"/>
        <c:crossesAt val="0"/>
        <c:crossBetween val="midCat"/>
        <c:majorUnit val="1"/>
      </c:valAx>
      <c:valAx>
        <c:axId val="66108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0753637206303"/>
              <c:y val="0.154605969508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4554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260710111635"/>
          <c:y val="0.45300980602677"/>
          <c:w val="0.109458751460928"/>
          <c:h val="0.103500107365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5</xdr:row>
      <xdr:rowOff>0</xdr:rowOff>
    </xdr:from>
    <xdr:to>
      <xdr:col>7</xdr:col>
      <xdr:colOff>7920</xdr:colOff>
      <xdr:row>132</xdr:row>
      <xdr:rowOff>167760</xdr:rowOff>
    </xdr:to>
    <xdr:graphicFrame>
      <xdr:nvGraphicFramePr>
        <xdr:cNvPr id="0" name="Diagramm 1"/>
        <xdr:cNvGraphicFramePr/>
      </xdr:nvGraphicFramePr>
      <xdr:xfrm>
        <a:off x="312480" y="18097560"/>
        <a:ext cx="8939880" cy="46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60</xdr:colOff>
      <xdr:row>133</xdr:row>
      <xdr:rowOff>213120</xdr:rowOff>
    </xdr:from>
    <xdr:to>
      <xdr:col>7</xdr:col>
      <xdr:colOff>7920</xdr:colOff>
      <xdr:row>163</xdr:row>
      <xdr:rowOff>159840</xdr:rowOff>
    </xdr:to>
    <xdr:graphicFrame>
      <xdr:nvGraphicFramePr>
        <xdr:cNvPr id="1" name="Diagramm 2"/>
        <xdr:cNvGraphicFramePr/>
      </xdr:nvGraphicFramePr>
      <xdr:xfrm>
        <a:off x="320040" y="23004720"/>
        <a:ext cx="89323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3960</xdr:colOff>
      <xdr:row>8</xdr:row>
      <xdr:rowOff>60840</xdr:rowOff>
    </xdr:from>
    <xdr:to>
      <xdr:col>15</xdr:col>
      <xdr:colOff>634320</xdr:colOff>
      <xdr:row>31</xdr:row>
      <xdr:rowOff>5292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621080" y="1523880"/>
          <a:ext cx="4388400" cy="39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10</xdr:col>
      <xdr:colOff>55080</xdr:colOff>
      <xdr:row>46</xdr:row>
      <xdr:rowOff>61560</xdr:rowOff>
    </xdr:to>
    <xdr:pic>
      <xdr:nvPicPr>
        <xdr:cNvPr id="3" name="Grafik 1" descr=""/>
        <xdr:cNvPicPr/>
      </xdr:nvPicPr>
      <xdr:blipFill>
        <a:blip r:embed="rId4"/>
        <a:stretch/>
      </xdr:blipFill>
      <xdr:spPr>
        <a:xfrm>
          <a:off x="9244440" y="5715000"/>
          <a:ext cx="1978920" cy="22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kleinwindanlagen.de/Forum/cf3/topic.php?t=6201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P59" activeCellId="0" sqref="P5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6.55"/>
    <col collapsed="false" customWidth="true" hidden="false" outlineLevel="0" max="3" min="3" style="0" width="17.99"/>
    <col collapsed="false" customWidth="true" hidden="false" outlineLevel="0" max="5" min="5" style="0" width="28.55"/>
    <col collapsed="false" customWidth="true" hidden="false" outlineLevel="0" max="6" min="6" style="0" width="18.87"/>
    <col collapsed="false" customWidth="true" hidden="false" outlineLevel="0" max="7" min="7" style="0" width="15.66"/>
    <col collapsed="false" customWidth="false" hidden="false" outlineLevel="0" max="8" min="8" style="1" width="9.1"/>
  </cols>
  <sheetData>
    <row r="1" s="2" customFormat="true" ht="17.4" hidden="false" customHeight="false" outlineLevel="0" collapsed="false">
      <c r="B1" s="3" t="s">
        <v>0</v>
      </c>
      <c r="H1" s="1"/>
    </row>
    <row r="2" s="2" customFormat="true" ht="17.4" hidden="false" customHeight="false" outlineLevel="0" collapsed="false">
      <c r="B2" s="3"/>
      <c r="H2" s="1"/>
    </row>
    <row r="3" s="2" customFormat="true" ht="13.2" hidden="false" customHeight="false" outlineLevel="0" collapsed="false">
      <c r="B3" s="4" t="s">
        <v>1</v>
      </c>
      <c r="H3" s="1"/>
    </row>
    <row r="4" s="2" customFormat="true" ht="13.2" hidden="false" customHeight="false" outlineLevel="0" collapsed="false">
      <c r="H4" s="1"/>
    </row>
    <row r="5" s="2" customFormat="true" ht="13.2" hidden="false" customHeight="false" outlineLevel="0" collapsed="false">
      <c r="B5" s="5" t="s">
        <v>2</v>
      </c>
      <c r="C5" s="6" t="s">
        <v>3</v>
      </c>
      <c r="D5" s="7" t="n">
        <v>0.8</v>
      </c>
      <c r="H5" s="1"/>
    </row>
    <row r="6" s="2" customFormat="true" ht="13.8" hidden="false" customHeight="false" outlineLevel="0" collapsed="false">
      <c r="B6" s="8" t="s">
        <v>4</v>
      </c>
      <c r="C6" s="1" t="s">
        <v>3</v>
      </c>
      <c r="D6" s="9" t="n">
        <v>1</v>
      </c>
      <c r="H6" s="1"/>
    </row>
    <row r="7" s="2" customFormat="true" ht="13.8" hidden="false" customHeight="false" outlineLevel="0" collapsed="false">
      <c r="B7" s="8"/>
      <c r="E7" s="10" t="s">
        <v>5</v>
      </c>
      <c r="F7" s="11" t="n">
        <f aca="false">D5*D6</f>
        <v>0.8</v>
      </c>
      <c r="G7" s="1" t="s">
        <v>6</v>
      </c>
      <c r="H7" s="1"/>
    </row>
    <row r="8" customFormat="false" ht="13.2" hidden="false" customHeight="false" outlineLevel="0" collapsed="false">
      <c r="G8" s="12"/>
    </row>
    <row r="9" customFormat="false" ht="13.2" hidden="false" customHeight="false" outlineLevel="0" collapsed="false">
      <c r="B9" s="4" t="s">
        <v>7</v>
      </c>
      <c r="C9" s="13" t="s">
        <v>8</v>
      </c>
      <c r="D9" s="14"/>
      <c r="E9" s="15"/>
      <c r="F9" s="16" t="s">
        <v>9</v>
      </c>
      <c r="G9" s="17" t="s">
        <v>10</v>
      </c>
    </row>
    <row r="10" customFormat="false" ht="13.2" hidden="false" customHeight="false" outlineLevel="0" collapsed="false">
      <c r="B10" s="18"/>
      <c r="C10" s="19"/>
      <c r="D10" s="20"/>
      <c r="E10" s="20"/>
      <c r="F10" s="20"/>
      <c r="G10" s="21"/>
    </row>
    <row r="11" customFormat="false" ht="13.2" hidden="false" customHeight="false" outlineLevel="0" collapsed="false">
      <c r="B11" s="22" t="s">
        <v>11</v>
      </c>
      <c r="C11" s="20" t="s">
        <v>12</v>
      </c>
      <c r="D11" s="23" t="n">
        <v>1</v>
      </c>
      <c r="E11" s="24" t="s">
        <v>13</v>
      </c>
      <c r="F11" s="11" t="n">
        <f aca="false">(D12*D11*60)/(2*PI()*(D14/2))</f>
        <v>71.6197243913529</v>
      </c>
      <c r="G11" s="21" t="s">
        <v>14</v>
      </c>
    </row>
    <row r="12" customFormat="false" ht="13.8" hidden="false" customHeight="false" outlineLevel="0" collapsed="false">
      <c r="B12" s="22" t="s">
        <v>15</v>
      </c>
      <c r="C12" s="20" t="s">
        <v>16</v>
      </c>
      <c r="D12" s="25" t="n">
        <v>3</v>
      </c>
      <c r="E12" s="20"/>
      <c r="F12" s="20"/>
      <c r="G12" s="21"/>
    </row>
    <row r="13" customFormat="false" ht="13.8" hidden="false" customHeight="false" outlineLevel="0" collapsed="false">
      <c r="B13" s="26" t="s">
        <v>17</v>
      </c>
      <c r="C13" s="27" t="s">
        <v>18</v>
      </c>
      <c r="D13" s="28" t="n">
        <f aca="false">SQRT(4*F7/PI())</f>
        <v>1.00925300880806</v>
      </c>
      <c r="E13" s="24" t="s">
        <v>19</v>
      </c>
      <c r="F13" s="29" t="n">
        <f aca="false">F11/60</f>
        <v>1.19366207318922</v>
      </c>
      <c r="G13" s="21" t="s">
        <v>20</v>
      </c>
    </row>
    <row r="14" customFormat="false" ht="13.8" hidden="false" customHeight="false" outlineLevel="0" collapsed="false">
      <c r="B14" s="30" t="s">
        <v>21</v>
      </c>
      <c r="C14" s="8" t="s">
        <v>22</v>
      </c>
      <c r="D14" s="31" t="n">
        <f aca="false">D5</f>
        <v>0.8</v>
      </c>
      <c r="E14" s="24"/>
      <c r="F14" s="32"/>
      <c r="G14" s="21"/>
    </row>
    <row r="15" customFormat="false" ht="13.8" hidden="false" customHeight="false" outlineLevel="0" collapsed="false">
      <c r="C15" s="33"/>
      <c r="D15" s="33"/>
      <c r="E15" s="33"/>
      <c r="F15" s="33"/>
      <c r="G15" s="34"/>
    </row>
    <row r="16" customFormat="false" ht="13.2" hidden="false" customHeight="false" outlineLevel="0" collapsed="false">
      <c r="B16" s="35" t="s">
        <v>23</v>
      </c>
      <c r="C16" s="36"/>
      <c r="D16" s="36"/>
      <c r="E16" s="36"/>
      <c r="F16" s="36"/>
      <c r="G16" s="37"/>
      <c r="J16" s="38"/>
    </row>
    <row r="17" customFormat="false" ht="13.2" hidden="false" customHeight="false" outlineLevel="0" collapsed="false">
      <c r="B17" s="39"/>
      <c r="C17" s="40"/>
      <c r="D17" s="41"/>
      <c r="E17" s="41"/>
      <c r="F17" s="41"/>
      <c r="G17" s="42"/>
      <c r="J17" s="38"/>
    </row>
    <row r="18" customFormat="false" ht="13.2" hidden="false" customHeight="false" outlineLevel="0" collapsed="false">
      <c r="B18" s="43" t="s">
        <v>24</v>
      </c>
      <c r="C18" s="44" t="s">
        <v>25</v>
      </c>
      <c r="D18" s="45" t="n">
        <v>12</v>
      </c>
      <c r="E18" s="46" t="s">
        <v>26</v>
      </c>
      <c r="F18" s="47" t="n">
        <f aca="false">(D21+(D23*2)+D24+D22+(D23*2))*D18/2/1000</f>
        <v>0.558</v>
      </c>
      <c r="G18" s="42" t="s">
        <v>3</v>
      </c>
      <c r="J18" s="38"/>
    </row>
    <row r="19" customFormat="false" ht="13.2" hidden="false" customHeight="false" outlineLevel="0" collapsed="false">
      <c r="B19" s="48" t="s">
        <v>27</v>
      </c>
      <c r="C19" s="49"/>
      <c r="D19" s="41"/>
      <c r="E19" s="46" t="s">
        <v>28</v>
      </c>
      <c r="F19" s="50" t="n">
        <f aca="false">F18/(2*PI())*1000</f>
        <v>88.8084582452776</v>
      </c>
      <c r="G19" s="42" t="s">
        <v>29</v>
      </c>
      <c r="J19" s="38"/>
    </row>
    <row r="20" customFormat="false" ht="13.2" hidden="false" customHeight="false" outlineLevel="0" collapsed="false">
      <c r="B20" s="39" t="s">
        <v>30</v>
      </c>
      <c r="C20" s="51" t="s">
        <v>31</v>
      </c>
      <c r="D20" s="52" t="n">
        <v>60</v>
      </c>
      <c r="E20" s="41"/>
      <c r="F20" s="41"/>
      <c r="G20" s="42"/>
      <c r="J20" s="38"/>
    </row>
    <row r="21" customFormat="false" ht="13.2" hidden="false" customHeight="false" outlineLevel="0" collapsed="false">
      <c r="B21" s="39" t="s">
        <v>32</v>
      </c>
      <c r="C21" s="39" t="s">
        <v>33</v>
      </c>
      <c r="D21" s="53" t="n">
        <v>37</v>
      </c>
      <c r="E21" s="46" t="s">
        <v>34</v>
      </c>
      <c r="F21" s="29" t="n">
        <f aca="false">(F11/60)*F18</f>
        <v>0.666063436839582</v>
      </c>
      <c r="G21" s="42" t="s">
        <v>35</v>
      </c>
      <c r="J21" s="38"/>
    </row>
    <row r="22" customFormat="false" ht="13.2" hidden="false" customHeight="false" outlineLevel="0" collapsed="false">
      <c r="B22" s="39" t="s">
        <v>36</v>
      </c>
      <c r="C22" s="39" t="s">
        <v>37</v>
      </c>
      <c r="D22" s="53" t="n">
        <v>6</v>
      </c>
      <c r="E22" s="41"/>
      <c r="F22" s="41"/>
      <c r="G22" s="42"/>
    </row>
    <row r="23" customFormat="false" ht="13.2" hidden="false" customHeight="false" outlineLevel="0" collapsed="false">
      <c r="B23" s="39" t="s">
        <v>38</v>
      </c>
      <c r="C23" s="39" t="s">
        <v>39</v>
      </c>
      <c r="D23" s="53" t="n">
        <v>12</v>
      </c>
      <c r="E23" s="41"/>
      <c r="F23" s="41"/>
      <c r="G23" s="42"/>
      <c r="K23" s="12"/>
    </row>
    <row r="24" customFormat="false" ht="13.8" hidden="false" customHeight="false" outlineLevel="0" collapsed="false">
      <c r="B24" s="39" t="s">
        <v>40</v>
      </c>
      <c r="C24" s="39" t="s">
        <v>41</v>
      </c>
      <c r="D24" s="53" t="n">
        <v>2</v>
      </c>
      <c r="E24" s="41"/>
      <c r="F24" s="54"/>
      <c r="G24" s="42"/>
      <c r="K24" s="12"/>
    </row>
    <row r="25" customFormat="false" ht="13.2" hidden="false" customHeight="false" outlineLevel="0" collapsed="false">
      <c r="B25" s="49" t="s">
        <v>42</v>
      </c>
      <c r="C25" s="55" t="s">
        <v>43</v>
      </c>
      <c r="D25" s="56" t="n">
        <v>5</v>
      </c>
      <c r="E25" s="46" t="s">
        <v>44</v>
      </c>
      <c r="F25" s="57" t="n">
        <f aca="false">(D18*(D22+(D23*2)+(D24*2))/PI())/10/1.25+(0.2*D25)+(2*D20/10)+(4*D23/10)</f>
        <v>28.1896346850389</v>
      </c>
      <c r="G25" s="58" t="s">
        <v>45</v>
      </c>
      <c r="H25" s="6"/>
      <c r="I25" s="59"/>
      <c r="K25" s="12"/>
    </row>
    <row r="26" customFormat="false" ht="13.8" hidden="false" customHeight="false" outlineLevel="0" collapsed="false">
      <c r="B26" s="49"/>
      <c r="C26" s="49"/>
      <c r="D26" s="49"/>
      <c r="E26" s="60" t="s">
        <v>46</v>
      </c>
      <c r="F26" s="50" t="n">
        <f aca="false">(D18*(D22+(D23*2)+(D24*2))/PI())/10/1.25-(2*D23/10)+(2*D20/10)+(4*D23/10)+2</f>
        <v>26.7896346850389</v>
      </c>
      <c r="G26" s="58" t="s">
        <v>45</v>
      </c>
      <c r="K26" s="12"/>
    </row>
    <row r="27" customFormat="false" ht="13.8" hidden="false" customHeight="false" outlineLevel="0" collapsed="false">
      <c r="B27" s="61"/>
      <c r="C27" s="49"/>
      <c r="D27" s="49"/>
      <c r="E27" s="60" t="s">
        <v>47</v>
      </c>
      <c r="F27" s="61"/>
      <c r="G27" s="62"/>
    </row>
    <row r="28" customFormat="false" ht="13.2" hidden="false" customHeight="false" outlineLevel="0" collapsed="false">
      <c r="B28" s="35" t="s">
        <v>48</v>
      </c>
      <c r="C28" s="63"/>
      <c r="D28" s="63"/>
      <c r="E28" s="63"/>
      <c r="F28" s="20"/>
      <c r="G28" s="21"/>
      <c r="H28" s="64" t="s">
        <v>49</v>
      </c>
      <c r="I28" s="65" t="n">
        <v>1.43</v>
      </c>
      <c r="K28" s="12"/>
    </row>
    <row r="29" customFormat="false" ht="13.8" hidden="false" customHeight="false" outlineLevel="0" collapsed="false">
      <c r="B29" s="18"/>
      <c r="C29" s="19"/>
      <c r="D29" s="8"/>
      <c r="E29" s="20"/>
      <c r="F29" s="20"/>
      <c r="G29" s="21"/>
      <c r="H29" s="66" t="s">
        <v>50</v>
      </c>
      <c r="I29" s="67" t="n">
        <v>1.4</v>
      </c>
      <c r="K29" s="12"/>
    </row>
    <row r="30" customFormat="false" ht="13.2" hidden="false" customHeight="false" outlineLevel="0" collapsed="false">
      <c r="B30" s="22" t="s">
        <v>51</v>
      </c>
      <c r="C30" s="19" t="s">
        <v>52</v>
      </c>
      <c r="D30" s="68" t="n">
        <v>15</v>
      </c>
      <c r="F30" s="8"/>
      <c r="G30" s="21"/>
      <c r="H30" s="66" t="s">
        <v>53</v>
      </c>
      <c r="I30" s="67" t="n">
        <v>1.38</v>
      </c>
      <c r="K30" s="12"/>
    </row>
    <row r="31" customFormat="false" ht="13.2" hidden="false" customHeight="false" outlineLevel="0" collapsed="false">
      <c r="B31" s="22" t="s">
        <v>54</v>
      </c>
      <c r="C31" s="69" t="s">
        <v>55</v>
      </c>
      <c r="D31" s="45" t="n">
        <v>20</v>
      </c>
      <c r="E31" s="70" t="s">
        <v>56</v>
      </c>
      <c r="F31" s="8" t="s">
        <v>57</v>
      </c>
      <c r="G31" s="21"/>
      <c r="H31" s="66" t="s">
        <v>58</v>
      </c>
      <c r="I31" s="67" t="n">
        <v>1.32</v>
      </c>
      <c r="K31" s="12"/>
    </row>
    <row r="32" customFormat="false" ht="13.2" hidden="false" customHeight="false" outlineLevel="0" collapsed="false">
      <c r="B32" s="26" t="s">
        <v>59</v>
      </c>
      <c r="C32" s="18" t="s">
        <v>60</v>
      </c>
      <c r="D32" s="71" t="n">
        <v>0.38</v>
      </c>
      <c r="E32" s="72" t="s">
        <v>61</v>
      </c>
      <c r="F32" s="73" t="n">
        <f aca="false">D32-((D32*(D31/(2*D30)))*0.5)</f>
        <v>0.253333333333333</v>
      </c>
      <c r="G32" s="21" t="s">
        <v>62</v>
      </c>
      <c r="H32" s="66" t="s">
        <v>63</v>
      </c>
      <c r="I32" s="67" t="n">
        <v>1.28</v>
      </c>
      <c r="K32" s="12"/>
    </row>
    <row r="33" customFormat="false" ht="13.2" hidden="false" customHeight="false" outlineLevel="0" collapsed="false">
      <c r="B33" s="74"/>
      <c r="C33" s="75"/>
      <c r="D33" s="75"/>
      <c r="E33" s="33"/>
      <c r="F33" s="33"/>
      <c r="G33" s="34"/>
      <c r="H33" s="76" t="s">
        <v>64</v>
      </c>
      <c r="I33" s="77" t="n">
        <v>1.25</v>
      </c>
      <c r="K33" s="12"/>
    </row>
    <row r="34" customFormat="false" ht="13.2" hidden="false" customHeight="false" outlineLevel="0" collapsed="false">
      <c r="B34" s="35" t="s">
        <v>65</v>
      </c>
      <c r="C34" s="41"/>
      <c r="D34" s="41"/>
      <c r="E34" s="41"/>
      <c r="F34" s="41"/>
      <c r="G34" s="78"/>
      <c r="K34" s="12"/>
    </row>
    <row r="35" customFormat="false" ht="13.8" hidden="false" customHeight="false" outlineLevel="0" collapsed="false">
      <c r="B35" s="39"/>
      <c r="C35" s="40"/>
      <c r="D35" s="41"/>
      <c r="E35" s="41"/>
      <c r="F35" s="41"/>
      <c r="G35" s="42"/>
    </row>
    <row r="36" customFormat="false" ht="13.2" hidden="false" customHeight="false" outlineLevel="0" collapsed="false">
      <c r="B36" s="43" t="s">
        <v>66</v>
      </c>
      <c r="C36" s="41" t="s">
        <v>67</v>
      </c>
      <c r="D36" s="79" t="n">
        <v>15</v>
      </c>
      <c r="E36" s="80" t="s">
        <v>68</v>
      </c>
      <c r="F36" s="81"/>
      <c r="G36" s="82"/>
    </row>
    <row r="37" customFormat="false" ht="13.2" hidden="false" customHeight="false" outlineLevel="0" collapsed="false">
      <c r="B37" s="43" t="s">
        <v>69</v>
      </c>
      <c r="C37" s="41" t="s">
        <v>33</v>
      </c>
      <c r="D37" s="53" t="n">
        <v>20</v>
      </c>
      <c r="E37" s="41"/>
      <c r="F37" s="41"/>
      <c r="G37" s="42"/>
    </row>
    <row r="38" customFormat="false" ht="13.2" hidden="false" customHeight="false" outlineLevel="0" collapsed="false">
      <c r="B38" s="43" t="s">
        <v>70</v>
      </c>
      <c r="C38" s="41" t="s">
        <v>71</v>
      </c>
      <c r="D38" s="53" t="n">
        <v>60</v>
      </c>
      <c r="E38" s="41"/>
      <c r="F38" s="41"/>
      <c r="G38" s="42"/>
    </row>
    <row r="39" customFormat="false" ht="13.2" hidden="false" customHeight="false" outlineLevel="0" collapsed="false">
      <c r="B39" s="43" t="s">
        <v>72</v>
      </c>
      <c r="C39" s="41" t="s">
        <v>73</v>
      </c>
      <c r="D39" s="83" t="n">
        <v>16</v>
      </c>
      <c r="E39" s="41"/>
      <c r="F39" s="41"/>
      <c r="G39" s="42"/>
    </row>
    <row r="40" customFormat="false" ht="13.2" hidden="false" customHeight="false" outlineLevel="0" collapsed="false">
      <c r="B40" s="43" t="s">
        <v>74</v>
      </c>
      <c r="C40" s="84" t="s">
        <v>75</v>
      </c>
      <c r="D40" s="56" t="n">
        <v>3</v>
      </c>
      <c r="E40" s="41"/>
      <c r="F40" s="41"/>
      <c r="G40" s="42"/>
    </row>
    <row r="41" customFormat="false" ht="13.2" hidden="false" customHeight="false" outlineLevel="0" collapsed="false">
      <c r="B41" s="39"/>
      <c r="C41" s="41"/>
      <c r="D41" s="41"/>
      <c r="E41" s="40"/>
      <c r="F41" s="85"/>
      <c r="G41" s="42"/>
    </row>
    <row r="42" customFormat="false" ht="13.2" hidden="false" customHeight="false" outlineLevel="0" collapsed="false">
      <c r="B42" s="86" t="s">
        <v>76</v>
      </c>
      <c r="C42" s="41"/>
      <c r="D42" s="42"/>
      <c r="E42" s="41" t="s">
        <v>77</v>
      </c>
      <c r="F42" s="87" t="n">
        <f aca="false">((((D36+1.4)/(SQRT(D40)*SQRT(2)))/((2*D39*F32*F13*D37/1000*D38/1000)*(D18/D40))))</f>
        <v>144.146225429376</v>
      </c>
      <c r="G42" s="42" t="s">
        <v>78</v>
      </c>
      <c r="H42" s="88"/>
      <c r="J42" s="89"/>
    </row>
    <row r="43" customFormat="false" ht="13.2" hidden="false" customHeight="false" outlineLevel="0" collapsed="false">
      <c r="B43" s="39"/>
      <c r="C43" s="41"/>
      <c r="D43" s="42"/>
      <c r="E43" s="41"/>
      <c r="F43" s="90"/>
      <c r="G43" s="42"/>
    </row>
    <row r="44" customFormat="false" ht="13.2" hidden="false" customHeight="false" outlineLevel="0" collapsed="false">
      <c r="B44" s="91" t="s">
        <v>79</v>
      </c>
      <c r="C44" s="41"/>
      <c r="D44" s="42"/>
      <c r="E44" s="84" t="s">
        <v>77</v>
      </c>
      <c r="F44" s="92" t="n">
        <f aca="false">(((D36+1.4)/1.414)/(2*D39*F32*F13*D37/1000*D38/1000))/(D18/D40)</f>
        <v>249.706294660657</v>
      </c>
      <c r="G44" s="42" t="s">
        <v>78</v>
      </c>
    </row>
    <row r="45" customFormat="false" ht="13.2" hidden="false" customHeight="false" outlineLevel="0" collapsed="false">
      <c r="B45" s="93"/>
      <c r="C45" s="61"/>
      <c r="D45" s="61"/>
      <c r="E45" s="61"/>
      <c r="F45" s="61"/>
      <c r="G45" s="62"/>
    </row>
    <row r="46" customFormat="false" ht="13.2" hidden="false" customHeight="false" outlineLevel="0" collapsed="false">
      <c r="B46" s="35" t="s">
        <v>80</v>
      </c>
      <c r="C46" s="20"/>
      <c r="D46" s="20"/>
      <c r="E46" s="20"/>
      <c r="F46" s="20"/>
      <c r="G46" s="21"/>
    </row>
    <row r="47" customFormat="false" ht="27" hidden="false" customHeight="false" outlineLevel="0" collapsed="false">
      <c r="B47" s="18"/>
      <c r="C47" s="19"/>
      <c r="D47" s="20"/>
      <c r="E47" s="94" t="s">
        <v>81</v>
      </c>
      <c r="F47" s="95" t="s">
        <v>82</v>
      </c>
      <c r="G47" s="24" t="s">
        <v>83</v>
      </c>
    </row>
    <row r="48" customFormat="false" ht="13.8" hidden="false" customHeight="false" outlineLevel="0" collapsed="false">
      <c r="B48" s="22" t="s">
        <v>84</v>
      </c>
      <c r="C48" s="20" t="s">
        <v>85</v>
      </c>
      <c r="D48" s="52" t="n">
        <v>1</v>
      </c>
      <c r="E48" s="29" t="n">
        <f aca="false">D50*3.14/4*D48^2</f>
        <v>0.785</v>
      </c>
      <c r="F48" s="23" t="n">
        <v>5</v>
      </c>
      <c r="G48" s="29" t="n">
        <f aca="false">E48*F48</f>
        <v>3.925</v>
      </c>
      <c r="H48" s="1" t="s">
        <v>86</v>
      </c>
    </row>
    <row r="49" customFormat="false" ht="13.8" hidden="false" customHeight="false" outlineLevel="0" collapsed="false">
      <c r="B49" s="22" t="s">
        <v>87</v>
      </c>
      <c r="C49" s="20" t="s">
        <v>88</v>
      </c>
      <c r="D49" s="53" t="n">
        <v>1.5</v>
      </c>
      <c r="E49" s="20"/>
      <c r="F49" s="20"/>
      <c r="G49" s="96" t="n">
        <f aca="false">G48*1.28</f>
        <v>5.024</v>
      </c>
      <c r="H49" s="1" t="s">
        <v>89</v>
      </c>
    </row>
    <row r="50" customFormat="false" ht="13.2" hidden="false" customHeight="false" outlineLevel="0" collapsed="false">
      <c r="B50" s="22" t="s">
        <v>90</v>
      </c>
      <c r="C50" s="18" t="s">
        <v>91</v>
      </c>
      <c r="D50" s="53" t="n">
        <v>1</v>
      </c>
      <c r="E50" s="20"/>
      <c r="F50" s="20"/>
      <c r="G50" s="21"/>
    </row>
    <row r="51" customFormat="false" ht="13.2" hidden="false" customHeight="false" outlineLevel="0" collapsed="false">
      <c r="B51" s="22" t="s">
        <v>92</v>
      </c>
      <c r="C51" s="8" t="s">
        <v>93</v>
      </c>
      <c r="D51" s="53" t="n">
        <v>0.5</v>
      </c>
      <c r="E51" s="20" t="s">
        <v>94</v>
      </c>
      <c r="F51" s="20"/>
      <c r="G51" s="21"/>
    </row>
    <row r="52" customFormat="false" ht="13.2" hidden="false" customHeight="false" outlineLevel="0" collapsed="false">
      <c r="B52" s="22" t="s">
        <v>95</v>
      </c>
      <c r="C52" s="27" t="s">
        <v>96</v>
      </c>
      <c r="D52" s="56" t="n">
        <v>1</v>
      </c>
      <c r="E52" s="20" t="s">
        <v>94</v>
      </c>
      <c r="F52" s="20"/>
      <c r="G52" s="21"/>
    </row>
    <row r="53" customFormat="false" ht="13.8" hidden="false" customHeight="false" outlineLevel="0" collapsed="false">
      <c r="B53" s="18"/>
      <c r="C53" s="8"/>
      <c r="D53" s="8"/>
      <c r="E53" s="19"/>
      <c r="F53" s="8"/>
      <c r="G53" s="21"/>
    </row>
    <row r="54" customFormat="false" ht="13.8" hidden="false" customHeight="false" outlineLevel="0" collapsed="false">
      <c r="B54" s="86" t="s">
        <v>97</v>
      </c>
      <c r="C54" s="20"/>
      <c r="D54" s="20"/>
      <c r="E54" s="97" t="s">
        <v>98</v>
      </c>
      <c r="F54" s="98" t="n">
        <f aca="false">(PI()*((D48/2)*(D48/2))*F42*D50*D49)/D23</f>
        <v>14.1515225891133</v>
      </c>
      <c r="G54" s="21" t="s">
        <v>29</v>
      </c>
    </row>
    <row r="55" customFormat="false" ht="13.8" hidden="false" customHeight="false" outlineLevel="0" collapsed="false">
      <c r="B55" s="18"/>
      <c r="C55" s="20"/>
      <c r="D55" s="20"/>
      <c r="E55" s="97"/>
      <c r="F55" s="99" t="s">
        <v>99</v>
      </c>
      <c r="H55" s="100"/>
      <c r="I55" s="59"/>
      <c r="J55" s="101"/>
    </row>
    <row r="56" customFormat="false" ht="13.8" hidden="false" customHeight="false" outlineLevel="0" collapsed="false">
      <c r="B56" s="91" t="s">
        <v>79</v>
      </c>
      <c r="C56" s="20"/>
      <c r="D56" s="20"/>
      <c r="E56" s="102" t="s">
        <v>98</v>
      </c>
      <c r="F56" s="103" t="n">
        <f aca="false">(PI()*((D48/2)*(D48/2))*F44*D50*D49)/D23</f>
        <v>24.5148581519077</v>
      </c>
      <c r="G56" s="21" t="s">
        <v>29</v>
      </c>
      <c r="H56" s="2" t="s">
        <v>100</v>
      </c>
    </row>
    <row r="57" customFormat="false" ht="13.8" hidden="false" customHeight="false" outlineLevel="0" collapsed="false">
      <c r="B57" s="74"/>
      <c r="C57" s="33"/>
      <c r="D57" s="33"/>
      <c r="E57" s="33"/>
      <c r="F57" s="33"/>
      <c r="G57" s="34"/>
      <c r="H57" s="2" t="s">
        <v>101</v>
      </c>
      <c r="I57" s="104" t="s">
        <v>102</v>
      </c>
    </row>
    <row r="58" customFormat="false" ht="13.2" hidden="false" customHeight="false" outlineLevel="0" collapsed="false">
      <c r="B58" s="35" t="s">
        <v>103</v>
      </c>
      <c r="C58" s="41"/>
      <c r="D58" s="41"/>
      <c r="E58" s="41"/>
      <c r="F58" s="41"/>
      <c r="G58" s="42"/>
    </row>
    <row r="59" customFormat="false" ht="13.2" hidden="false" customHeight="false" outlineLevel="0" collapsed="false">
      <c r="B59" s="39"/>
      <c r="C59" s="41"/>
      <c r="D59" s="41"/>
      <c r="E59" s="49"/>
      <c r="F59" s="41"/>
      <c r="G59" s="42"/>
    </row>
    <row r="60" customFormat="false" ht="13.2" hidden="false" customHeight="false" outlineLevel="0" collapsed="false">
      <c r="B60" s="91" t="s">
        <v>76</v>
      </c>
      <c r="C60" s="41"/>
      <c r="D60" s="49"/>
      <c r="E60" s="51" t="s">
        <v>104</v>
      </c>
      <c r="F60" s="57" t="n">
        <f aca="false">D50*F42*(D20*2+D21+D22+D23*2)/1000</f>
        <v>26.9553441552933</v>
      </c>
      <c r="G60" s="42" t="s">
        <v>3</v>
      </c>
    </row>
    <row r="61" customFormat="false" ht="13.2" hidden="false" customHeight="false" outlineLevel="0" collapsed="false">
      <c r="B61" s="39"/>
      <c r="C61" s="41"/>
      <c r="D61" s="49"/>
      <c r="E61" s="39" t="s">
        <v>105</v>
      </c>
      <c r="F61" s="105" t="n">
        <f aca="false">F60*D18</f>
        <v>323.46412986352</v>
      </c>
      <c r="G61" s="42" t="s">
        <v>3</v>
      </c>
    </row>
    <row r="62" customFormat="false" ht="13.2" hidden="false" customHeight="false" outlineLevel="0" collapsed="false">
      <c r="B62" s="39"/>
      <c r="C62" s="41"/>
      <c r="D62" s="49"/>
      <c r="E62" s="55" t="s">
        <v>106</v>
      </c>
      <c r="F62" s="50" t="n">
        <f aca="false">100*PI()*(D48/2)^2*(F60/100)*8.96*D18*D50</f>
        <v>2276.27127633707</v>
      </c>
      <c r="G62" s="42" t="s">
        <v>107</v>
      </c>
    </row>
    <row r="63" customFormat="false" ht="13.2" hidden="false" customHeight="false" outlineLevel="0" collapsed="false">
      <c r="B63" s="39"/>
      <c r="C63" s="41"/>
      <c r="D63" s="49"/>
      <c r="E63" s="49"/>
      <c r="F63" s="106"/>
      <c r="G63" s="42"/>
    </row>
    <row r="64" customFormat="false" ht="13.2" hidden="false" customHeight="false" outlineLevel="0" collapsed="false">
      <c r="B64" s="91" t="s">
        <v>79</v>
      </c>
      <c r="C64" s="41"/>
      <c r="D64" s="49"/>
      <c r="E64" s="51" t="s">
        <v>104</v>
      </c>
      <c r="F64" s="57" t="n">
        <f aca="false">D50*F44*(D20*2+D21+D22+D23*2)/1000</f>
        <v>46.6950771015428</v>
      </c>
      <c r="G64" s="42" t="s">
        <v>3</v>
      </c>
    </row>
    <row r="65" customFormat="false" ht="13.2" hidden="false" customHeight="false" outlineLevel="0" collapsed="false">
      <c r="B65" s="39"/>
      <c r="C65" s="41"/>
      <c r="D65" s="49"/>
      <c r="E65" s="39" t="s">
        <v>105</v>
      </c>
      <c r="F65" s="105" t="n">
        <f aca="false">F64*D18</f>
        <v>560.340925218514</v>
      </c>
      <c r="G65" s="42" t="s">
        <v>3</v>
      </c>
    </row>
    <row r="66" customFormat="false" ht="13.2" hidden="false" customHeight="false" outlineLevel="0" collapsed="false">
      <c r="B66" s="39"/>
      <c r="C66" s="41"/>
      <c r="D66" s="49"/>
      <c r="E66" s="55" t="s">
        <v>106</v>
      </c>
      <c r="F66" s="50" t="n">
        <f aca="false">100*PI()*(D48/2)^2*(F64/100)*8.96*D18*D50</f>
        <v>3943.21297254571</v>
      </c>
      <c r="G66" s="42" t="s">
        <v>107</v>
      </c>
    </row>
    <row r="67" customFormat="false" ht="13.2" hidden="false" customHeight="false" outlineLevel="0" collapsed="false">
      <c r="B67" s="93"/>
      <c r="C67" s="61"/>
      <c r="D67" s="61"/>
      <c r="E67" s="61"/>
      <c r="F67" s="61"/>
      <c r="G67" s="62"/>
    </row>
    <row r="68" customFormat="false" ht="13.2" hidden="false" customHeight="false" outlineLevel="0" collapsed="false">
      <c r="B68" s="35" t="s">
        <v>108</v>
      </c>
      <c r="C68" s="20"/>
      <c r="D68" s="20"/>
      <c r="E68" s="20"/>
      <c r="F68" s="20"/>
      <c r="G68" s="21"/>
    </row>
    <row r="69" customFormat="false" ht="13.2" hidden="false" customHeight="false" outlineLevel="0" collapsed="false">
      <c r="B69" s="18"/>
      <c r="C69" s="19"/>
      <c r="D69" s="20"/>
      <c r="E69" s="20"/>
      <c r="F69" s="20"/>
      <c r="G69" s="21"/>
    </row>
    <row r="70" customFormat="false" ht="13.2" hidden="false" customHeight="false" outlineLevel="0" collapsed="false">
      <c r="B70" s="22" t="s">
        <v>109</v>
      </c>
      <c r="C70" s="107" t="s">
        <v>110</v>
      </c>
      <c r="D70" s="108" t="n">
        <v>0.0178</v>
      </c>
      <c r="E70" s="20"/>
      <c r="F70" s="20"/>
      <c r="G70" s="21"/>
    </row>
    <row r="71" customFormat="false" ht="13.2" hidden="false" customHeight="false" outlineLevel="0" collapsed="false">
      <c r="B71" s="18"/>
      <c r="C71" s="20"/>
      <c r="D71" s="20"/>
      <c r="E71" s="19"/>
      <c r="F71" s="8"/>
      <c r="G71" s="21"/>
    </row>
    <row r="72" customFormat="false" ht="13.2" hidden="false" customHeight="false" outlineLevel="0" collapsed="false">
      <c r="B72" s="91" t="s">
        <v>97</v>
      </c>
      <c r="C72" s="20"/>
      <c r="D72" s="21"/>
      <c r="E72" s="20" t="s">
        <v>111</v>
      </c>
      <c r="F72" s="29" t="n">
        <f aca="false">(((F60/D50)*D70*D18*2/D40)/((PI()*((D48/2)*(D48/2)))*D50))</f>
        <v>4.88725488115426</v>
      </c>
      <c r="G72" s="21" t="s">
        <v>112</v>
      </c>
      <c r="I72" s="12"/>
    </row>
    <row r="73" customFormat="false" ht="13.2" hidden="false" customHeight="false" outlineLevel="0" collapsed="false">
      <c r="B73" s="18"/>
      <c r="C73" s="20"/>
      <c r="D73" s="21"/>
      <c r="E73" s="20"/>
      <c r="F73" s="21"/>
      <c r="G73" s="21"/>
      <c r="I73" s="12"/>
    </row>
    <row r="74" customFormat="false" ht="13.2" hidden="false" customHeight="false" outlineLevel="0" collapsed="false">
      <c r="B74" s="91" t="s">
        <v>79</v>
      </c>
      <c r="C74" s="20"/>
      <c r="D74" s="21"/>
      <c r="E74" s="102" t="s">
        <v>111</v>
      </c>
      <c r="F74" s="29" t="n">
        <f aca="false">((((F64/D50)*D70*D18*2/D40)/((PI()*((D48/2)*(D48/2)))*D50)))/3</f>
        <v>2.82208408810806</v>
      </c>
      <c r="G74" s="21" t="s">
        <v>112</v>
      </c>
      <c r="I74" s="12"/>
    </row>
    <row r="75" customFormat="false" ht="13.2" hidden="false" customHeight="false" outlineLevel="0" collapsed="false">
      <c r="B75" s="18"/>
      <c r="C75" s="20"/>
      <c r="D75" s="20"/>
      <c r="E75" s="20"/>
      <c r="F75" s="20"/>
      <c r="G75" s="21"/>
      <c r="I75" s="12"/>
    </row>
    <row r="76" customFormat="false" ht="13.2" hidden="false" customHeight="false" outlineLevel="0" collapsed="false">
      <c r="B76" s="74"/>
      <c r="C76" s="33"/>
      <c r="D76" s="33"/>
      <c r="E76" s="33"/>
      <c r="F76" s="33"/>
      <c r="G76" s="34"/>
      <c r="I76" s="12"/>
    </row>
    <row r="77" customFormat="false" ht="13.2" hidden="false" customHeight="false" outlineLevel="0" collapsed="false">
      <c r="B77" s="35" t="s">
        <v>113</v>
      </c>
      <c r="C77" s="41"/>
      <c r="D77" s="41"/>
      <c r="E77" s="41"/>
      <c r="F77" s="41"/>
      <c r="G77" s="42"/>
    </row>
    <row r="78" customFormat="false" ht="13.2" hidden="false" customHeight="false" outlineLevel="0" collapsed="false">
      <c r="B78" s="39" t="s">
        <v>114</v>
      </c>
      <c r="C78" s="41"/>
      <c r="D78" s="41"/>
      <c r="E78" s="41"/>
      <c r="F78" s="41"/>
      <c r="G78" s="42"/>
    </row>
    <row r="79" customFormat="false" ht="13.2" hidden="false" customHeight="false" outlineLevel="0" collapsed="false">
      <c r="B79" s="39"/>
      <c r="C79" s="41"/>
      <c r="D79" s="41"/>
      <c r="E79" s="109" t="s">
        <v>97</v>
      </c>
      <c r="F79" s="41"/>
      <c r="G79" s="42"/>
    </row>
    <row r="80" customFormat="false" ht="13.2" hidden="false" customHeight="false" outlineLevel="0" collapsed="false">
      <c r="B80" s="110" t="s">
        <v>115</v>
      </c>
      <c r="C80" s="49" t="s">
        <v>116</v>
      </c>
      <c r="D80" s="111" t="n">
        <v>1.23</v>
      </c>
      <c r="E80" s="112" t="s">
        <v>117</v>
      </c>
      <c r="F80" s="113" t="n">
        <f aca="false">(0.5*D80*(PI()*((D13/2)*(D13/2)))*(D83*D83*D83)*(D81/100))</f>
        <v>242.1009</v>
      </c>
      <c r="G80" s="42" t="s">
        <v>118</v>
      </c>
    </row>
    <row r="81" customFormat="false" ht="13.2" hidden="false" customHeight="false" outlineLevel="0" collapsed="false">
      <c r="B81" s="110" t="s">
        <v>119</v>
      </c>
      <c r="C81" s="49" t="s">
        <v>120</v>
      </c>
      <c r="D81" s="114" t="n">
        <v>20</v>
      </c>
      <c r="E81" s="112" t="s">
        <v>121</v>
      </c>
      <c r="F81" s="115" t="n">
        <f aca="false">SQRT((D36*D36+2*F80*F72)/(2*F72*F72)-SQRT((D36^2+2*F80*F72)^2/(4*F72^4)-(F80^2/F72^2)))</f>
        <v>5.66902056664411</v>
      </c>
      <c r="G81" s="42" t="s">
        <v>122</v>
      </c>
      <c r="I81" s="89"/>
    </row>
    <row r="82" customFormat="false" ht="13.2" hidden="false" customHeight="false" outlineLevel="0" collapsed="false">
      <c r="B82" s="110" t="s">
        <v>123</v>
      </c>
      <c r="C82" s="49" t="s">
        <v>124</v>
      </c>
      <c r="D82" s="116" t="n">
        <v>1.4</v>
      </c>
      <c r="E82" s="117" t="s">
        <v>125</v>
      </c>
      <c r="F82" s="118" t="n">
        <f aca="false">F80-F81^2*F72</f>
        <v>85.0353084996618</v>
      </c>
      <c r="G82" s="42" t="s">
        <v>118</v>
      </c>
      <c r="I82" s="89"/>
    </row>
    <row r="83" customFormat="false" ht="13.8" hidden="false" customHeight="false" outlineLevel="0" collapsed="false">
      <c r="B83" s="110" t="s">
        <v>126</v>
      </c>
      <c r="C83" s="49" t="s">
        <v>35</v>
      </c>
      <c r="D83" s="119" t="n">
        <v>13.5</v>
      </c>
      <c r="E83" s="117" t="s">
        <v>127</v>
      </c>
      <c r="F83" s="118" t="n">
        <f aca="false">F82*100/F80</f>
        <v>35.1239125916764</v>
      </c>
      <c r="G83" s="42" t="s">
        <v>120</v>
      </c>
      <c r="I83" s="120"/>
    </row>
    <row r="84" customFormat="false" ht="13.2" hidden="false" customHeight="false" outlineLevel="0" collapsed="false">
      <c r="B84" s="39"/>
      <c r="C84" s="41"/>
      <c r="D84" s="121"/>
      <c r="E84" s="117" t="s">
        <v>128</v>
      </c>
      <c r="F84" s="122" t="n">
        <f aca="false">F81^2*F72</f>
        <v>157.065591500338</v>
      </c>
      <c r="G84" s="42" t="s">
        <v>118</v>
      </c>
      <c r="I84" s="89"/>
    </row>
    <row r="85" customFormat="false" ht="13.2" hidden="false" customHeight="false" outlineLevel="0" collapsed="false">
      <c r="B85" s="110"/>
      <c r="C85" s="49"/>
      <c r="D85" s="123"/>
      <c r="E85" s="112" t="s">
        <v>129</v>
      </c>
      <c r="F85" s="115" t="n">
        <f aca="false">D82*F81</f>
        <v>7.93662879330176</v>
      </c>
      <c r="G85" s="42" t="s">
        <v>118</v>
      </c>
      <c r="I85" s="89"/>
    </row>
    <row r="86" customFormat="false" ht="13.2" hidden="false" customHeight="false" outlineLevel="0" collapsed="false">
      <c r="A86" s="124"/>
      <c r="B86" s="39"/>
      <c r="C86" s="41"/>
      <c r="D86" s="42"/>
      <c r="E86" s="112" t="s">
        <v>130</v>
      </c>
      <c r="F86" s="115" t="n">
        <f aca="false">F82-F85</f>
        <v>77.09867970636</v>
      </c>
      <c r="G86" s="42" t="s">
        <v>118</v>
      </c>
      <c r="I86" s="89"/>
    </row>
    <row r="87" customFormat="false" ht="13.2" hidden="false" customHeight="false" outlineLevel="0" collapsed="false">
      <c r="A87" s="125"/>
      <c r="B87" s="39"/>
      <c r="C87" s="49"/>
      <c r="D87" s="126"/>
      <c r="E87" s="127" t="s">
        <v>131</v>
      </c>
      <c r="F87" s="128" t="n">
        <f aca="false">F86/D36</f>
        <v>5.139911980424</v>
      </c>
      <c r="G87" s="42"/>
      <c r="H87" s="88" t="s">
        <v>132</v>
      </c>
      <c r="I87" s="89"/>
    </row>
    <row r="88" customFormat="false" ht="13.2" hidden="false" customHeight="false" outlineLevel="0" collapsed="false">
      <c r="A88" s="129"/>
      <c r="B88" s="39"/>
      <c r="C88" s="49"/>
      <c r="D88" s="126"/>
      <c r="E88" s="117" t="s">
        <v>133</v>
      </c>
      <c r="F88" s="118" t="n">
        <f aca="false">F86*100/F80</f>
        <v>31.8456807497866</v>
      </c>
      <c r="G88" s="42" t="s">
        <v>120</v>
      </c>
      <c r="I88" s="130"/>
    </row>
    <row r="89" customFormat="false" ht="13.2" hidden="false" customHeight="false" outlineLevel="0" collapsed="false">
      <c r="A89" s="129"/>
      <c r="B89" s="110"/>
      <c r="C89" s="49"/>
      <c r="D89" s="123"/>
      <c r="E89" s="131" t="s">
        <v>134</v>
      </c>
      <c r="F89" s="115" t="n">
        <f aca="false">F88*D81/100</f>
        <v>6.36913614995731</v>
      </c>
      <c r="G89" s="42" t="s">
        <v>120</v>
      </c>
      <c r="I89" s="12"/>
    </row>
    <row r="90" customFormat="false" ht="13.2" hidden="false" customHeight="false" outlineLevel="0" collapsed="false">
      <c r="A90" s="59"/>
      <c r="B90" s="132" t="s">
        <v>135</v>
      </c>
      <c r="C90" s="49"/>
      <c r="D90" s="133" t="s">
        <v>136</v>
      </c>
      <c r="E90" s="134" t="s">
        <v>137</v>
      </c>
      <c r="F90" s="135" t="n">
        <f aca="false">F86/F87</f>
        <v>15</v>
      </c>
      <c r="G90" s="42" t="s">
        <v>124</v>
      </c>
      <c r="I90" s="12"/>
    </row>
    <row r="91" customFormat="false" ht="13.2" hidden="false" customHeight="false" outlineLevel="0" collapsed="false">
      <c r="A91" s="59"/>
      <c r="B91" s="136"/>
      <c r="C91" s="49"/>
      <c r="D91" s="137"/>
      <c r="E91" s="138"/>
      <c r="F91" s="139"/>
      <c r="G91" s="42"/>
      <c r="H91" s="88"/>
      <c r="I91" s="12"/>
    </row>
    <row r="92" customFormat="false" ht="13.2" hidden="false" customHeight="false" outlineLevel="0" collapsed="false">
      <c r="B92" s="39"/>
      <c r="C92" s="49"/>
      <c r="D92" s="49"/>
      <c r="E92" s="41"/>
      <c r="F92" s="46"/>
      <c r="G92" s="42"/>
      <c r="I92" s="12"/>
    </row>
    <row r="93" customFormat="false" ht="13.2" hidden="false" customHeight="false" outlineLevel="0" collapsed="false">
      <c r="B93" s="110"/>
      <c r="C93" s="49"/>
      <c r="D93" s="140"/>
      <c r="E93" s="141" t="s">
        <v>79</v>
      </c>
      <c r="F93" s="60"/>
      <c r="G93" s="42"/>
      <c r="I93" s="12"/>
    </row>
    <row r="94" customFormat="false" ht="13.2" hidden="false" customHeight="false" outlineLevel="0" collapsed="false">
      <c r="B94" s="110"/>
      <c r="C94" s="140"/>
      <c r="D94" s="42"/>
      <c r="E94" s="112" t="s">
        <v>117</v>
      </c>
      <c r="F94" s="113" t="n">
        <f aca="false">(0.5*D80*(PI()*((D13/2)*(D13/2)))*(D83*D83*D83)*(D81/100))</f>
        <v>242.1009</v>
      </c>
      <c r="G94" s="42" t="s">
        <v>118</v>
      </c>
      <c r="I94" s="12"/>
    </row>
    <row r="95" customFormat="false" ht="13.2" hidden="false" customHeight="false" outlineLevel="0" collapsed="false">
      <c r="B95" s="110"/>
      <c r="C95" s="140"/>
      <c r="D95" s="42"/>
      <c r="E95" s="112" t="s">
        <v>121</v>
      </c>
      <c r="F95" s="115" t="n">
        <f aca="false">SQRT((D36*D36+2*F94*F74)/(2*F74*F74)-SQRT((D36^2+2*F94*F74)^2/(4*F74^4)-(F94^2/F74^2)))</f>
        <v>6.97830551490377</v>
      </c>
      <c r="G95" s="42" t="s">
        <v>122</v>
      </c>
      <c r="I95" s="12"/>
    </row>
    <row r="96" customFormat="false" ht="13.2" hidden="false" customHeight="false" outlineLevel="0" collapsed="false">
      <c r="B96" s="110"/>
      <c r="C96" s="140"/>
      <c r="D96" s="42"/>
      <c r="E96" s="117" t="s">
        <v>125</v>
      </c>
      <c r="F96" s="118" t="n">
        <f aca="false">F94-F95^2*F74</f>
        <v>104.674582723557</v>
      </c>
      <c r="G96" s="42" t="s">
        <v>118</v>
      </c>
      <c r="I96" s="12"/>
    </row>
    <row r="97" customFormat="false" ht="13.2" hidden="false" customHeight="false" outlineLevel="0" collapsed="false">
      <c r="B97" s="110"/>
      <c r="C97" s="140"/>
      <c r="D97" s="42"/>
      <c r="E97" s="117" t="s">
        <v>127</v>
      </c>
      <c r="F97" s="118" t="n">
        <f aca="false">F96*100/F94</f>
        <v>43.2359329203471</v>
      </c>
      <c r="G97" s="42" t="s">
        <v>120</v>
      </c>
    </row>
    <row r="98" customFormat="false" ht="13.2" hidden="false" customHeight="false" outlineLevel="0" collapsed="false">
      <c r="B98" s="39"/>
      <c r="C98" s="49"/>
      <c r="D98" s="42"/>
      <c r="E98" s="117" t="s">
        <v>128</v>
      </c>
      <c r="F98" s="122" t="n">
        <f aca="false">F95^2*F74</f>
        <v>137.426317276443</v>
      </c>
      <c r="G98" s="42" t="s">
        <v>118</v>
      </c>
    </row>
    <row r="99" customFormat="false" ht="13.2" hidden="false" customHeight="false" outlineLevel="0" collapsed="false">
      <c r="B99" s="110"/>
      <c r="C99" s="140"/>
      <c r="D99" s="42"/>
      <c r="E99" s="112" t="s">
        <v>129</v>
      </c>
      <c r="F99" s="115" t="n">
        <f aca="false">D82*F95</f>
        <v>9.76962772086528</v>
      </c>
      <c r="G99" s="42" t="s">
        <v>118</v>
      </c>
    </row>
    <row r="100" customFormat="false" ht="13.2" hidden="false" customHeight="false" outlineLevel="0" collapsed="false">
      <c r="B100" s="110"/>
      <c r="C100" s="140"/>
      <c r="D100" s="42"/>
      <c r="E100" s="112" t="s">
        <v>130</v>
      </c>
      <c r="F100" s="115" t="n">
        <f aca="false">F96-F99</f>
        <v>94.9049550026913</v>
      </c>
      <c r="G100" s="42" t="s">
        <v>118</v>
      </c>
    </row>
    <row r="101" customFormat="false" ht="13.2" hidden="false" customHeight="false" outlineLevel="0" collapsed="false">
      <c r="B101" s="48"/>
      <c r="C101" s="106"/>
      <c r="D101" s="42"/>
      <c r="E101" s="112" t="s">
        <v>131</v>
      </c>
      <c r="F101" s="128" t="n">
        <f aca="false">F100/D36</f>
        <v>6.32699700017942</v>
      </c>
      <c r="G101" s="42" t="s">
        <v>122</v>
      </c>
      <c r="H101" s="88" t="s">
        <v>132</v>
      </c>
    </row>
    <row r="102" customFormat="false" ht="13.2" hidden="false" customHeight="false" outlineLevel="0" collapsed="false">
      <c r="B102" s="48"/>
      <c r="C102" s="106"/>
      <c r="D102" s="42"/>
      <c r="E102" s="117" t="s">
        <v>133</v>
      </c>
      <c r="F102" s="118" t="n">
        <f aca="false">F100*100/F94</f>
        <v>39.2005791811147</v>
      </c>
      <c r="G102" s="42" t="s">
        <v>120</v>
      </c>
    </row>
    <row r="103" customFormat="false" ht="13.8" hidden="false" customHeight="false" outlineLevel="0" collapsed="false">
      <c r="B103" s="39"/>
      <c r="C103" s="49"/>
      <c r="D103" s="42"/>
      <c r="E103" s="142" t="s">
        <v>134</v>
      </c>
      <c r="F103" s="143" t="n">
        <f aca="false">F97*D81/100</f>
        <v>8.64718658406942</v>
      </c>
      <c r="G103" s="42" t="s">
        <v>120</v>
      </c>
    </row>
    <row r="104" customFormat="false" ht="13.8" hidden="false" customHeight="false" outlineLevel="0" collapsed="false">
      <c r="B104" s="93"/>
      <c r="C104" s="61"/>
      <c r="D104" s="61"/>
      <c r="E104" s="136"/>
      <c r="F104" s="139"/>
      <c r="G104" s="42"/>
      <c r="H104" s="88"/>
      <c r="I104" s="12"/>
    </row>
    <row r="105" customFormat="false" ht="17.4" hidden="false" customHeight="false" outlineLevel="0" collapsed="false">
      <c r="B105" s="144" t="s">
        <v>76</v>
      </c>
      <c r="C105" s="145"/>
      <c r="D105" s="145"/>
      <c r="E105" s="145"/>
      <c r="F105" s="145"/>
      <c r="G105" s="146"/>
      <c r="H105" s="147"/>
    </row>
    <row r="106" customFormat="false" ht="13.2" hidden="false" customHeight="false" outlineLevel="0" collapsed="false">
      <c r="B106" s="41"/>
      <c r="F106" s="41"/>
    </row>
    <row r="107" customFormat="false" ht="13.2" hidden="false" customHeight="false" outlineLevel="0" collapsed="false">
      <c r="F107" s="41"/>
    </row>
    <row r="108" customFormat="false" ht="13.2" hidden="false" customHeight="false" outlineLevel="0" collapsed="false">
      <c r="F108" s="41"/>
    </row>
    <row r="109" customFormat="false" ht="13.2" hidden="false" customHeight="false" outlineLevel="0" collapsed="false">
      <c r="F109" s="41"/>
    </row>
    <row r="110" customFormat="false" ht="13.2" hidden="false" customHeight="false" outlineLevel="0" collapsed="false">
      <c r="F110" s="41"/>
    </row>
    <row r="111" customFormat="false" ht="13.2" hidden="false" customHeight="false" outlineLevel="0" collapsed="false">
      <c r="F111" s="41"/>
    </row>
    <row r="112" customFormat="false" ht="13.2" hidden="false" customHeight="false" outlineLevel="0" collapsed="false">
      <c r="F112" s="41"/>
    </row>
    <row r="113" customFormat="false" ht="13.2" hidden="false" customHeight="false" outlineLevel="0" collapsed="false">
      <c r="F113" s="41"/>
    </row>
    <row r="114" customFormat="false" ht="13.2" hidden="false" customHeight="false" outlineLevel="0" collapsed="false">
      <c r="F114" s="41"/>
    </row>
    <row r="115" customFormat="false" ht="13.2" hidden="false" customHeight="false" outlineLevel="0" collapsed="false">
      <c r="F115" s="41"/>
    </row>
    <row r="116" customFormat="false" ht="13.2" hidden="false" customHeight="false" outlineLevel="0" collapsed="false">
      <c r="F116" s="41"/>
    </row>
    <row r="117" customFormat="false" ht="13.2" hidden="false" customHeight="false" outlineLevel="0" collapsed="false">
      <c r="F117" s="41"/>
    </row>
    <row r="118" customFormat="false" ht="13.2" hidden="false" customHeight="false" outlineLevel="0" collapsed="false">
      <c r="F118" s="41"/>
    </row>
    <row r="119" customFormat="false" ht="13.2" hidden="false" customHeight="false" outlineLevel="0" collapsed="false">
      <c r="F119" s="41"/>
    </row>
    <row r="120" customFormat="false" ht="13.2" hidden="false" customHeight="false" outlineLevel="0" collapsed="false">
      <c r="F120" s="41"/>
    </row>
    <row r="121" customFormat="false" ht="13.2" hidden="false" customHeight="false" outlineLevel="0" collapsed="false">
      <c r="F121" s="41"/>
    </row>
    <row r="122" customFormat="false" ht="13.2" hidden="false" customHeight="false" outlineLevel="0" collapsed="false">
      <c r="F122" s="41"/>
    </row>
    <row r="123" customFormat="false" ht="13.2" hidden="false" customHeight="false" outlineLevel="0" collapsed="false">
      <c r="F123" s="41"/>
    </row>
    <row r="124" customFormat="false" ht="13.2" hidden="false" customHeight="false" outlineLevel="0" collapsed="false">
      <c r="F124" s="41"/>
    </row>
    <row r="125" customFormat="false" ht="13.2" hidden="false" customHeight="false" outlineLevel="0" collapsed="false">
      <c r="F125" s="41"/>
    </row>
    <row r="126" customFormat="false" ht="13.2" hidden="false" customHeight="false" outlineLevel="0" collapsed="false">
      <c r="F126" s="41"/>
    </row>
    <row r="127" customFormat="false" ht="13.2" hidden="false" customHeight="false" outlineLevel="0" collapsed="false">
      <c r="F127" s="41"/>
    </row>
    <row r="128" customFormat="false" ht="13.2" hidden="false" customHeight="false" outlineLevel="0" collapsed="false">
      <c r="F128" s="41"/>
    </row>
    <row r="129" customFormat="false" ht="13.2" hidden="false" customHeight="false" outlineLevel="0" collapsed="false">
      <c r="F129" s="41"/>
    </row>
    <row r="130" customFormat="false" ht="13.2" hidden="false" customHeight="false" outlineLevel="0" collapsed="false">
      <c r="F130" s="41"/>
    </row>
    <row r="131" customFormat="false" ht="13.2" hidden="false" customHeight="false" outlineLevel="0" collapsed="false">
      <c r="F131" s="41"/>
    </row>
    <row r="132" customFormat="false" ht="13.2" hidden="false" customHeight="false" outlineLevel="0" collapsed="false">
      <c r="F132" s="41"/>
    </row>
    <row r="133" customFormat="false" ht="13.2" hidden="false" customHeight="false" outlineLevel="0" collapsed="false">
      <c r="F133" s="41"/>
    </row>
    <row r="134" customFormat="false" ht="17.4" hidden="false" customHeight="false" outlineLevel="0" collapsed="false">
      <c r="A134" s="148"/>
      <c r="B134" s="144" t="s">
        <v>138</v>
      </c>
      <c r="C134" s="145"/>
      <c r="D134" s="145"/>
      <c r="E134" s="145"/>
      <c r="F134" s="145"/>
      <c r="G134" s="149"/>
    </row>
    <row r="135" customFormat="false" ht="13.2" hidden="false" customHeight="false" outlineLevel="0" collapsed="false">
      <c r="F135" s="41"/>
      <c r="G135" s="148"/>
    </row>
    <row r="136" customFormat="false" ht="13.2" hidden="false" customHeight="false" outlineLevel="0" collapsed="false">
      <c r="F136" s="41"/>
    </row>
    <row r="137" customFormat="false" ht="13.2" hidden="false" customHeight="false" outlineLevel="0" collapsed="false">
      <c r="F137" s="41"/>
    </row>
    <row r="138" customFormat="false" ht="13.2" hidden="false" customHeight="false" outlineLevel="0" collapsed="false">
      <c r="F138" s="41"/>
    </row>
    <row r="139" customFormat="false" ht="13.2" hidden="false" customHeight="false" outlineLevel="0" collapsed="false">
      <c r="F139" s="41"/>
    </row>
    <row r="140" customFormat="false" ht="13.2" hidden="false" customHeight="false" outlineLevel="0" collapsed="false">
      <c r="F140" s="41"/>
    </row>
    <row r="141" customFormat="false" ht="13.2" hidden="false" customHeight="false" outlineLevel="0" collapsed="false">
      <c r="F141" s="41"/>
    </row>
    <row r="142" customFormat="false" ht="13.2" hidden="false" customHeight="false" outlineLevel="0" collapsed="false">
      <c r="F142" s="41"/>
    </row>
    <row r="143" customFormat="false" ht="13.2" hidden="false" customHeight="false" outlineLevel="0" collapsed="false">
      <c r="F143" s="41"/>
    </row>
    <row r="144" customFormat="false" ht="13.2" hidden="false" customHeight="false" outlineLevel="0" collapsed="false">
      <c r="F144" s="41"/>
    </row>
    <row r="145" customFormat="false" ht="13.2" hidden="false" customHeight="false" outlineLevel="0" collapsed="false">
      <c r="F145" s="41"/>
    </row>
    <row r="146" customFormat="false" ht="13.2" hidden="false" customHeight="false" outlineLevel="0" collapsed="false">
      <c r="F146" s="41"/>
    </row>
    <row r="147" customFormat="false" ht="13.2" hidden="false" customHeight="false" outlineLevel="0" collapsed="false">
      <c r="F147" s="41"/>
    </row>
    <row r="148" customFormat="false" ht="13.2" hidden="false" customHeight="false" outlineLevel="0" collapsed="false">
      <c r="F148" s="41"/>
    </row>
    <row r="149" customFormat="false" ht="13.2" hidden="false" customHeight="false" outlineLevel="0" collapsed="false">
      <c r="F149" s="41"/>
    </row>
    <row r="150" customFormat="false" ht="13.2" hidden="false" customHeight="false" outlineLevel="0" collapsed="false">
      <c r="F150" s="41"/>
    </row>
    <row r="151" customFormat="false" ht="13.2" hidden="false" customHeight="false" outlineLevel="0" collapsed="false">
      <c r="A151" s="41"/>
      <c r="F151" s="41"/>
    </row>
  </sheetData>
  <mergeCells count="1">
    <mergeCell ref="C28:E28"/>
  </mergeCells>
  <conditionalFormatting sqref="F54">
    <cfRule type="cellIs" priority="2" operator="greaterThan" aboveAverage="0" equalAverage="0" bottom="0" percent="0" rank="0" text="" dxfId="0">
      <formula>$D$31-(2*$D$52)-(2*$D$51)-$D$48</formula>
    </cfRule>
  </conditionalFormatting>
  <conditionalFormatting sqref="F56">
    <cfRule type="cellIs" priority="3" operator="greaterThan" aboveAverage="0" equalAverage="0" bottom="0" percent="0" rank="0" text="" dxfId="1">
      <formula>$D$31-(2*$D$52)-(2*$D$51)-$D$48</formula>
    </cfRule>
  </conditionalFormatting>
  <hyperlinks>
    <hyperlink ref="I57" r:id="rId2" display="https://www.kleinwindanlagen.de/Forum/cf3/topic.php?t=6201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2.55"/>
    <col collapsed="false" customWidth="true" hidden="false" outlineLevel="0" max="9" min="9" style="0" width="13.43"/>
    <col collapsed="false" customWidth="true" hidden="false" outlineLevel="0" max="10" min="10" style="0" width="12.1"/>
    <col collapsed="false" customWidth="true" hidden="false" outlineLevel="0" max="11" min="11" style="0" width="14.1"/>
    <col collapsed="false" customWidth="true" hidden="false" outlineLevel="0" max="13" min="13" style="0" width="13.87"/>
    <col collapsed="false" customWidth="true" hidden="false" outlineLevel="0" max="15" min="15" style="89" width="11.43"/>
  </cols>
  <sheetData>
    <row r="3" customFormat="false" ht="13.2" hidden="false" customHeight="false" outlineLevel="0" collapsed="false">
      <c r="A3" s="0" t="s">
        <v>139</v>
      </c>
      <c r="B3" s="0" t="s">
        <v>140</v>
      </c>
      <c r="C3" s="0" t="s">
        <v>141</v>
      </c>
      <c r="E3" s="0" t="s">
        <v>142</v>
      </c>
      <c r="H3" s="0" t="s">
        <v>143</v>
      </c>
      <c r="I3" s="0" t="s">
        <v>144</v>
      </c>
      <c r="J3" s="0" t="s">
        <v>145</v>
      </c>
      <c r="K3" s="0" t="s">
        <v>146</v>
      </c>
      <c r="L3" s="0" t="s">
        <v>147</v>
      </c>
      <c r="M3" s="0" t="s">
        <v>148</v>
      </c>
      <c r="O3" s="89" t="s">
        <v>149</v>
      </c>
    </row>
    <row r="4" customFormat="false" ht="13.2" hidden="false" customHeight="false" outlineLevel="0" collapsed="false">
      <c r="M4" s="0" t="s">
        <v>150</v>
      </c>
    </row>
    <row r="5" customFormat="false" ht="13.2" hidden="false" customHeight="false" outlineLevel="0" collapsed="false">
      <c r="A5" s="0" t="n">
        <v>0.1</v>
      </c>
      <c r="B5" s="89" t="n">
        <f aca="false">C5+E5</f>
        <v>1.54887254881154</v>
      </c>
      <c r="C5" s="89" t="n">
        <f aca="false">A5*Sheet1!D36</f>
        <v>1.5</v>
      </c>
      <c r="E5" s="89" t="n">
        <f aca="false">(A5*A5)*O5</f>
        <v>0.0488725488115426</v>
      </c>
      <c r="I5" s="150"/>
      <c r="O5" s="89" t="n">
        <f aca="false">Sheet1!F72</f>
        <v>4.88725488115426</v>
      </c>
      <c r="P5" s="150"/>
    </row>
    <row r="6" customFormat="false" ht="13.2" hidden="false" customHeight="false" outlineLevel="0" collapsed="false">
      <c r="A6" s="0" t="n">
        <v>0.2</v>
      </c>
      <c r="B6" s="89" t="n">
        <f aca="false">C6+E6</f>
        <v>3.19549019524617</v>
      </c>
      <c r="C6" s="89" t="n">
        <f aca="false">A6*Sheet1!D36</f>
        <v>3</v>
      </c>
      <c r="E6" s="89" t="n">
        <f aca="false">(A6*A6)*O6</f>
        <v>0.19549019524617</v>
      </c>
      <c r="I6" s="150"/>
      <c r="O6" s="89" t="n">
        <f aca="false">Sheet1!F72</f>
        <v>4.88725488115426</v>
      </c>
    </row>
    <row r="7" customFormat="false" ht="13.2" hidden="false" customHeight="false" outlineLevel="0" collapsed="false">
      <c r="A7" s="0" t="n">
        <v>0.3</v>
      </c>
      <c r="B7" s="89" t="n">
        <f aca="false">C7+E7</f>
        <v>4.93985293930388</v>
      </c>
      <c r="C7" s="89" t="n">
        <f aca="false">A7*Sheet1!D36</f>
        <v>4.5</v>
      </c>
      <c r="E7" s="89" t="n">
        <f aca="false">(A7*A7)*O7</f>
        <v>0.439852939303883</v>
      </c>
      <c r="H7" s="0" t="n">
        <v>2</v>
      </c>
      <c r="I7" s="150" t="n">
        <f aca="false">(0.5*Sheet1!D80*(3.141593*((Sheet1!D13/2)*(Sheet1!D13/2)))*(H7*H7*H7)*(Sheet1!D81/100))</f>
        <v>0.787200086801233</v>
      </c>
      <c r="J7" s="89" t="e">
        <f aca="false">VLOOKUP(I7,B1:C330,2,TRUE())</f>
        <v>#N/A</v>
      </c>
      <c r="K7" s="89" t="e">
        <f aca="false">J7/Sheet1!D32*Sheet1!D78</f>
        <v>#N/A</v>
      </c>
      <c r="L7" s="89" t="e">
        <f aca="false">J7-K7</f>
        <v>#N/A</v>
      </c>
      <c r="O7" s="89" t="n">
        <f aca="false">Sheet1!F72</f>
        <v>4.88725488115426</v>
      </c>
    </row>
    <row r="8" customFormat="false" ht="13.2" hidden="false" customHeight="false" outlineLevel="0" collapsed="false">
      <c r="A8" s="0" t="n">
        <v>0.4</v>
      </c>
      <c r="B8" s="89" t="n">
        <f aca="false">C8+E8</f>
        <v>6.78196078098468</v>
      </c>
      <c r="C8" s="89" t="n">
        <f aca="false">A8*Sheet1!D36</f>
        <v>6</v>
      </c>
      <c r="E8" s="89" t="n">
        <f aca="false">(A8*A8)*O8</f>
        <v>0.781960780984682</v>
      </c>
      <c r="H8" s="0" t="n">
        <v>2.5</v>
      </c>
      <c r="I8" s="150" t="n">
        <f aca="false">(0.5*Sheet1!D80*(3.141593*((Sheet1!D13/2)*(Sheet1!D13/2)))*(H8*H8*H8)*(Sheet1!D81/100))</f>
        <v>1.53750016953366</v>
      </c>
      <c r="J8" s="89" t="e">
        <f aca="false">VLOOKUP(I8,B2:C331,2,TRUE())</f>
        <v>#N/A</v>
      </c>
      <c r="K8" s="89" t="e">
        <f aca="false">J8/Sheet1!D33*Sheet1!D79</f>
        <v>#N/A</v>
      </c>
      <c r="L8" s="89" t="e">
        <f aca="false">J8-K8</f>
        <v>#N/A</v>
      </c>
      <c r="O8" s="89" t="n">
        <f aca="false">Sheet1!F72</f>
        <v>4.88725488115426</v>
      </c>
    </row>
    <row r="9" customFormat="false" ht="13.2" hidden="false" customHeight="false" outlineLevel="0" collapsed="false">
      <c r="A9" s="0" t="n">
        <v>0.5</v>
      </c>
      <c r="B9" s="89" t="n">
        <f aca="false">C9+E9</f>
        <v>8.72181372028857</v>
      </c>
      <c r="C9" s="89" t="n">
        <f aca="false">A9*Sheet1!D36</f>
        <v>7.5</v>
      </c>
      <c r="E9" s="89" t="n">
        <f aca="false">(A9*A9)*O9</f>
        <v>1.22181372028857</v>
      </c>
      <c r="H9" s="0" t="n">
        <v>3</v>
      </c>
      <c r="I9" s="150" t="n">
        <f aca="false">(0.5*Sheet1!D80*(3.141593*((Sheet1!D13/2)*(Sheet1!D13/2)))*(H9*H9*H9)*(Sheet1!D81/100))</f>
        <v>2.65680029295416</v>
      </c>
      <c r="J9" s="89" t="n">
        <f aca="false">VLOOKUP(I9,B3:C332,2,TRUE())</f>
        <v>1.5</v>
      </c>
      <c r="K9" s="89" t="e">
        <f aca="false">J9/Sheet1!D34*Sheet1!D80</f>
        <v>#DIV/0!</v>
      </c>
      <c r="L9" s="89" t="e">
        <f aca="false">J9-K9</f>
        <v>#DIV/0!</v>
      </c>
      <c r="O9" s="89" t="n">
        <f aca="false">Sheet1!F72</f>
        <v>4.88725488115426</v>
      </c>
    </row>
    <row r="10" customFormat="false" ht="13.2" hidden="false" customHeight="false" outlineLevel="0" collapsed="false">
      <c r="A10" s="0" t="n">
        <v>0.6</v>
      </c>
      <c r="B10" s="89" t="n">
        <f aca="false">C10+E10</f>
        <v>10.7594117572155</v>
      </c>
      <c r="C10" s="89" t="n">
        <f aca="false">A10*Sheet1!D36</f>
        <v>9</v>
      </c>
      <c r="E10" s="89" t="n">
        <f aca="false">(A10*A10)*O10</f>
        <v>1.75941175721553</v>
      </c>
      <c r="H10" s="0" t="n">
        <v>3.5</v>
      </c>
      <c r="I10" s="150" t="n">
        <f aca="false">(0.5*Sheet1!D80*(3.141593*((Sheet1!D13/2)*(Sheet1!D13/2)))*(H10*H10*H10)*(Sheet1!D81/100))</f>
        <v>4.21890046520036</v>
      </c>
      <c r="J10" s="89" t="n">
        <f aca="false">VLOOKUP(I10,B4:C333,2,TRUE())</f>
        <v>3</v>
      </c>
      <c r="K10" s="89" t="e">
        <f aca="false">J10/Sheet1!D35*Sheet1!D81</f>
        <v>#DIV/0!</v>
      </c>
      <c r="L10" s="89" t="e">
        <f aca="false">J10-K10</f>
        <v>#DIV/0!</v>
      </c>
      <c r="O10" s="89" t="n">
        <f aca="false">Sheet1!F72</f>
        <v>4.88725488115426</v>
      </c>
    </row>
    <row r="11" customFormat="false" ht="13.2" hidden="false" customHeight="false" outlineLevel="0" collapsed="false">
      <c r="A11" s="0" t="n">
        <v>0.7</v>
      </c>
      <c r="B11" s="89" t="n">
        <f aca="false">C11+E11</f>
        <v>12.8947548917656</v>
      </c>
      <c r="C11" s="89" t="n">
        <f aca="false">A11*Sheet1!D36</f>
        <v>10.5</v>
      </c>
      <c r="E11" s="89" t="n">
        <f aca="false">(A11*A11)*O11</f>
        <v>2.39475489176559</v>
      </c>
      <c r="H11" s="0" t="n">
        <v>4</v>
      </c>
      <c r="I11" s="150" t="n">
        <f aca="false">(0.5*Sheet1!D80*(3.141593*((Sheet1!D13/2)*(Sheet1!D13/2)))*(H11*H11*H11)*(Sheet1!D81/100))</f>
        <v>6.29760069440986</v>
      </c>
      <c r="J11" s="89" t="n">
        <f aca="false">VLOOKUP(I11,B5:C334,2,TRUE())</f>
        <v>4.5</v>
      </c>
      <c r="K11" s="89" t="n">
        <f aca="false">J11/Sheet1!D36*Sheet1!D82</f>
        <v>0.42</v>
      </c>
      <c r="L11" s="89" t="n">
        <f aca="false">J11-K11</f>
        <v>4.08</v>
      </c>
      <c r="O11" s="89" t="n">
        <f aca="false">Sheet1!F72</f>
        <v>4.88725488115426</v>
      </c>
    </row>
    <row r="12" customFormat="false" ht="13.2" hidden="false" customHeight="false" outlineLevel="0" collapsed="false">
      <c r="A12" s="0" t="n">
        <v>0.8</v>
      </c>
      <c r="B12" s="89" t="n">
        <f aca="false">C12+E12</f>
        <v>15.1278431239387</v>
      </c>
      <c r="C12" s="89" t="n">
        <f aca="false">A12*Sheet1!D36</f>
        <v>12</v>
      </c>
      <c r="E12" s="89" t="n">
        <f aca="false">(A12*A12)*O12</f>
        <v>3.12784312393873</v>
      </c>
      <c r="H12" s="0" t="n">
        <v>4.5</v>
      </c>
      <c r="I12" s="150" t="n">
        <f aca="false">(0.5*Sheet1!D80*(3.141593*((Sheet1!D13/2)*(Sheet1!D13/2)))*(H12*H12*H12)*(Sheet1!D81/100))</f>
        <v>8.96670098872029</v>
      </c>
      <c r="J12" s="89" t="n">
        <f aca="false">VLOOKUP(I12,B5:C334,2,TRUE())</f>
        <v>7.5</v>
      </c>
      <c r="K12" s="89" t="n">
        <f aca="false">J12/Sheet1!D36*Sheet1!D82</f>
        <v>0.7</v>
      </c>
      <c r="L12" s="89" t="n">
        <f aca="false">J12-K12</f>
        <v>6.8</v>
      </c>
      <c r="O12" s="89" t="n">
        <f aca="false">Sheet1!F72</f>
        <v>4.88725488115426</v>
      </c>
    </row>
    <row r="13" customFormat="false" ht="13.2" hidden="false" customHeight="false" outlineLevel="0" collapsed="false">
      <c r="A13" s="0" t="n">
        <v>0.9</v>
      </c>
      <c r="B13" s="89" t="n">
        <f aca="false">C13+E13</f>
        <v>17.458676453735</v>
      </c>
      <c r="C13" s="89" t="n">
        <f aca="false">A13*Sheet1!D36</f>
        <v>13.5</v>
      </c>
      <c r="E13" s="89" t="n">
        <f aca="false">(A13*A13)*O13</f>
        <v>3.95867645373495</v>
      </c>
      <c r="H13" s="0" t="n">
        <v>5</v>
      </c>
      <c r="I13" s="150" t="n">
        <f aca="false">(0.5*Sheet1!D80*(3.141593*((Sheet1!D13/2)*(Sheet1!D13/2)))*(H13*H13*H13)*(Sheet1!D81/100))</f>
        <v>12.3000013562693</v>
      </c>
      <c r="J13" s="89" t="n">
        <f aca="false">VLOOKUP(I13,B5:C334,2,TRUE())</f>
        <v>9</v>
      </c>
      <c r="K13" s="89" t="n">
        <f aca="false">J13/Sheet1!D36*Sheet1!D82</f>
        <v>0.84</v>
      </c>
      <c r="L13" s="89" t="n">
        <f aca="false">J13-K13</f>
        <v>8.16</v>
      </c>
      <c r="O13" s="89" t="n">
        <f aca="false">Sheet1!F72</f>
        <v>4.88725488115426</v>
      </c>
    </row>
    <row r="14" customFormat="false" ht="13.2" hidden="false" customHeight="false" outlineLevel="0" collapsed="false">
      <c r="A14" s="0" t="n">
        <v>1</v>
      </c>
      <c r="B14" s="89" t="n">
        <f aca="false">C14+E14</f>
        <v>19.8872548811543</v>
      </c>
      <c r="C14" s="89" t="n">
        <f aca="false">A14*Sheet1!D36</f>
        <v>15</v>
      </c>
      <c r="E14" s="89" t="n">
        <f aca="false">(A14*A14)*O14</f>
        <v>4.88725488115426</v>
      </c>
      <c r="H14" s="0" t="n">
        <v>5.5</v>
      </c>
      <c r="I14" s="150" t="n">
        <f aca="false">(0.5*Sheet1!D80*(3.141593*((Sheet1!D13/2)*(Sheet1!D13/2)))*(H14*H14*H14)*(Sheet1!D81/100))</f>
        <v>16.3713018051944</v>
      </c>
      <c r="J14" s="89" t="n">
        <f aca="false">VLOOKUP(I14,B5:C334,2,TRUE())</f>
        <v>12</v>
      </c>
      <c r="K14" s="89" t="n">
        <f aca="false">J14/Sheet1!D36*Sheet1!D82</f>
        <v>1.12</v>
      </c>
      <c r="L14" s="89" t="n">
        <f aca="false">J14-K14</f>
        <v>10.88</v>
      </c>
      <c r="O14" s="89" t="n">
        <f aca="false">Sheet1!F72</f>
        <v>4.88725488115426</v>
      </c>
    </row>
    <row r="15" customFormat="false" ht="13.2" hidden="false" customHeight="false" outlineLevel="0" collapsed="false">
      <c r="A15" s="0" t="n">
        <v>1.1</v>
      </c>
      <c r="B15" s="89" t="n">
        <f aca="false">C15+E15</f>
        <v>22.4135784061967</v>
      </c>
      <c r="C15" s="89" t="n">
        <f aca="false">A15*Sheet1!D36</f>
        <v>16.5</v>
      </c>
      <c r="E15" s="89" t="n">
        <f aca="false">(A15*A15)*O15</f>
        <v>5.91357840619666</v>
      </c>
      <c r="H15" s="0" t="n">
        <v>6</v>
      </c>
      <c r="I15" s="150" t="n">
        <f aca="false">(0.5*Sheet1!D80*(3.141593*((Sheet1!D13/2)*(Sheet1!D13/2)))*(H15*H15*H15)*(Sheet1!D81/100))</f>
        <v>21.2544023436333</v>
      </c>
      <c r="J15" s="89" t="n">
        <f aca="false">VLOOKUP(I15,B5:C334,2,TRUE())</f>
        <v>15</v>
      </c>
      <c r="K15" s="89" t="n">
        <f aca="false">J15/Sheet1!D36*Sheet1!D82</f>
        <v>1.4</v>
      </c>
      <c r="L15" s="89" t="n">
        <f aca="false">J15-K15</f>
        <v>13.6</v>
      </c>
      <c r="O15" s="89" t="n">
        <f aca="false">Sheet1!F72</f>
        <v>4.88725488115426</v>
      </c>
    </row>
    <row r="16" customFormat="false" ht="13.2" hidden="false" customHeight="false" outlineLevel="0" collapsed="false">
      <c r="A16" s="0" t="n">
        <v>1.2</v>
      </c>
      <c r="B16" s="89" t="n">
        <f aca="false">C16+E16</f>
        <v>25.0376470288621</v>
      </c>
      <c r="C16" s="89" t="n">
        <f aca="false">A16*Sheet1!D36</f>
        <v>18</v>
      </c>
      <c r="E16" s="89" t="n">
        <f aca="false">(A16*A16)*O16</f>
        <v>7.03764702886214</v>
      </c>
      <c r="H16" s="0" t="n">
        <v>6.5</v>
      </c>
      <c r="I16" s="150" t="n">
        <f aca="false">(0.5*Sheet1!D80*(3.141593*((Sheet1!D13/2)*(Sheet1!D13/2)))*(H16*H16*H16)*(Sheet1!D81/100))</f>
        <v>27.0231029797236</v>
      </c>
      <c r="J16" s="89" t="n">
        <f aca="false">VLOOKUP(I16,B5:C334,2,TRUE())</f>
        <v>18</v>
      </c>
      <c r="K16" s="89" t="n">
        <f aca="false">J16/Sheet1!D36*Sheet1!D82</f>
        <v>1.68</v>
      </c>
      <c r="L16" s="89" t="n">
        <f aca="false">J16-K16</f>
        <v>16.32</v>
      </c>
      <c r="O16" s="89" t="n">
        <f aca="false">Sheet1!F72</f>
        <v>4.88725488115426</v>
      </c>
    </row>
    <row r="17" customFormat="false" ht="13.2" hidden="false" customHeight="false" outlineLevel="0" collapsed="false">
      <c r="A17" s="0" t="n">
        <v>1.3</v>
      </c>
      <c r="B17" s="89" t="n">
        <f aca="false">C17+E17</f>
        <v>27.7594607491507</v>
      </c>
      <c r="C17" s="89" t="n">
        <f aca="false">A17*Sheet1!D36</f>
        <v>19.5</v>
      </c>
      <c r="E17" s="89" t="n">
        <f aca="false">(A17*A17)*O17</f>
        <v>8.2594607491507</v>
      </c>
      <c r="H17" s="0" t="n">
        <v>7</v>
      </c>
      <c r="I17" s="150" t="n">
        <f aca="false">(0.5*Sheet1!D80*(3.141593*((Sheet1!D13/2)*(Sheet1!D13/2)))*(H17*H17*H17)*(Sheet1!D81/100))</f>
        <v>33.7512037216029</v>
      </c>
      <c r="J17" s="89" t="n">
        <f aca="false">VLOOKUP(I17,B5:C334,2,TRUE())</f>
        <v>22.5</v>
      </c>
      <c r="K17" s="89" t="n">
        <f aca="false">J17/Sheet1!D36*Sheet1!D82</f>
        <v>2.1</v>
      </c>
      <c r="L17" s="89" t="n">
        <f aca="false">J17-K17</f>
        <v>20.4</v>
      </c>
      <c r="O17" s="89" t="n">
        <f aca="false">Sheet1!F72</f>
        <v>4.88725488115426</v>
      </c>
    </row>
    <row r="18" customFormat="false" ht="13.2" hidden="false" customHeight="false" outlineLevel="0" collapsed="false">
      <c r="A18" s="0" t="n">
        <v>1.4</v>
      </c>
      <c r="B18" s="89" t="n">
        <f aca="false">C18+E18</f>
        <v>30.5790195670623</v>
      </c>
      <c r="C18" s="89" t="n">
        <f aca="false">A18*Sheet1!D36</f>
        <v>21</v>
      </c>
      <c r="E18" s="89" t="n">
        <f aca="false">(A18*A18)*O18</f>
        <v>9.57901956706235</v>
      </c>
      <c r="H18" s="0" t="n">
        <v>7.5</v>
      </c>
      <c r="I18" s="150" t="n">
        <f aca="false">(0.5*Sheet1!D80*(3.141593*((Sheet1!D13/2)*(Sheet1!D13/2)))*(H18*H18*H18)*(Sheet1!D81/100))</f>
        <v>41.5125045774088</v>
      </c>
      <c r="J18" s="89" t="n">
        <f aca="false">VLOOKUP(I18,B5:C334,2,TRUE())</f>
        <v>25.5</v>
      </c>
      <c r="K18" s="89" t="n">
        <f aca="false">J18/Sheet1!D36*Sheet1!D82</f>
        <v>2.38</v>
      </c>
      <c r="L18" s="89" t="n">
        <f aca="false">J18-K18</f>
        <v>23.12</v>
      </c>
      <c r="O18" s="89" t="n">
        <f aca="false">Sheet1!F72</f>
        <v>4.88725488115426</v>
      </c>
    </row>
    <row r="19" customFormat="false" ht="13.2" hidden="false" customHeight="false" outlineLevel="0" collapsed="false">
      <c r="A19" s="0" t="n">
        <v>1.5</v>
      </c>
      <c r="B19" s="89" t="n">
        <f aca="false">C19+E19</f>
        <v>33.4963234825971</v>
      </c>
      <c r="C19" s="89" t="n">
        <f aca="false">A19*Sheet1!D36</f>
        <v>22.5</v>
      </c>
      <c r="E19" s="89" t="n">
        <f aca="false">(A19*A19)*O19</f>
        <v>10.9963234825971</v>
      </c>
      <c r="H19" s="0" t="n">
        <v>8</v>
      </c>
      <c r="I19" s="150" t="n">
        <f aca="false">(0.5*Sheet1!D80*(3.141593*((Sheet1!D13/2)*(Sheet1!D13/2)))*(H19*H19*H19)*(Sheet1!D81/100))</f>
        <v>50.3808055552789</v>
      </c>
      <c r="J19" s="89" t="n">
        <f aca="false">VLOOKUP(I19,B5:C334,2,TRUE())</f>
        <v>30</v>
      </c>
      <c r="K19" s="89" t="n">
        <f aca="false">J19/Sheet1!D36*Sheet1!D82</f>
        <v>2.8</v>
      </c>
      <c r="L19" s="89" t="n">
        <f aca="false">J19-K19</f>
        <v>27.2</v>
      </c>
      <c r="O19" s="89" t="n">
        <f aca="false">Sheet1!F72</f>
        <v>4.88725488115426</v>
      </c>
    </row>
    <row r="20" customFormat="false" ht="13.2" hidden="false" customHeight="false" outlineLevel="0" collapsed="false">
      <c r="A20" s="0" t="n">
        <v>1.6</v>
      </c>
      <c r="B20" s="89" t="n">
        <f aca="false">C20+E20</f>
        <v>36.5113724957549</v>
      </c>
      <c r="C20" s="89" t="n">
        <f aca="false">A20*Sheet1!D36</f>
        <v>24</v>
      </c>
      <c r="E20" s="89" t="n">
        <f aca="false">(A20*A20)*O20</f>
        <v>12.5113724957549</v>
      </c>
      <c r="H20" s="0" t="n">
        <v>8.5</v>
      </c>
      <c r="I20" s="150" t="n">
        <f aca="false">(0.5*Sheet1!D80*(3.141593*((Sheet1!D13/2)*(Sheet1!D13/2)))*(H20*H20*H20)*(Sheet1!D81/100))</f>
        <v>60.4299066633509</v>
      </c>
      <c r="J20" s="89" t="n">
        <f aca="false">VLOOKUP(I20,B5:C334,2,TRUE())</f>
        <v>34.5</v>
      </c>
      <c r="K20" s="89" t="n">
        <f aca="false">J20/Sheet1!D36*Sheet1!D82</f>
        <v>3.22</v>
      </c>
      <c r="L20" s="89" t="n">
        <f aca="false">J20-K20</f>
        <v>31.28</v>
      </c>
      <c r="O20" s="89" t="n">
        <f aca="false">Sheet1!F72</f>
        <v>4.88725488115426</v>
      </c>
    </row>
    <row r="21" customFormat="false" ht="13.2" hidden="false" customHeight="false" outlineLevel="0" collapsed="false">
      <c r="A21" s="0" t="n">
        <v>1.7</v>
      </c>
      <c r="B21" s="89" t="n">
        <f aca="false">C21+E21</f>
        <v>39.6241666065358</v>
      </c>
      <c r="C21" s="89" t="n">
        <f aca="false">A21*Sheet1!D36</f>
        <v>25.5</v>
      </c>
      <c r="E21" s="89" t="n">
        <f aca="false">(A21*A21)*O21</f>
        <v>14.1241666065358</v>
      </c>
      <c r="H21" s="0" t="n">
        <v>9</v>
      </c>
      <c r="I21" s="150" t="n">
        <f aca="false">(0.5*Sheet1!D80*(3.141593*((Sheet1!D13/2)*(Sheet1!D13/2)))*(H21*H21*H21)*(Sheet1!D81/100))</f>
        <v>71.7336079097623</v>
      </c>
      <c r="J21" s="89" t="n">
        <f aca="false">VLOOKUP(I21,B5:C334,2,TRUE())</f>
        <v>37.5</v>
      </c>
      <c r="K21" s="89" t="n">
        <f aca="false">J21/Sheet1!D36*Sheet1!D82</f>
        <v>3.5</v>
      </c>
      <c r="L21" s="89" t="n">
        <f aca="false">J21-K21</f>
        <v>34</v>
      </c>
      <c r="O21" s="89" t="n">
        <f aca="false">Sheet1!F72</f>
        <v>4.88725488115426</v>
      </c>
    </row>
    <row r="22" customFormat="false" ht="13.2" hidden="false" customHeight="false" outlineLevel="0" collapsed="false">
      <c r="A22" s="0" t="n">
        <v>1.8</v>
      </c>
      <c r="B22" s="89" t="n">
        <f aca="false">C22+E22</f>
        <v>42.8347058149398</v>
      </c>
      <c r="C22" s="89" t="n">
        <f aca="false">A22*Sheet1!D36</f>
        <v>27</v>
      </c>
      <c r="E22" s="89" t="n">
        <f aca="false">(A22*A22)*O22</f>
        <v>15.8347058149398</v>
      </c>
      <c r="H22" s="0" t="n">
        <v>9.5</v>
      </c>
      <c r="I22" s="150" t="n">
        <f aca="false">(0.5*Sheet1!D80*(3.141593*((Sheet1!D13/2)*(Sheet1!D13/2)))*(H22*H22*H22)*(Sheet1!D81/100))</f>
        <v>84.3657093026509</v>
      </c>
      <c r="J22" s="89" t="n">
        <f aca="false">VLOOKUP(I22,B5:C334,2,TRUE())</f>
        <v>42</v>
      </c>
      <c r="K22" s="89" t="n">
        <f aca="false">J22/Sheet1!D36*Sheet1!D82</f>
        <v>3.92</v>
      </c>
      <c r="L22" s="89" t="n">
        <f aca="false">J22-K22</f>
        <v>38.08</v>
      </c>
      <c r="O22" s="89" t="n">
        <f aca="false">Sheet1!F72</f>
        <v>4.88725488115426</v>
      </c>
    </row>
    <row r="23" customFormat="false" ht="13.2" hidden="false" customHeight="false" outlineLevel="0" collapsed="false">
      <c r="A23" s="0" t="n">
        <v>1.9</v>
      </c>
      <c r="B23" s="89" t="n">
        <f aca="false">C23+E23</f>
        <v>46.1429901209669</v>
      </c>
      <c r="C23" s="89" t="n">
        <f aca="false">A23*Sheet1!D36</f>
        <v>28.5</v>
      </c>
      <c r="E23" s="89" t="n">
        <f aca="false">(A23*A23)*O23</f>
        <v>17.6429901209669</v>
      </c>
      <c r="H23" s="0" t="n">
        <v>10</v>
      </c>
      <c r="I23" s="150" t="n">
        <f aca="false">(0.5*Sheet1!D80*(3.141593*((Sheet1!D13/2)*(Sheet1!D13/2)))*(H23*H23*H23)*(Sheet1!D81/100))</f>
        <v>98.4000108501541</v>
      </c>
      <c r="J23" s="89" t="n">
        <f aca="false">VLOOKUP(I23,B5:C334,2,TRUE())</f>
        <v>48</v>
      </c>
      <c r="K23" s="89" t="n">
        <f aca="false">J23/Sheet1!D36*Sheet1!D82</f>
        <v>4.48</v>
      </c>
      <c r="L23" s="89" t="n">
        <f aca="false">J23-K23</f>
        <v>43.52</v>
      </c>
      <c r="O23" s="89" t="n">
        <f aca="false">Sheet1!F72</f>
        <v>4.88725488115426</v>
      </c>
    </row>
    <row r="24" customFormat="false" ht="13.2" hidden="false" customHeight="false" outlineLevel="0" collapsed="false">
      <c r="A24" s="0" t="n">
        <v>2</v>
      </c>
      <c r="B24" s="89" t="n">
        <f aca="false">C24+E24</f>
        <v>49.549019524617</v>
      </c>
      <c r="C24" s="89" t="n">
        <f aca="false">A24*Sheet1!D36</f>
        <v>30</v>
      </c>
      <c r="E24" s="89" t="n">
        <f aca="false">(A24*A24)*O24</f>
        <v>19.549019524617</v>
      </c>
      <c r="H24" s="0" t="n">
        <v>10.5</v>
      </c>
      <c r="I24" s="150" t="n">
        <f aca="false">(0.5*Sheet1!D80*(3.141593*((Sheet1!D13/2)*(Sheet1!D13/2)))*(H24*H24*H24)*(Sheet1!D81/100))</f>
        <v>113.91031256041</v>
      </c>
      <c r="J24" s="89" t="n">
        <f aca="false">VLOOKUP(I24,B5:C334,2,TRUE())</f>
        <v>52.5</v>
      </c>
      <c r="K24" s="89" t="n">
        <f aca="false">J24/Sheet1!D36*Sheet1!D82</f>
        <v>4.9</v>
      </c>
      <c r="L24" s="89" t="n">
        <f aca="false">J24-K24</f>
        <v>47.6</v>
      </c>
      <c r="O24" s="89" t="n">
        <f aca="false">Sheet1!F72</f>
        <v>4.88725488115426</v>
      </c>
    </row>
    <row r="25" customFormat="false" ht="13.2" hidden="false" customHeight="false" outlineLevel="0" collapsed="false">
      <c r="A25" s="0" t="n">
        <v>2.1</v>
      </c>
      <c r="B25" s="89" t="n">
        <f aca="false">C25+E25</f>
        <v>53.0527940258903</v>
      </c>
      <c r="C25" s="89" t="n">
        <f aca="false">A25*Sheet1!D36</f>
        <v>31.5</v>
      </c>
      <c r="E25" s="89" t="n">
        <f aca="false">(A25*A25)*O25</f>
        <v>21.5527940258903</v>
      </c>
      <c r="H25" s="0" t="n">
        <v>11</v>
      </c>
      <c r="I25" s="150" t="n">
        <f aca="false">(0.5*Sheet1!D80*(3.141593*((Sheet1!D13/2)*(Sheet1!D13/2)))*(H25*H25*H25)*(Sheet1!D81/100))</f>
        <v>130.970414441555</v>
      </c>
      <c r="J25" s="89" t="n">
        <f aca="false">VLOOKUP(I25,B5:C334,2,TRUE())</f>
        <v>57</v>
      </c>
      <c r="K25" s="89" t="n">
        <f aca="false">J25/Sheet1!D36*Sheet1!D82</f>
        <v>5.32</v>
      </c>
      <c r="L25" s="89" t="n">
        <f aca="false">J25-K25</f>
        <v>51.68</v>
      </c>
      <c r="O25" s="89" t="n">
        <f aca="false">Sheet1!F72</f>
        <v>4.88725488115426</v>
      </c>
    </row>
    <row r="26" customFormat="false" ht="13.2" hidden="false" customHeight="false" outlineLevel="0" collapsed="false">
      <c r="A26" s="0" t="n">
        <v>2.2</v>
      </c>
      <c r="B26" s="89" t="n">
        <f aca="false">C26+E26</f>
        <v>56.6543136247866</v>
      </c>
      <c r="C26" s="89" t="n">
        <f aca="false">A26*Sheet1!D36</f>
        <v>33</v>
      </c>
      <c r="E26" s="89" t="n">
        <f aca="false">(A26*A26)*O26</f>
        <v>23.6543136247866</v>
      </c>
      <c r="H26" s="0" t="n">
        <v>11.5</v>
      </c>
      <c r="I26" s="150" t="n">
        <f aca="false">(0.5*Sheet1!D80*(3.141593*((Sheet1!D13/2)*(Sheet1!D13/2)))*(H26*H26*H26)*(Sheet1!D81/100))</f>
        <v>149.654116501728</v>
      </c>
      <c r="J26" s="89" t="n">
        <f aca="false">VLOOKUP(I26,B5:C334,2,TRUE())</f>
        <v>63</v>
      </c>
      <c r="K26" s="89" t="n">
        <f aca="false">J26/Sheet1!D36*Sheet1!D82</f>
        <v>5.88</v>
      </c>
      <c r="L26" s="89" t="n">
        <f aca="false">J26-K26</f>
        <v>57.12</v>
      </c>
      <c r="O26" s="89" t="n">
        <f aca="false">Sheet1!F72</f>
        <v>4.88725488115426</v>
      </c>
    </row>
    <row r="27" customFormat="false" ht="13.2" hidden="false" customHeight="false" outlineLevel="0" collapsed="false">
      <c r="A27" s="0" t="n">
        <v>2.3</v>
      </c>
      <c r="B27" s="89" t="n">
        <f aca="false">C27+E27</f>
        <v>60.353578321306</v>
      </c>
      <c r="C27" s="89" t="n">
        <f aca="false">A27*Sheet1!D36</f>
        <v>34.5</v>
      </c>
      <c r="E27" s="89" t="n">
        <f aca="false">(A27*A27)*O27</f>
        <v>25.853578321306</v>
      </c>
      <c r="H27" s="0" t="n">
        <v>12</v>
      </c>
      <c r="I27" s="150" t="n">
        <f aca="false">(0.5*Sheet1!D80*(3.141593*((Sheet1!D13/2)*(Sheet1!D13/2)))*(H27*H27*H27)*(Sheet1!D81/100))</f>
        <v>170.035218749066</v>
      </c>
      <c r="J27" s="89" t="n">
        <f aca="false">VLOOKUP(I27,B5:C334,2,TRUE())</f>
        <v>67.5</v>
      </c>
      <c r="K27" s="89" t="n">
        <f aca="false">J27/Sheet1!D36*Sheet1!D82</f>
        <v>6.3</v>
      </c>
      <c r="L27" s="89" t="n">
        <f aca="false">J27-K27</f>
        <v>61.2</v>
      </c>
      <c r="O27" s="89" t="n">
        <f aca="false">Sheet1!F72</f>
        <v>4.88725488115426</v>
      </c>
    </row>
    <row r="28" customFormat="false" ht="13.2" hidden="false" customHeight="false" outlineLevel="0" collapsed="false">
      <c r="A28" s="0" t="n">
        <v>2.4</v>
      </c>
      <c r="B28" s="89" t="n">
        <f aca="false">C28+E28</f>
        <v>64.1505881154485</v>
      </c>
      <c r="C28" s="89" t="n">
        <f aca="false">A28*Sheet1!D36</f>
        <v>36</v>
      </c>
      <c r="E28" s="89" t="n">
        <f aca="false">(A28*A28)*O28</f>
        <v>28.1505881154485</v>
      </c>
      <c r="I28" s="150"/>
      <c r="O28" s="89" t="n">
        <f aca="false">Sheet1!F72</f>
        <v>4.88725488115426</v>
      </c>
    </row>
    <row r="29" customFormat="false" ht="13.2" hidden="false" customHeight="false" outlineLevel="0" collapsed="false">
      <c r="A29" s="0" t="n">
        <v>2.5</v>
      </c>
      <c r="B29" s="89" t="n">
        <f aca="false">C29+E29</f>
        <v>68.0453430072141</v>
      </c>
      <c r="C29" s="89" t="n">
        <f aca="false">A29*Sheet1!D36</f>
        <v>37.5</v>
      </c>
      <c r="E29" s="89" t="n">
        <f aca="false">(A29*A29)*O29</f>
        <v>30.5453430072141</v>
      </c>
      <c r="I29" s="150"/>
      <c r="O29" s="89" t="n">
        <f aca="false">Sheet1!F72</f>
        <v>4.88725488115426</v>
      </c>
    </row>
    <row r="30" customFormat="false" ht="13.2" hidden="false" customHeight="false" outlineLevel="0" collapsed="false">
      <c r="A30" s="0" t="n">
        <v>2.6</v>
      </c>
      <c r="B30" s="89" t="n">
        <f aca="false">C30+E30</f>
        <v>72.0378429966028</v>
      </c>
      <c r="C30" s="89" t="n">
        <f aca="false">A30*Sheet1!D36</f>
        <v>39</v>
      </c>
      <c r="E30" s="89" t="n">
        <f aca="false">(A30*A30)*O30</f>
        <v>33.0378429966028</v>
      </c>
      <c r="I30" s="150"/>
      <c r="O30" s="89" t="n">
        <f aca="false">Sheet1!F72</f>
        <v>4.88725488115426</v>
      </c>
    </row>
    <row r="31" customFormat="false" ht="13.2" hidden="false" customHeight="false" outlineLevel="0" collapsed="false">
      <c r="A31" s="0" t="n">
        <v>2.7</v>
      </c>
      <c r="B31" s="89" t="n">
        <f aca="false">C31+E31</f>
        <v>76.1280880836146</v>
      </c>
      <c r="C31" s="89" t="n">
        <f aca="false">A31*Sheet1!D36</f>
        <v>40.5</v>
      </c>
      <c r="E31" s="89" t="n">
        <f aca="false">(A31*A31)*O31</f>
        <v>35.6280880836146</v>
      </c>
      <c r="I31" s="150"/>
      <c r="O31" s="89" t="n">
        <f aca="false">Sheet1!F72</f>
        <v>4.88725488115426</v>
      </c>
    </row>
    <row r="32" customFormat="false" ht="13.2" hidden="false" customHeight="false" outlineLevel="0" collapsed="false">
      <c r="A32" s="0" t="n">
        <v>2.8</v>
      </c>
      <c r="B32" s="89" t="n">
        <f aca="false">C32+E32</f>
        <v>80.3160782682494</v>
      </c>
      <c r="C32" s="89" t="n">
        <f aca="false">A32*Sheet1!D36</f>
        <v>42</v>
      </c>
      <c r="E32" s="89" t="n">
        <f aca="false">(A32*A32)*O32</f>
        <v>38.3160782682494</v>
      </c>
      <c r="I32" s="150"/>
      <c r="O32" s="89" t="n">
        <f aca="false">Sheet1!F72</f>
        <v>4.88725488115426</v>
      </c>
    </row>
    <row r="33" customFormat="false" ht="13.2" hidden="false" customHeight="false" outlineLevel="0" collapsed="false">
      <c r="A33" s="0" t="n">
        <v>2.9</v>
      </c>
      <c r="B33" s="89" t="n">
        <f aca="false">C33+E33</f>
        <v>84.6018135505073</v>
      </c>
      <c r="C33" s="89" t="n">
        <f aca="false">A33*Sheet1!D36</f>
        <v>43.5</v>
      </c>
      <c r="E33" s="89" t="n">
        <f aca="false">(A33*A33)*O33</f>
        <v>41.1018135505073</v>
      </c>
      <c r="I33" s="150"/>
      <c r="O33" s="89" t="n">
        <f aca="false">Sheet1!F72</f>
        <v>4.88725488115426</v>
      </c>
    </row>
    <row r="34" customFormat="false" ht="13.2" hidden="false" customHeight="false" outlineLevel="0" collapsed="false">
      <c r="A34" s="0" t="n">
        <v>3</v>
      </c>
      <c r="B34" s="89" t="n">
        <f aca="false">C34+E34</f>
        <v>88.9852939303883</v>
      </c>
      <c r="C34" s="89" t="n">
        <f aca="false">A34*Sheet1!D36</f>
        <v>45</v>
      </c>
      <c r="E34" s="89" t="n">
        <f aca="false">(A34*A34)*O34</f>
        <v>43.9852939303883</v>
      </c>
      <c r="I34" s="150"/>
      <c r="O34" s="89" t="n">
        <f aca="false">Sheet1!F72</f>
        <v>4.88725488115426</v>
      </c>
    </row>
    <row r="35" customFormat="false" ht="13.2" hidden="false" customHeight="false" outlineLevel="0" collapsed="false">
      <c r="A35" s="0" t="n">
        <v>3.1</v>
      </c>
      <c r="B35" s="89" t="n">
        <f aca="false">C35+E35</f>
        <v>93.4665194078925</v>
      </c>
      <c r="C35" s="89" t="n">
        <f aca="false">A35*Sheet1!D36</f>
        <v>46.5</v>
      </c>
      <c r="E35" s="89" t="n">
        <f aca="false">(A35*A35)*O35</f>
        <v>46.9665194078925</v>
      </c>
      <c r="O35" s="89" t="n">
        <f aca="false">Sheet1!F72</f>
        <v>4.88725488115426</v>
      </c>
    </row>
    <row r="36" customFormat="false" ht="13.2" hidden="false" customHeight="false" outlineLevel="0" collapsed="false">
      <c r="A36" s="0" t="n">
        <v>3.2</v>
      </c>
      <c r="B36" s="89" t="n">
        <f aca="false">C36+E36</f>
        <v>98.0454899830196</v>
      </c>
      <c r="C36" s="89" t="n">
        <f aca="false">A36*Sheet1!D36</f>
        <v>48</v>
      </c>
      <c r="E36" s="89" t="n">
        <f aca="false">(A36*A36)*O36</f>
        <v>50.0454899830196</v>
      </c>
      <c r="O36" s="89" t="n">
        <f aca="false">Sheet1!F72</f>
        <v>4.88725488115426</v>
      </c>
    </row>
    <row r="37" customFormat="false" ht="13.2" hidden="false" customHeight="false" outlineLevel="0" collapsed="false">
      <c r="A37" s="0" t="n">
        <v>3.3</v>
      </c>
      <c r="B37" s="89" t="n">
        <f aca="false">C37+E37</f>
        <v>102.72220565577</v>
      </c>
      <c r="C37" s="89" t="n">
        <f aca="false">A37*Sheet1!D36</f>
        <v>49.5</v>
      </c>
      <c r="E37" s="89" t="n">
        <f aca="false">(A37*A37)*O37</f>
        <v>53.2222056557699</v>
      </c>
      <c r="O37" s="89" t="n">
        <f aca="false">Sheet1!F72</f>
        <v>4.88725488115426</v>
      </c>
    </row>
    <row r="38" customFormat="false" ht="13.2" hidden="false" customHeight="false" outlineLevel="0" collapsed="false">
      <c r="A38" s="0" t="n">
        <v>3.4</v>
      </c>
      <c r="B38" s="89" t="n">
        <f aca="false">C38+E38</f>
        <v>107.496666426143</v>
      </c>
      <c r="C38" s="89" t="n">
        <f aca="false">A38*Sheet1!D36</f>
        <v>51</v>
      </c>
      <c r="E38" s="89" t="n">
        <f aca="false">(A38*A38)*O38</f>
        <v>56.4966664261432</v>
      </c>
      <c r="O38" s="89" t="n">
        <f aca="false">Sheet1!F72</f>
        <v>4.88725488115426</v>
      </c>
    </row>
    <row r="39" customFormat="false" ht="13.2" hidden="false" customHeight="false" outlineLevel="0" collapsed="false">
      <c r="A39" s="0" t="n">
        <v>3.5</v>
      </c>
      <c r="B39" s="89" t="n">
        <f aca="false">C39+E39</f>
        <v>112.36887229414</v>
      </c>
      <c r="C39" s="89" t="n">
        <f aca="false">A39*Sheet1!D36</f>
        <v>52.5</v>
      </c>
      <c r="E39" s="89" t="n">
        <f aca="false">(A39*A39)*O39</f>
        <v>59.8688722941397</v>
      </c>
      <c r="O39" s="89" t="n">
        <f aca="false">Sheet1!F72</f>
        <v>4.88725488115426</v>
      </c>
    </row>
    <row r="40" customFormat="false" ht="13.2" hidden="false" customHeight="false" outlineLevel="0" collapsed="false">
      <c r="A40" s="0" t="n">
        <v>3.6</v>
      </c>
      <c r="B40" s="89" t="n">
        <f aca="false">C40+E40</f>
        <v>117.338823259759</v>
      </c>
      <c r="C40" s="89" t="n">
        <f aca="false">A40*Sheet1!D36</f>
        <v>54</v>
      </c>
      <c r="E40" s="89" t="n">
        <f aca="false">(A40*A40)*O40</f>
        <v>63.3388232597592</v>
      </c>
      <c r="O40" s="89" t="n">
        <f aca="false">Sheet1!F72</f>
        <v>4.88725488115426</v>
      </c>
    </row>
    <row r="41" customFormat="false" ht="13.2" hidden="false" customHeight="false" outlineLevel="0" collapsed="false">
      <c r="A41" s="0" t="n">
        <v>3.7</v>
      </c>
      <c r="B41" s="89" t="n">
        <f aca="false">C41+E41</f>
        <v>122.406519323002</v>
      </c>
      <c r="C41" s="89" t="n">
        <f aca="false">A41*Sheet1!D36</f>
        <v>55.5</v>
      </c>
      <c r="E41" s="89" t="n">
        <f aca="false">(A41*A41)*O41</f>
        <v>66.9065193230018</v>
      </c>
      <c r="O41" s="89" t="n">
        <f aca="false">Sheet1!F72</f>
        <v>4.88725488115426</v>
      </c>
    </row>
    <row r="42" customFormat="false" ht="13.2" hidden="false" customHeight="false" outlineLevel="0" collapsed="false">
      <c r="A42" s="0" t="n">
        <v>3.8</v>
      </c>
      <c r="B42" s="89" t="n">
        <f aca="false">C42+E42</f>
        <v>127.571960483868</v>
      </c>
      <c r="C42" s="89" t="n">
        <f aca="false">A42*Sheet1!D36</f>
        <v>57</v>
      </c>
      <c r="E42" s="89" t="n">
        <f aca="false">(A42*A42)*O42</f>
        <v>70.5719604838675</v>
      </c>
      <c r="O42" s="89" t="n">
        <f aca="false">Sheet1!F72</f>
        <v>4.88725488115426</v>
      </c>
    </row>
    <row r="43" customFormat="false" ht="13.2" hidden="false" customHeight="false" outlineLevel="0" collapsed="false">
      <c r="A43" s="0" t="n">
        <v>3.9</v>
      </c>
      <c r="B43" s="89" t="n">
        <f aca="false">C43+E43</f>
        <v>132.835146742356</v>
      </c>
      <c r="C43" s="89" t="n">
        <f aca="false">A43*Sheet1!D36</f>
        <v>58.5</v>
      </c>
      <c r="E43" s="89" t="n">
        <f aca="false">(A43*A43)*O43</f>
        <v>74.3351467423563</v>
      </c>
      <c r="O43" s="89" t="n">
        <f aca="false">Sheet1!F72</f>
        <v>4.88725488115426</v>
      </c>
    </row>
    <row r="44" customFormat="false" ht="13.2" hidden="false" customHeight="false" outlineLevel="0" collapsed="false">
      <c r="A44" s="0" t="n">
        <v>4</v>
      </c>
      <c r="B44" s="89" t="n">
        <f aca="false">C44+E44</f>
        <v>138.196078098468</v>
      </c>
      <c r="C44" s="89" t="n">
        <f aca="false">A44*Sheet1!D36</f>
        <v>60</v>
      </c>
      <c r="E44" s="89" t="n">
        <f aca="false">(A44*A44)*O44</f>
        <v>78.1960780984682</v>
      </c>
      <c r="O44" s="89" t="n">
        <f aca="false">Sheet1!F72</f>
        <v>4.88725488115426</v>
      </c>
    </row>
    <row r="45" customFormat="false" ht="13.2" hidden="false" customHeight="false" outlineLevel="0" collapsed="false">
      <c r="A45" s="0" t="n">
        <v>4.1</v>
      </c>
      <c r="B45" s="89" t="n">
        <f aca="false">C45+E45</f>
        <v>143.654754552203</v>
      </c>
      <c r="C45" s="89" t="n">
        <f aca="false">A45*Sheet1!D36</f>
        <v>61.5</v>
      </c>
      <c r="E45" s="89" t="n">
        <f aca="false">(A45*A45)*O45</f>
        <v>82.1547545522031</v>
      </c>
      <c r="O45" s="89" t="n">
        <f aca="false">Sheet1!F72</f>
        <v>4.88725488115426</v>
      </c>
    </row>
    <row r="46" customFormat="false" ht="13.2" hidden="false" customHeight="false" outlineLevel="0" collapsed="false">
      <c r="A46" s="0" t="n">
        <v>4.2</v>
      </c>
      <c r="B46" s="89" t="n">
        <f aca="false">C46+E46</f>
        <v>149.211176103561</v>
      </c>
      <c r="C46" s="89" t="n">
        <f aca="false">A46*Sheet1!D36</f>
        <v>63</v>
      </c>
      <c r="E46" s="89" t="n">
        <f aca="false">(A46*A46)*O46</f>
        <v>86.2111761035612</v>
      </c>
      <c r="O46" s="89" t="n">
        <f aca="false">Sheet1!F72</f>
        <v>4.88725488115426</v>
      </c>
    </row>
    <row r="47" customFormat="false" ht="13.2" hidden="false" customHeight="false" outlineLevel="0" collapsed="false">
      <c r="A47" s="0" t="n">
        <v>4.3</v>
      </c>
      <c r="B47" s="89" t="n">
        <f aca="false">C47+E47</f>
        <v>154.865342752542</v>
      </c>
      <c r="C47" s="89" t="n">
        <f aca="false">A47*Sheet1!D36</f>
        <v>64.5</v>
      </c>
      <c r="E47" s="89" t="n">
        <f aca="false">(A47*A47)*O47</f>
        <v>90.3653427525423</v>
      </c>
      <c r="O47" s="89" t="n">
        <f aca="false">Sheet1!F72</f>
        <v>4.88725488115426</v>
      </c>
    </row>
    <row r="48" customFormat="false" ht="13.2" hidden="false" customHeight="false" outlineLevel="0" collapsed="false">
      <c r="A48" s="0" t="n">
        <v>4.4</v>
      </c>
      <c r="B48" s="89" t="n">
        <f aca="false">C48+E48</f>
        <v>160.617254499147</v>
      </c>
      <c r="C48" s="89" t="n">
        <f aca="false">A48*Sheet1!D36</f>
        <v>66</v>
      </c>
      <c r="E48" s="89" t="n">
        <f aca="false">(A48*A48)*O48</f>
        <v>94.6172544991465</v>
      </c>
      <c r="O48" s="89" t="n">
        <f aca="false">Sheet1!F72</f>
        <v>4.88725488115426</v>
      </c>
    </row>
    <row r="49" customFormat="false" ht="13.2" hidden="false" customHeight="false" outlineLevel="0" collapsed="false">
      <c r="A49" s="0" t="n">
        <v>4.5</v>
      </c>
      <c r="B49" s="89" t="n">
        <f aca="false">C49+E49</f>
        <v>166.466911343374</v>
      </c>
      <c r="C49" s="89" t="n">
        <f aca="false">A49*Sheet1!D36</f>
        <v>67.5</v>
      </c>
      <c r="E49" s="89" t="n">
        <f aca="false">(A49*A49)*O49</f>
        <v>98.9669113433738</v>
      </c>
      <c r="O49" s="89" t="n">
        <f aca="false">Sheet1!F72</f>
        <v>4.88725488115426</v>
      </c>
    </row>
    <row r="50" customFormat="false" ht="13.2" hidden="false" customHeight="false" outlineLevel="0" collapsed="false">
      <c r="A50" s="0" t="n">
        <v>4.6</v>
      </c>
      <c r="B50" s="89" t="n">
        <f aca="false">C50+E50</f>
        <v>172.414313285224</v>
      </c>
      <c r="C50" s="89" t="n">
        <f aca="false">A50*Sheet1!D36</f>
        <v>69</v>
      </c>
      <c r="E50" s="89" t="n">
        <f aca="false">(A50*A50)*O50</f>
        <v>103.414313285224</v>
      </c>
      <c r="O50" s="89" t="n">
        <f aca="false">Sheet1!F72</f>
        <v>4.88725488115426</v>
      </c>
    </row>
    <row r="51" customFormat="false" ht="13.2" hidden="false" customHeight="false" outlineLevel="0" collapsed="false">
      <c r="A51" s="0" t="n">
        <v>4.7</v>
      </c>
      <c r="B51" s="89" t="n">
        <f aca="false">C51+E51</f>
        <v>178.459460324698</v>
      </c>
      <c r="C51" s="89" t="n">
        <f aca="false">A51*Sheet1!D36</f>
        <v>70.5</v>
      </c>
      <c r="E51" s="89" t="n">
        <f aca="false">(A51*A51)*O51</f>
        <v>107.959460324698</v>
      </c>
      <c r="O51" s="89" t="n">
        <f aca="false">Sheet1!F72</f>
        <v>4.88725488115426</v>
      </c>
    </row>
    <row r="52" customFormat="false" ht="13.2" hidden="false" customHeight="false" outlineLevel="0" collapsed="false">
      <c r="A52" s="0" t="n">
        <v>4.8</v>
      </c>
      <c r="B52" s="89" t="n">
        <f aca="false">C52+E52</f>
        <v>184.602352461794</v>
      </c>
      <c r="C52" s="89" t="n">
        <f aca="false">A52*Sheet1!D36</f>
        <v>72</v>
      </c>
      <c r="E52" s="89" t="n">
        <f aca="false">(A52*A52)*O52</f>
        <v>112.602352461794</v>
      </c>
      <c r="O52" s="89" t="n">
        <f aca="false">Sheet1!F72</f>
        <v>4.88725488115426</v>
      </c>
    </row>
    <row r="53" customFormat="false" ht="13.2" hidden="false" customHeight="false" outlineLevel="0" collapsed="false">
      <c r="A53" s="0" t="n">
        <v>4.9</v>
      </c>
      <c r="B53" s="89" t="n">
        <f aca="false">C53+E53</f>
        <v>190.842989696514</v>
      </c>
      <c r="C53" s="89" t="n">
        <f aca="false">A53*Sheet1!D36</f>
        <v>73.5</v>
      </c>
      <c r="E53" s="89" t="n">
        <f aca="false">(A53*A53)*O53</f>
        <v>117.342989696514</v>
      </c>
      <c r="O53" s="89" t="n">
        <f aca="false">Sheet1!F72</f>
        <v>4.88725488115426</v>
      </c>
    </row>
    <row r="54" customFormat="false" ht="13.2" hidden="false" customHeight="false" outlineLevel="0" collapsed="false">
      <c r="A54" s="0" t="n">
        <v>5</v>
      </c>
      <c r="B54" s="89" t="n">
        <f aca="false">C54+E54</f>
        <v>197.181372028857</v>
      </c>
      <c r="C54" s="89" t="n">
        <f aca="false">A54*Sheet1!D36</f>
        <v>75</v>
      </c>
      <c r="E54" s="89" t="n">
        <f aca="false">(A54*A54)*O54</f>
        <v>122.181372028857</v>
      </c>
      <c r="O54" s="89" t="n">
        <f aca="false">Sheet1!F72</f>
        <v>4.88725488115426</v>
      </c>
    </row>
    <row r="55" customFormat="false" ht="13.2" hidden="false" customHeight="false" outlineLevel="0" collapsed="false">
      <c r="A55" s="0" t="n">
        <v>5.1</v>
      </c>
      <c r="B55" s="89" t="n">
        <f aca="false">C55+E55</f>
        <v>203.617499458822</v>
      </c>
      <c r="C55" s="89" t="n">
        <f aca="false">A55*Sheet1!D36</f>
        <v>76.5</v>
      </c>
      <c r="E55" s="89" t="n">
        <f aca="false">(A55*A55)*O55</f>
        <v>127.117499458822</v>
      </c>
      <c r="O55" s="89" t="n">
        <f aca="false">Sheet1!F72</f>
        <v>4.88725488115426</v>
      </c>
    </row>
    <row r="56" customFormat="false" ht="13.2" hidden="false" customHeight="false" outlineLevel="0" collapsed="false">
      <c r="A56" s="0" t="n">
        <v>5.2</v>
      </c>
      <c r="B56" s="89" t="n">
        <f aca="false">C56+E56</f>
        <v>210.151371986411</v>
      </c>
      <c r="C56" s="89" t="n">
        <f aca="false">A56*Sheet1!D36</f>
        <v>78</v>
      </c>
      <c r="E56" s="89" t="n">
        <f aca="false">(A56*A56)*O56</f>
        <v>132.151371986411</v>
      </c>
      <c r="O56" s="89" t="n">
        <f aca="false">Sheet1!F72</f>
        <v>4.88725488115426</v>
      </c>
    </row>
    <row r="57" customFormat="false" ht="13.2" hidden="false" customHeight="false" outlineLevel="0" collapsed="false">
      <c r="A57" s="0" t="n">
        <v>5.3</v>
      </c>
      <c r="B57" s="89" t="n">
        <f aca="false">C57+E57</f>
        <v>216.782989611623</v>
      </c>
      <c r="C57" s="89" t="n">
        <f aca="false">A57*Sheet1!D36</f>
        <v>79.5</v>
      </c>
      <c r="E57" s="89" t="n">
        <f aca="false">(A57*A57)*O57</f>
        <v>137.282989611623</v>
      </c>
      <c r="O57" s="89" t="n">
        <f aca="false">Sheet1!F72</f>
        <v>4.88725488115426</v>
      </c>
    </row>
    <row r="58" customFormat="false" ht="13.2" hidden="false" customHeight="false" outlineLevel="0" collapsed="false">
      <c r="A58" s="0" t="n">
        <v>5.4</v>
      </c>
      <c r="B58" s="89" t="n">
        <f aca="false">C58+E58</f>
        <v>223.512352334458</v>
      </c>
      <c r="C58" s="89" t="n">
        <f aca="false">A58*Sheet1!D36</f>
        <v>81</v>
      </c>
      <c r="E58" s="89" t="n">
        <f aca="false">(A58*A58)*O58</f>
        <v>142.512352334458</v>
      </c>
      <c r="O58" s="89" t="n">
        <f aca="false">Sheet1!F72</f>
        <v>4.88725488115426</v>
      </c>
    </row>
    <row r="59" customFormat="false" ht="13.2" hidden="false" customHeight="false" outlineLevel="0" collapsed="false">
      <c r="A59" s="0" t="n">
        <v>5.5</v>
      </c>
      <c r="B59" s="89" t="n">
        <f aca="false">C59+E59</f>
        <v>230.339460154916</v>
      </c>
      <c r="C59" s="89" t="n">
        <f aca="false">A59*Sheet1!D36</f>
        <v>82.5</v>
      </c>
      <c r="E59" s="89" t="n">
        <f aca="false">(A59*A59)*O59</f>
        <v>147.839460154916</v>
      </c>
      <c r="O59" s="89" t="n">
        <f aca="false">Sheet1!F72</f>
        <v>4.88725488115426</v>
      </c>
    </row>
    <row r="60" customFormat="false" ht="13.2" hidden="false" customHeight="false" outlineLevel="0" collapsed="false">
      <c r="A60" s="0" t="n">
        <v>5.6</v>
      </c>
      <c r="B60" s="89" t="n">
        <f aca="false">C60+E60</f>
        <v>237.264313072998</v>
      </c>
      <c r="C60" s="89" t="n">
        <f aca="false">A60*Sheet1!D36</f>
        <v>84</v>
      </c>
      <c r="E60" s="89" t="n">
        <f aca="false">(A60*A60)*O60</f>
        <v>153.264313072998</v>
      </c>
      <c r="O60" s="89" t="n">
        <f aca="false">Sheet1!F72</f>
        <v>4.88725488115426</v>
      </c>
    </row>
    <row r="61" customFormat="false" ht="13.2" hidden="false" customHeight="false" outlineLevel="0" collapsed="false">
      <c r="A61" s="0" t="n">
        <v>5.7</v>
      </c>
      <c r="B61" s="89" t="n">
        <f aca="false">C61+E61</f>
        <v>244.286911088702</v>
      </c>
      <c r="C61" s="89" t="n">
        <f aca="false">A61*Sheet1!D36</f>
        <v>85.5</v>
      </c>
      <c r="E61" s="89" t="n">
        <f aca="false">(A61*A61)*O61</f>
        <v>158.786911088702</v>
      </c>
      <c r="O61" s="89" t="n">
        <f aca="false">Sheet1!F72</f>
        <v>4.88725488115426</v>
      </c>
    </row>
    <row r="62" customFormat="false" ht="13.2" hidden="false" customHeight="false" outlineLevel="0" collapsed="false">
      <c r="A62" s="0" t="n">
        <v>5.8</v>
      </c>
      <c r="B62" s="89" t="n">
        <f aca="false">C62+E62</f>
        <v>251.407254202029</v>
      </c>
      <c r="C62" s="89" t="n">
        <f aca="false">A62*Sheet1!D36</f>
        <v>87</v>
      </c>
      <c r="E62" s="89" t="n">
        <f aca="false">(A62*A62)*O62</f>
        <v>164.407254202029</v>
      </c>
      <c r="O62" s="89" t="n">
        <f aca="false">Sheet1!F72</f>
        <v>4.88725488115426</v>
      </c>
    </row>
    <row r="63" customFormat="false" ht="13.2" hidden="false" customHeight="false" outlineLevel="0" collapsed="false">
      <c r="A63" s="0" t="n">
        <v>5.9</v>
      </c>
      <c r="B63" s="89" t="n">
        <f aca="false">C63+E63</f>
        <v>258.62534241298</v>
      </c>
      <c r="C63" s="89" t="n">
        <f aca="false">A63*Sheet1!D36</f>
        <v>88.5</v>
      </c>
      <c r="E63" s="89" t="n">
        <f aca="false">(A63*A63)*O63</f>
        <v>170.12534241298</v>
      </c>
      <c r="O63" s="89" t="n">
        <f aca="false">Sheet1!F72</f>
        <v>4.88725488115426</v>
      </c>
    </row>
    <row r="64" customFormat="false" ht="13.2" hidden="false" customHeight="false" outlineLevel="0" collapsed="false">
      <c r="A64" s="0" t="n">
        <v>6</v>
      </c>
      <c r="B64" s="89" t="n">
        <f aca="false">C64+E64</f>
        <v>265.941175721553</v>
      </c>
      <c r="C64" s="89" t="n">
        <f aca="false">A64*Sheet1!D36</f>
        <v>90</v>
      </c>
      <c r="E64" s="89" t="n">
        <f aca="false">(A64*A64)*O64</f>
        <v>175.941175721553</v>
      </c>
      <c r="O64" s="89" t="n">
        <f aca="false">Sheet1!F72</f>
        <v>4.88725488115426</v>
      </c>
    </row>
    <row r="65" customFormat="false" ht="13.2" hidden="false" customHeight="false" outlineLevel="0" collapsed="false">
      <c r="A65" s="0" t="n">
        <v>6.1</v>
      </c>
      <c r="B65" s="89" t="n">
        <f aca="false">C65+E65</f>
        <v>273.35475412775</v>
      </c>
      <c r="C65" s="89" t="n">
        <f aca="false">A65*Sheet1!D36</f>
        <v>91.5</v>
      </c>
      <c r="E65" s="89" t="n">
        <f aca="false">(A65*A65)*O65</f>
        <v>181.85475412775</v>
      </c>
      <c r="O65" s="89" t="n">
        <f aca="false">Sheet1!F72</f>
        <v>4.88725488115426</v>
      </c>
    </row>
    <row r="66" customFormat="false" ht="13.2" hidden="false" customHeight="false" outlineLevel="0" collapsed="false">
      <c r="A66" s="0" t="n">
        <v>6.2</v>
      </c>
      <c r="B66" s="89" t="n">
        <f aca="false">C66+E66</f>
        <v>280.86607763157</v>
      </c>
      <c r="C66" s="89" t="n">
        <f aca="false">A66*Sheet1!D36</f>
        <v>93</v>
      </c>
      <c r="E66" s="89" t="n">
        <f aca="false">(A66*A66)*O66</f>
        <v>187.86607763157</v>
      </c>
      <c r="O66" s="89" t="n">
        <f aca="false">Sheet1!F72</f>
        <v>4.88725488115426</v>
      </c>
    </row>
    <row r="67" customFormat="false" ht="13.2" hidden="false" customHeight="false" outlineLevel="0" collapsed="false">
      <c r="A67" s="0" t="n">
        <v>6.3</v>
      </c>
      <c r="B67" s="89" t="n">
        <f aca="false">C67+E67</f>
        <v>288.475146233013</v>
      </c>
      <c r="C67" s="89" t="n">
        <f aca="false">A67*Sheet1!D36</f>
        <v>94.5</v>
      </c>
      <c r="E67" s="89" t="n">
        <f aca="false">(A67*A67)*O67</f>
        <v>193.975146233013</v>
      </c>
      <c r="O67" s="89" t="n">
        <f aca="false">Sheet1!F72</f>
        <v>4.88725488115426</v>
      </c>
    </row>
    <row r="68" customFormat="false" ht="13.2" hidden="false" customHeight="false" outlineLevel="0" collapsed="false">
      <c r="A68" s="0" t="n">
        <v>6.4</v>
      </c>
      <c r="B68" s="89" t="n">
        <f aca="false">C68+E68</f>
        <v>296.181959932079</v>
      </c>
      <c r="C68" s="89" t="n">
        <f aca="false">A68*Sheet1!D36</f>
        <v>96</v>
      </c>
      <c r="E68" s="89" t="n">
        <f aca="false">(A68*A68)*O68</f>
        <v>200.181959932079</v>
      </c>
      <c r="O68" s="89" t="n">
        <f aca="false">Sheet1!F72</f>
        <v>4.88725488115426</v>
      </c>
    </row>
    <row r="69" customFormat="false" ht="13.2" hidden="false" customHeight="false" outlineLevel="0" collapsed="false">
      <c r="A69" s="0" t="n">
        <v>6.5</v>
      </c>
      <c r="B69" s="89" t="n">
        <f aca="false">C69+E69</f>
        <v>303.986518728767</v>
      </c>
      <c r="C69" s="89" t="n">
        <f aca="false">A69*Sheet1!D36</f>
        <v>97.5</v>
      </c>
      <c r="E69" s="89" t="n">
        <f aca="false">(A69*A69)*O69</f>
        <v>206.486518728768</v>
      </c>
      <c r="O69" s="89" t="n">
        <f aca="false">Sheet1!F72</f>
        <v>4.88725488115426</v>
      </c>
    </row>
    <row r="70" customFormat="false" ht="13.2" hidden="false" customHeight="false" outlineLevel="0" collapsed="false">
      <c r="A70" s="0" t="n">
        <v>6.6</v>
      </c>
      <c r="B70" s="89" t="n">
        <f aca="false">C70+E70</f>
        <v>311.88882262308</v>
      </c>
      <c r="C70" s="89" t="n">
        <f aca="false">A70*Sheet1!D36</f>
        <v>99</v>
      </c>
      <c r="E70" s="89" t="n">
        <f aca="false">(A70*A70)*O70</f>
        <v>212.88882262308</v>
      </c>
      <c r="O70" s="89" t="n">
        <f aca="false">Sheet1!F72</f>
        <v>4.88725488115426</v>
      </c>
    </row>
    <row r="71" customFormat="false" ht="13.2" hidden="false" customHeight="false" outlineLevel="0" collapsed="false">
      <c r="A71" s="0" t="n">
        <v>6.7</v>
      </c>
      <c r="B71" s="89" t="n">
        <f aca="false">C71+E71</f>
        <v>319.888871615015</v>
      </c>
      <c r="C71" s="89" t="n">
        <f aca="false">A71*Sheet1!D36</f>
        <v>100.5</v>
      </c>
      <c r="E71" s="89" t="n">
        <f aca="false">(A71*A71)*O71</f>
        <v>219.388871615015</v>
      </c>
      <c r="O71" s="89" t="n">
        <f aca="false">Sheet1!F72</f>
        <v>4.88725488115426</v>
      </c>
    </row>
    <row r="72" customFormat="false" ht="13.2" hidden="false" customHeight="false" outlineLevel="0" collapsed="false">
      <c r="A72" s="0" t="n">
        <v>6.8</v>
      </c>
      <c r="B72" s="89" t="n">
        <f aca="false">C72+E72</f>
        <v>327.986665704573</v>
      </c>
      <c r="C72" s="89" t="n">
        <f aca="false">A72*Sheet1!D36</f>
        <v>102</v>
      </c>
      <c r="E72" s="89" t="n">
        <f aca="false">(A72*A72)*O72</f>
        <v>225.986665704573</v>
      </c>
      <c r="O72" s="89" t="n">
        <f aca="false">Sheet1!F72</f>
        <v>4.88725488115426</v>
      </c>
    </row>
    <row r="73" customFormat="false" ht="13.2" hidden="false" customHeight="false" outlineLevel="0" collapsed="false">
      <c r="A73" s="0" t="n">
        <v>6.9</v>
      </c>
      <c r="B73" s="89" t="n">
        <f aca="false">C73+E73</f>
        <v>336.182204891754</v>
      </c>
      <c r="C73" s="89" t="n">
        <f aca="false">A73*Sheet1!D36</f>
        <v>103.5</v>
      </c>
      <c r="E73" s="89" t="n">
        <f aca="false">(A73*A73)*O73</f>
        <v>232.682204891754</v>
      </c>
      <c r="O73" s="89" t="n">
        <f aca="false">Sheet1!F72</f>
        <v>4.88725488115426</v>
      </c>
    </row>
    <row r="74" customFormat="false" ht="13.2" hidden="false" customHeight="false" outlineLevel="0" collapsed="false">
      <c r="A74" s="0" t="n">
        <v>7</v>
      </c>
      <c r="B74" s="89" t="n">
        <f aca="false">C74+E74</f>
        <v>344.475489176559</v>
      </c>
      <c r="C74" s="89" t="n">
        <f aca="false">A74*Sheet1!D36</f>
        <v>105</v>
      </c>
      <c r="E74" s="89" t="n">
        <f aca="false">(A74*A74)*O74</f>
        <v>239.475489176559</v>
      </c>
      <c r="O74" s="89" t="n">
        <f aca="false">Sheet1!F72</f>
        <v>4.88725488115426</v>
      </c>
    </row>
    <row r="75" customFormat="false" ht="13.2" hidden="false" customHeight="false" outlineLevel="0" collapsed="false">
      <c r="A75" s="0" t="n">
        <v>7.1</v>
      </c>
      <c r="B75" s="89" t="n">
        <f aca="false">C75+E75</f>
        <v>352.866518558986</v>
      </c>
      <c r="C75" s="89" t="n">
        <f aca="false">A75*Sheet1!D36</f>
        <v>106.5</v>
      </c>
      <c r="E75" s="89" t="n">
        <f aca="false">(A75*A75)*O75</f>
        <v>246.366518558986</v>
      </c>
      <c r="O75" s="89" t="n">
        <f aca="false">Sheet1!F72</f>
        <v>4.88725488115426</v>
      </c>
    </row>
    <row r="76" customFormat="false" ht="13.2" hidden="false" customHeight="false" outlineLevel="0" collapsed="false">
      <c r="A76" s="0" t="n">
        <v>7.2</v>
      </c>
      <c r="B76" s="89" t="n">
        <f aca="false">C76+E76</f>
        <v>361.355293039037</v>
      </c>
      <c r="C76" s="89" t="n">
        <f aca="false">A76*Sheet1!D36</f>
        <v>108</v>
      </c>
      <c r="E76" s="89" t="n">
        <f aca="false">(A76*A76)*O76</f>
        <v>253.355293039037</v>
      </c>
      <c r="O76" s="89" t="n">
        <f aca="false">Sheet1!F72</f>
        <v>4.88725488115426</v>
      </c>
    </row>
    <row r="77" customFormat="false" ht="13.2" hidden="false" customHeight="false" outlineLevel="0" collapsed="false">
      <c r="A77" s="0" t="n">
        <v>7.3</v>
      </c>
      <c r="B77" s="89" t="n">
        <f aca="false">C77+E77</f>
        <v>369.941812616711</v>
      </c>
      <c r="C77" s="89" t="n">
        <f aca="false">A77*Sheet1!D36</f>
        <v>109.5</v>
      </c>
      <c r="E77" s="89" t="n">
        <f aca="false">(A77*A77)*O77</f>
        <v>260.441812616711</v>
      </c>
      <c r="O77" s="89" t="n">
        <f aca="false">Sheet1!F72</f>
        <v>4.88725488115426</v>
      </c>
    </row>
    <row r="78" customFormat="false" ht="13.2" hidden="false" customHeight="false" outlineLevel="0" collapsed="false">
      <c r="A78" s="0" t="n">
        <v>7.4</v>
      </c>
      <c r="B78" s="89" t="n">
        <f aca="false">C78+E78</f>
        <v>378.626077292007</v>
      </c>
      <c r="C78" s="89" t="n">
        <f aca="false">A78*Sheet1!D36</f>
        <v>111</v>
      </c>
      <c r="E78" s="89" t="n">
        <f aca="false">(A78*A78)*O78</f>
        <v>267.626077292007</v>
      </c>
      <c r="O78" s="89" t="n">
        <f aca="false">Sheet1!F72</f>
        <v>4.88725488115426</v>
      </c>
    </row>
    <row r="79" customFormat="false" ht="13.2" hidden="false" customHeight="false" outlineLevel="0" collapsed="false">
      <c r="A79" s="0" t="n">
        <v>7.5</v>
      </c>
      <c r="B79" s="89" t="n">
        <f aca="false">C79+E79</f>
        <v>387.408087064927</v>
      </c>
      <c r="C79" s="89" t="n">
        <f aca="false">A79*Sheet1!D36</f>
        <v>112.5</v>
      </c>
      <c r="E79" s="89" t="n">
        <f aca="false">(A79*A79)*O79</f>
        <v>274.908087064927</v>
      </c>
      <c r="O79" s="89" t="n">
        <f aca="false">Sheet1!F72</f>
        <v>4.88725488115426</v>
      </c>
    </row>
    <row r="80" customFormat="false" ht="13.2" hidden="false" customHeight="false" outlineLevel="0" collapsed="false">
      <c r="A80" s="0" t="n">
        <v>7.6</v>
      </c>
      <c r="B80" s="89" t="n">
        <f aca="false">C80+E80</f>
        <v>396.28784193547</v>
      </c>
      <c r="C80" s="89" t="n">
        <f aca="false">A80*Sheet1!D36</f>
        <v>114</v>
      </c>
      <c r="E80" s="89" t="n">
        <f aca="false">(A80*A80)*O80</f>
        <v>282.28784193547</v>
      </c>
      <c r="O80" s="89" t="n">
        <f aca="false">Sheet1!F72</f>
        <v>4.88725488115426</v>
      </c>
    </row>
    <row r="81" customFormat="false" ht="13.2" hidden="false" customHeight="false" outlineLevel="0" collapsed="false">
      <c r="A81" s="0" t="n">
        <v>7.7</v>
      </c>
      <c r="B81" s="89" t="n">
        <f aca="false">C81+E81</f>
        <v>405.265341903636</v>
      </c>
      <c r="C81" s="89" t="n">
        <f aca="false">A81*Sheet1!D36</f>
        <v>115.5</v>
      </c>
      <c r="E81" s="89" t="n">
        <f aca="false">(A81*A81)*O81</f>
        <v>289.765341903636</v>
      </c>
      <c r="O81" s="89" t="n">
        <f aca="false">Sheet1!F72</f>
        <v>4.88725488115426</v>
      </c>
    </row>
    <row r="82" customFormat="false" ht="13.2" hidden="false" customHeight="false" outlineLevel="0" collapsed="false">
      <c r="A82" s="0" t="n">
        <v>7.8</v>
      </c>
      <c r="B82" s="89" t="n">
        <f aca="false">C82+E82</f>
        <v>414.340586969425</v>
      </c>
      <c r="C82" s="89" t="n">
        <f aca="false">A82*Sheet1!D36</f>
        <v>117</v>
      </c>
      <c r="E82" s="89" t="n">
        <f aca="false">(A82*A82)*O82</f>
        <v>297.340586969425</v>
      </c>
      <c r="O82" s="89" t="n">
        <f aca="false">Sheet1!F72</f>
        <v>4.88725488115426</v>
      </c>
    </row>
    <row r="83" customFormat="false" ht="13.2" hidden="false" customHeight="false" outlineLevel="0" collapsed="false">
      <c r="A83" s="0" t="n">
        <v>7.9</v>
      </c>
      <c r="B83" s="89" t="n">
        <f aca="false">C83+E83</f>
        <v>423.513577132837</v>
      </c>
      <c r="C83" s="89" t="n">
        <f aca="false">A83*Sheet1!D36</f>
        <v>118.5</v>
      </c>
      <c r="E83" s="89" t="n">
        <f aca="false">(A83*A83)*O83</f>
        <v>305.013577132837</v>
      </c>
      <c r="O83" s="89" t="n">
        <f aca="false">Sheet1!F72</f>
        <v>4.88725488115426</v>
      </c>
    </row>
    <row r="84" customFormat="false" ht="13.2" hidden="false" customHeight="false" outlineLevel="0" collapsed="false">
      <c r="A84" s="0" t="n">
        <v>8</v>
      </c>
      <c r="B84" s="89" t="n">
        <f aca="false">C84+E84</f>
        <v>432.784312393873</v>
      </c>
      <c r="C84" s="89" t="n">
        <f aca="false">A84*Sheet1!D36</f>
        <v>120</v>
      </c>
      <c r="E84" s="89" t="n">
        <f aca="false">(A84*A84)*O84</f>
        <v>312.784312393873</v>
      </c>
      <c r="O84" s="89" t="n">
        <f aca="false">Sheet1!F72</f>
        <v>4.88725488115426</v>
      </c>
    </row>
    <row r="85" customFormat="false" ht="13.2" hidden="false" customHeight="false" outlineLevel="0" collapsed="false">
      <c r="A85" s="0" t="n">
        <v>8.1</v>
      </c>
      <c r="B85" s="89" t="n">
        <f aca="false">C85+E85</f>
        <v>442.152792752531</v>
      </c>
      <c r="C85" s="89" t="n">
        <f aca="false">A85*Sheet1!D36</f>
        <v>121.5</v>
      </c>
      <c r="E85" s="89" t="n">
        <f aca="false">(A85*A85)*O85</f>
        <v>320.652792752531</v>
      </c>
      <c r="O85" s="89" t="n">
        <f aca="false">Sheet1!F72</f>
        <v>4.88725488115426</v>
      </c>
    </row>
    <row r="86" customFormat="false" ht="13.2" hidden="false" customHeight="false" outlineLevel="0" collapsed="false">
      <c r="A86" s="0" t="n">
        <v>8.2</v>
      </c>
      <c r="B86" s="89" t="n">
        <f aca="false">C86+E86</f>
        <v>451.619018208812</v>
      </c>
      <c r="C86" s="89" t="n">
        <f aca="false">A86*Sheet1!D36</f>
        <v>123</v>
      </c>
      <c r="E86" s="89" t="n">
        <f aca="false">(A86*A86)*O86</f>
        <v>328.619018208812</v>
      </c>
      <c r="O86" s="89" t="n">
        <f aca="false">Sheet1!F72</f>
        <v>4.88725488115426</v>
      </c>
    </row>
    <row r="87" customFormat="false" ht="13.2" hidden="false" customHeight="false" outlineLevel="0" collapsed="false">
      <c r="A87" s="0" t="n">
        <v>8.3</v>
      </c>
      <c r="B87" s="89" t="n">
        <f aca="false">C87+E87</f>
        <v>461.182988762717</v>
      </c>
      <c r="C87" s="89" t="n">
        <f aca="false">A87*Sheet1!D36</f>
        <v>124.5</v>
      </c>
      <c r="E87" s="89" t="n">
        <f aca="false">(A87*A87)*O87</f>
        <v>336.682988762717</v>
      </c>
      <c r="O87" s="89" t="n">
        <f aca="false">Sheet1!F72</f>
        <v>4.88725488115426</v>
      </c>
    </row>
    <row r="88" customFormat="false" ht="13.2" hidden="false" customHeight="false" outlineLevel="0" collapsed="false">
      <c r="A88" s="0" t="n">
        <v>8.4</v>
      </c>
      <c r="B88" s="89" t="n">
        <f aca="false">C88+E88</f>
        <v>470.844704414245</v>
      </c>
      <c r="C88" s="89" t="n">
        <f aca="false">A88*Sheet1!D36</f>
        <v>126</v>
      </c>
      <c r="E88" s="89" t="n">
        <f aca="false">(A88*A88)*O88</f>
        <v>344.844704414245</v>
      </c>
      <c r="O88" s="89" t="n">
        <f aca="false">Sheet1!F72</f>
        <v>4.88725488115426</v>
      </c>
    </row>
    <row r="89" customFormat="false" ht="13.2" hidden="false" customHeight="false" outlineLevel="0" collapsed="false">
      <c r="A89" s="0" t="n">
        <v>8.5</v>
      </c>
      <c r="B89" s="89" t="n">
        <f aca="false">C89+E89</f>
        <v>480.604165163395</v>
      </c>
      <c r="C89" s="89" t="n">
        <f aca="false">A89*Sheet1!D36</f>
        <v>127.5</v>
      </c>
      <c r="E89" s="89" t="n">
        <f aca="false">(A89*A89)*O89</f>
        <v>353.104165163395</v>
      </c>
      <c r="O89" s="89" t="n">
        <f aca="false">Sheet1!F72</f>
        <v>4.88725488115426</v>
      </c>
    </row>
    <row r="90" customFormat="false" ht="13.2" hidden="false" customHeight="false" outlineLevel="0" collapsed="false">
      <c r="A90" s="0" t="n">
        <v>8.6</v>
      </c>
      <c r="B90" s="89" t="n">
        <f aca="false">C90+E90</f>
        <v>490.461371010169</v>
      </c>
      <c r="C90" s="89" t="n">
        <f aca="false">A90*Sheet1!D36</f>
        <v>129</v>
      </c>
      <c r="E90" s="89" t="n">
        <f aca="false">(A90*A90)*O90</f>
        <v>361.461371010169</v>
      </c>
      <c r="O90" s="89" t="n">
        <f aca="false">Sheet1!F72</f>
        <v>4.88725488115426</v>
      </c>
    </row>
    <row r="91" customFormat="false" ht="13.2" hidden="false" customHeight="false" outlineLevel="0" collapsed="false">
      <c r="A91" s="0" t="n">
        <v>8.7</v>
      </c>
      <c r="B91" s="89" t="n">
        <f aca="false">C91+E91</f>
        <v>500.416321954566</v>
      </c>
      <c r="C91" s="89" t="n">
        <f aca="false">A91*Sheet1!D36</f>
        <v>130.5</v>
      </c>
      <c r="E91" s="89" t="n">
        <f aca="false">(A91*A91)*O91</f>
        <v>369.916321954566</v>
      </c>
      <c r="O91" s="89" t="n">
        <f aca="false">Sheet1!F72</f>
        <v>4.88725488115426</v>
      </c>
    </row>
    <row r="92" customFormat="false" ht="13.2" hidden="false" customHeight="false" outlineLevel="0" collapsed="false">
      <c r="A92" s="0" t="n">
        <v>8.8</v>
      </c>
      <c r="B92" s="89" t="n">
        <f aca="false">C92+E92</f>
        <v>510.469017996586</v>
      </c>
      <c r="C92" s="89" t="n">
        <f aca="false">A92*Sheet1!D36</f>
        <v>132</v>
      </c>
      <c r="E92" s="89" t="n">
        <f aca="false">(A92*A92)*O92</f>
        <v>378.469017996586</v>
      </c>
      <c r="O92" s="89" t="n">
        <f aca="false">Sheet1!F72</f>
        <v>4.88725488115426</v>
      </c>
    </row>
    <row r="93" customFormat="false" ht="13.2" hidden="false" customHeight="false" outlineLevel="0" collapsed="false">
      <c r="A93" s="0" t="n">
        <v>8.9</v>
      </c>
      <c r="B93" s="89" t="n">
        <f aca="false">C93+E93</f>
        <v>520.619459136229</v>
      </c>
      <c r="C93" s="89" t="n">
        <f aca="false">A93*Sheet1!D36</f>
        <v>133.5</v>
      </c>
      <c r="E93" s="89" t="n">
        <f aca="false">(A93*A93)*O93</f>
        <v>387.119459136229</v>
      </c>
      <c r="O93" s="89" t="n">
        <f aca="false">Sheet1!F72</f>
        <v>4.88725488115426</v>
      </c>
    </row>
    <row r="94" customFormat="false" ht="13.2" hidden="false" customHeight="false" outlineLevel="0" collapsed="false">
      <c r="A94" s="0" t="n">
        <v>9</v>
      </c>
      <c r="B94" s="89" t="n">
        <f aca="false">C94+E94</f>
        <v>530.867645373495</v>
      </c>
      <c r="C94" s="89" t="n">
        <f aca="false">A94*Sheet1!D36</f>
        <v>135</v>
      </c>
      <c r="E94" s="89" t="n">
        <f aca="false">(A94*A94)*O94</f>
        <v>395.867645373495</v>
      </c>
      <c r="O94" s="89" t="n">
        <f aca="false">Sheet1!F72</f>
        <v>4.88725488115426</v>
      </c>
    </row>
    <row r="95" customFormat="false" ht="13.2" hidden="false" customHeight="false" outlineLevel="0" collapsed="false">
      <c r="A95" s="0" t="n">
        <v>9.1</v>
      </c>
      <c r="B95" s="89" t="n">
        <f aca="false">C95+E95</f>
        <v>541.213576708384</v>
      </c>
      <c r="C95" s="89" t="n">
        <f aca="false">A95*Sheet1!D36</f>
        <v>136.5</v>
      </c>
      <c r="E95" s="89" t="n">
        <f aca="false">(A95*A95)*O95</f>
        <v>404.713576708384</v>
      </c>
      <c r="O95" s="89" t="n">
        <f aca="false">Sheet1!F72</f>
        <v>4.88725488115426</v>
      </c>
    </row>
    <row r="96" customFormat="false" ht="13.2" hidden="false" customHeight="false" outlineLevel="0" collapsed="false">
      <c r="A96" s="0" t="n">
        <v>9.2</v>
      </c>
      <c r="B96" s="89" t="n">
        <f aca="false">C96+E96</f>
        <v>551.657253140897</v>
      </c>
      <c r="C96" s="89" t="n">
        <f aca="false">A96*Sheet1!D36</f>
        <v>138</v>
      </c>
      <c r="E96" s="89" t="n">
        <f aca="false">(A96*A96)*O96</f>
        <v>413.657253140897</v>
      </c>
      <c r="O96" s="89" t="n">
        <f aca="false">Sheet1!F72</f>
        <v>4.88725488115426</v>
      </c>
    </row>
    <row r="97" customFormat="false" ht="13.2" hidden="false" customHeight="false" outlineLevel="0" collapsed="false">
      <c r="A97" s="0" t="n">
        <v>9.3</v>
      </c>
      <c r="B97" s="89" t="n">
        <f aca="false">C97+E97</f>
        <v>562.198674671032</v>
      </c>
      <c r="C97" s="89" t="n">
        <f aca="false">A97*Sheet1!D36</f>
        <v>139.5</v>
      </c>
      <c r="E97" s="89" t="n">
        <f aca="false">(A97*A97)*O97</f>
        <v>422.698674671032</v>
      </c>
      <c r="O97" s="89" t="n">
        <f aca="false">Sheet1!F72</f>
        <v>4.88725488115426</v>
      </c>
    </row>
    <row r="98" customFormat="false" ht="13.2" hidden="false" customHeight="false" outlineLevel="0" collapsed="false">
      <c r="A98" s="0" t="n">
        <v>9.4</v>
      </c>
      <c r="B98" s="89" t="n">
        <f aca="false">C98+E98</f>
        <v>572.837841298791</v>
      </c>
      <c r="C98" s="89" t="n">
        <f aca="false">A98*Sheet1!D36</f>
        <v>141</v>
      </c>
      <c r="E98" s="89" t="n">
        <f aca="false">(A98*A98)*O98</f>
        <v>431.837841298791</v>
      </c>
      <c r="O98" s="89" t="n">
        <f aca="false">Sheet1!F72</f>
        <v>4.88725488115426</v>
      </c>
    </row>
    <row r="99" customFormat="false" ht="13.2" hidden="false" customHeight="false" outlineLevel="0" collapsed="false">
      <c r="A99" s="0" t="n">
        <v>9.5</v>
      </c>
      <c r="B99" s="89" t="n">
        <f aca="false">C99+E99</f>
        <v>583.574753024172</v>
      </c>
      <c r="C99" s="89" t="n">
        <f aca="false">A99*Sheet1!D36</f>
        <v>142.5</v>
      </c>
      <c r="E99" s="89" t="n">
        <f aca="false">(A99*A99)*O99</f>
        <v>441.074753024172</v>
      </c>
      <c r="O99" s="89" t="n">
        <f aca="false">Sheet1!F72</f>
        <v>4.88725488115426</v>
      </c>
    </row>
    <row r="100" customFormat="false" ht="13.2" hidden="false" customHeight="false" outlineLevel="0" collapsed="false">
      <c r="A100" s="0" t="n">
        <v>9.6</v>
      </c>
      <c r="B100" s="89" t="n">
        <f aca="false">C100+E100</f>
        <v>594.409409847177</v>
      </c>
      <c r="C100" s="89" t="n">
        <f aca="false">A100*Sheet1!D36</f>
        <v>144</v>
      </c>
      <c r="E100" s="89" t="n">
        <f aca="false">(A100*A100)*O100</f>
        <v>450.409409847177</v>
      </c>
      <c r="O100" s="89" t="n">
        <f aca="false">Sheet1!F72</f>
        <v>4.88725488115426</v>
      </c>
    </row>
    <row r="101" customFormat="false" ht="13.2" hidden="false" customHeight="false" outlineLevel="0" collapsed="false">
      <c r="A101" s="0" t="n">
        <v>9.7</v>
      </c>
      <c r="B101" s="89" t="n">
        <f aca="false">C101+E101</f>
        <v>605.341811767804</v>
      </c>
      <c r="C101" s="89" t="n">
        <f aca="false">A101*Sheet1!D36</f>
        <v>145.5</v>
      </c>
      <c r="E101" s="89" t="n">
        <f aca="false">(A101*A101)*O101</f>
        <v>459.841811767804</v>
      </c>
      <c r="O101" s="89" t="n">
        <f aca="false">Sheet1!F72</f>
        <v>4.88725488115426</v>
      </c>
    </row>
    <row r="102" customFormat="false" ht="13.2" hidden="false" customHeight="false" outlineLevel="0" collapsed="false">
      <c r="A102" s="0" t="n">
        <v>9.8</v>
      </c>
      <c r="B102" s="89" t="n">
        <f aca="false">C102+E102</f>
        <v>616.371958786055</v>
      </c>
      <c r="C102" s="89" t="n">
        <f aca="false">A102*Sheet1!D36</f>
        <v>147</v>
      </c>
      <c r="E102" s="89" t="n">
        <f aca="false">(A102*A102)*O102</f>
        <v>469.371958786055</v>
      </c>
      <c r="O102" s="89" t="n">
        <f aca="false">Sheet1!F72</f>
        <v>4.88725488115426</v>
      </c>
    </row>
    <row r="103" customFormat="false" ht="13.2" hidden="false" customHeight="false" outlineLevel="0" collapsed="false">
      <c r="A103" s="0" t="n">
        <v>9.9</v>
      </c>
      <c r="B103" s="89" t="n">
        <f aca="false">C103+E103</f>
        <v>627.499850901929</v>
      </c>
      <c r="C103" s="89" t="n">
        <f aca="false">A103*Sheet1!D36</f>
        <v>148.5</v>
      </c>
      <c r="E103" s="89" t="n">
        <f aca="false">(A103*A103)*O103</f>
        <v>478.999850901929</v>
      </c>
      <c r="O103" s="89" t="n">
        <f aca="false">Sheet1!F72</f>
        <v>4.88725488115426</v>
      </c>
    </row>
    <row r="104" customFormat="false" ht="13.2" hidden="false" customHeight="false" outlineLevel="0" collapsed="false">
      <c r="A104" s="0" t="n">
        <v>10</v>
      </c>
      <c r="B104" s="89" t="n">
        <f aca="false">C104+E104</f>
        <v>638.725488115426</v>
      </c>
      <c r="C104" s="89" t="n">
        <f aca="false">A104*Sheet1!D36</f>
        <v>150</v>
      </c>
      <c r="E104" s="89" t="n">
        <f aca="false">(A104*A104)*O104</f>
        <v>488.725488115426</v>
      </c>
      <c r="O104" s="89" t="n">
        <f aca="false">Sheet1!F72</f>
        <v>4.88725488115426</v>
      </c>
    </row>
    <row r="105" customFormat="false" ht="13.2" hidden="false" customHeight="false" outlineLevel="0" collapsed="false">
      <c r="A105" s="0" t="n">
        <v>10.1</v>
      </c>
      <c r="B105" s="89" t="n">
        <f aca="false">C105+E105</f>
        <v>650.048870426546</v>
      </c>
      <c r="C105" s="89" t="n">
        <f aca="false">A105*Sheet1!D36</f>
        <v>151.5</v>
      </c>
      <c r="E105" s="89" t="n">
        <f aca="false">(A105*A105)*O105</f>
        <v>498.548870426546</v>
      </c>
      <c r="O105" s="89" t="n">
        <f aca="false">Sheet1!F72</f>
        <v>4.88725488115426</v>
      </c>
    </row>
    <row r="106" customFormat="false" ht="13.2" hidden="false" customHeight="false" outlineLevel="0" collapsed="false">
      <c r="A106" s="0" t="n">
        <v>10.2</v>
      </c>
      <c r="B106" s="89" t="n">
        <f aca="false">C106+E106</f>
        <v>661.469997835289</v>
      </c>
      <c r="C106" s="89" t="n">
        <f aca="false">A106*Sheet1!D36</f>
        <v>153</v>
      </c>
      <c r="E106" s="89" t="n">
        <f aca="false">(A106*A106)*O106</f>
        <v>508.469997835289</v>
      </c>
      <c r="O106" s="89" t="n">
        <f aca="false">Sheet1!F72</f>
        <v>4.88725488115426</v>
      </c>
    </row>
    <row r="107" customFormat="false" ht="13.2" hidden="false" customHeight="false" outlineLevel="0" collapsed="false">
      <c r="A107" s="0" t="n">
        <v>10.3</v>
      </c>
      <c r="B107" s="89" t="n">
        <f aca="false">C107+E107</f>
        <v>672.988870341656</v>
      </c>
      <c r="C107" s="89" t="n">
        <f aca="false">A107*Sheet1!D36</f>
        <v>154.5</v>
      </c>
      <c r="E107" s="89" t="n">
        <f aca="false">(A107*A107)*O107</f>
        <v>518.488870341656</v>
      </c>
      <c r="O107" s="89" t="n">
        <f aca="false">Sheet1!F72</f>
        <v>4.88725488115426</v>
      </c>
    </row>
    <row r="108" customFormat="false" ht="13.2" hidden="false" customHeight="false" outlineLevel="0" collapsed="false">
      <c r="A108" s="0" t="n">
        <v>10.4</v>
      </c>
      <c r="B108" s="89" t="n">
        <f aca="false">C108+E108</f>
        <v>684.605487945645</v>
      </c>
      <c r="C108" s="89" t="n">
        <f aca="false">A108*Sheet1!D36</f>
        <v>156</v>
      </c>
      <c r="E108" s="89" t="n">
        <f aca="false">(A108*A108)*O108</f>
        <v>528.605487945645</v>
      </c>
      <c r="O108" s="89" t="n">
        <f aca="false">Sheet1!F72</f>
        <v>4.88725488115426</v>
      </c>
    </row>
    <row r="109" customFormat="false" ht="13.2" hidden="false" customHeight="false" outlineLevel="0" collapsed="false">
      <c r="A109" s="0" t="n">
        <v>10.5</v>
      </c>
      <c r="B109" s="89" t="n">
        <f aca="false">C109+E109</f>
        <v>696.319850647257</v>
      </c>
      <c r="C109" s="89" t="n">
        <f aca="false">A109*Sheet1!D36</f>
        <v>157.5</v>
      </c>
      <c r="E109" s="89" t="n">
        <f aca="false">(A109*A109)*O109</f>
        <v>538.819850647257</v>
      </c>
      <c r="O109" s="89" t="n">
        <f aca="false">Sheet1!F72</f>
        <v>4.88725488115426</v>
      </c>
    </row>
    <row r="110" customFormat="false" ht="13.2" hidden="false" customHeight="false" outlineLevel="0" collapsed="false">
      <c r="A110" s="0" t="n">
        <v>10.6</v>
      </c>
      <c r="B110" s="89" t="n">
        <f aca="false">C110+E110</f>
        <v>708.131958446493</v>
      </c>
      <c r="C110" s="89" t="n">
        <f aca="false">A110*Sheet1!D36</f>
        <v>159</v>
      </c>
      <c r="E110" s="89" t="n">
        <f aca="false">(A110*A110)*O110</f>
        <v>549.131958446493</v>
      </c>
      <c r="O110" s="89" t="n">
        <f aca="false">Sheet1!F72</f>
        <v>4.88725488115426</v>
      </c>
    </row>
    <row r="111" customFormat="false" ht="13.2" hidden="false" customHeight="false" outlineLevel="0" collapsed="false">
      <c r="A111" s="0" t="n">
        <v>10.7</v>
      </c>
      <c r="B111" s="89" t="n">
        <f aca="false">C111+E111</f>
        <v>720.041811343351</v>
      </c>
      <c r="C111" s="89" t="n">
        <f aca="false">A111*Sheet1!D36</f>
        <v>160.5</v>
      </c>
      <c r="E111" s="89" t="n">
        <f aca="false">(A111*A111)*O111</f>
        <v>559.541811343351</v>
      </c>
      <c r="O111" s="89" t="n">
        <f aca="false">Sheet1!F72</f>
        <v>4.88725488115426</v>
      </c>
    </row>
    <row r="112" customFormat="false" ht="13.2" hidden="false" customHeight="false" outlineLevel="0" collapsed="false">
      <c r="A112" s="0" t="n">
        <v>10.8</v>
      </c>
      <c r="B112" s="89" t="n">
        <f aca="false">C112+E112</f>
        <v>732.049409337833</v>
      </c>
      <c r="C112" s="89" t="n">
        <f aca="false">A112*Sheet1!D36</f>
        <v>162</v>
      </c>
      <c r="E112" s="89" t="n">
        <f aca="false">(A112*A112)*O112</f>
        <v>570.049409337833</v>
      </c>
      <c r="O112" s="89" t="n">
        <f aca="false">Sheet1!F72</f>
        <v>4.88725488115426</v>
      </c>
    </row>
    <row r="113" customFormat="false" ht="13.2" hidden="false" customHeight="false" outlineLevel="0" collapsed="false">
      <c r="A113" s="0" t="n">
        <v>10.9</v>
      </c>
      <c r="B113" s="89" t="n">
        <f aca="false">C113+E113</f>
        <v>744.154752429938</v>
      </c>
      <c r="C113" s="89" t="n">
        <f aca="false">A113*Sheet1!D36</f>
        <v>163.5</v>
      </c>
      <c r="E113" s="89" t="n">
        <f aca="false">(A113*A113)*O113</f>
        <v>580.654752429938</v>
      </c>
      <c r="O113" s="89" t="n">
        <f aca="false">Sheet1!F72</f>
        <v>4.88725488115426</v>
      </c>
    </row>
    <row r="114" customFormat="false" ht="13.2" hidden="false" customHeight="false" outlineLevel="0" collapsed="false">
      <c r="A114" s="0" t="n">
        <v>11</v>
      </c>
      <c r="B114" s="89" t="n">
        <f aca="false">C114+E114</f>
        <v>756.357840619666</v>
      </c>
      <c r="C114" s="89" t="n">
        <f aca="false">A114*Sheet1!D36</f>
        <v>165</v>
      </c>
      <c r="E114" s="89" t="n">
        <f aca="false">(A114*A114)*O114</f>
        <v>591.357840619666</v>
      </c>
      <c r="O114" s="89" t="n">
        <f aca="false">Sheet1!F72</f>
        <v>4.88725488115426</v>
      </c>
    </row>
    <row r="115" customFormat="false" ht="13.2" hidden="false" customHeight="false" outlineLevel="0" collapsed="false">
      <c r="A115" s="0" t="n">
        <v>11.1</v>
      </c>
      <c r="B115" s="89" t="n">
        <f aca="false">C115+E115</f>
        <v>768.658673907016</v>
      </c>
      <c r="C115" s="89" t="n">
        <f aca="false">A115*Sheet1!D36</f>
        <v>166.5</v>
      </c>
      <c r="E115" s="89" t="n">
        <f aca="false">(A115*A115)*O115</f>
        <v>602.158673907016</v>
      </c>
      <c r="O115" s="89" t="n">
        <f aca="false">Sheet1!F72</f>
        <v>4.88725488115426</v>
      </c>
    </row>
    <row r="116" customFormat="false" ht="13.2" hidden="false" customHeight="false" outlineLevel="0" collapsed="false">
      <c r="A116" s="0" t="n">
        <v>11.2</v>
      </c>
      <c r="B116" s="89" t="n">
        <f aca="false">C116+E116</f>
        <v>781.05725229199</v>
      </c>
      <c r="C116" s="89" t="n">
        <f aca="false">A116*Sheet1!D36</f>
        <v>168</v>
      </c>
      <c r="E116" s="89" t="n">
        <f aca="false">(A116*A116)*O116</f>
        <v>613.05725229199</v>
      </c>
      <c r="O116" s="89" t="n">
        <f aca="false">Sheet1!F72</f>
        <v>4.88725488115426</v>
      </c>
    </row>
    <row r="117" customFormat="false" ht="13.2" hidden="false" customHeight="false" outlineLevel="0" collapsed="false">
      <c r="A117" s="0" t="n">
        <v>11.3</v>
      </c>
      <c r="B117" s="89" t="n">
        <f aca="false">C117+E117</f>
        <v>793.553575774588</v>
      </c>
      <c r="C117" s="89" t="n">
        <f aca="false">A117*Sheet1!D36</f>
        <v>169.5</v>
      </c>
      <c r="E117" s="89" t="n">
        <f aca="false">(A117*A117)*O117</f>
        <v>624.053575774588</v>
      </c>
      <c r="O117" s="89" t="n">
        <f aca="false">Sheet1!F72</f>
        <v>4.88725488115426</v>
      </c>
    </row>
    <row r="118" customFormat="false" ht="13.2" hidden="false" customHeight="false" outlineLevel="0" collapsed="false">
      <c r="A118" s="0" t="n">
        <v>11.4</v>
      </c>
      <c r="B118" s="89" t="n">
        <f aca="false">C118+E118</f>
        <v>806.147644354808</v>
      </c>
      <c r="C118" s="89" t="n">
        <f aca="false">A118*Sheet1!D36</f>
        <v>171</v>
      </c>
      <c r="E118" s="89" t="n">
        <f aca="false">(A118*A118)*O118</f>
        <v>635.147644354808</v>
      </c>
      <c r="O118" s="89" t="n">
        <f aca="false">Sheet1!F72</f>
        <v>4.88725488115426</v>
      </c>
    </row>
    <row r="119" customFormat="false" ht="13.2" hidden="false" customHeight="false" outlineLevel="0" collapsed="false">
      <c r="A119" s="0" t="n">
        <v>11.5</v>
      </c>
      <c r="B119" s="89" t="n">
        <f aca="false">C119+E119</f>
        <v>818.839458032651</v>
      </c>
      <c r="C119" s="89" t="n">
        <f aca="false">A119*Sheet1!D36</f>
        <v>172.5</v>
      </c>
      <c r="E119" s="89" t="n">
        <f aca="false">(A119*A119)*O119</f>
        <v>646.339458032651</v>
      </c>
      <c r="O119" s="89" t="n">
        <f aca="false">Sheet1!F72</f>
        <v>4.88725488115426</v>
      </c>
    </row>
    <row r="120" customFormat="false" ht="13.2" hidden="false" customHeight="false" outlineLevel="0" collapsed="false">
      <c r="A120" s="0" t="n">
        <v>11.6</v>
      </c>
      <c r="B120" s="89" t="n">
        <f aca="false">C120+E120</f>
        <v>831.629016808117</v>
      </c>
      <c r="C120" s="89" t="n">
        <f aca="false">A120*Sheet1!D36</f>
        <v>174</v>
      </c>
      <c r="E120" s="89" t="n">
        <f aca="false">(A120*A120)*O120</f>
        <v>657.629016808117</v>
      </c>
      <c r="O120" s="89" t="n">
        <f aca="false">Sheet1!F72</f>
        <v>4.88725488115426</v>
      </c>
    </row>
    <row r="121" customFormat="false" ht="13.2" hidden="false" customHeight="false" outlineLevel="0" collapsed="false">
      <c r="A121" s="0" t="n">
        <v>11.7</v>
      </c>
      <c r="B121" s="89" t="n">
        <f aca="false">C121+E121</f>
        <v>844.516320681207</v>
      </c>
      <c r="C121" s="89" t="n">
        <f aca="false">A121*Sheet1!D36</f>
        <v>175.5</v>
      </c>
      <c r="E121" s="89" t="n">
        <f aca="false">(A121*A121)*O121</f>
        <v>669.016320681207</v>
      </c>
      <c r="O121" s="89" t="n">
        <f aca="false">Sheet1!F72</f>
        <v>4.88725488115426</v>
      </c>
    </row>
    <row r="122" customFormat="false" ht="13.2" hidden="false" customHeight="false" outlineLevel="0" collapsed="false">
      <c r="A122" s="0" t="n">
        <v>11.8</v>
      </c>
      <c r="B122" s="89" t="n">
        <f aca="false">C122+E122</f>
        <v>857.501369651919</v>
      </c>
      <c r="C122" s="89" t="n">
        <f aca="false">A122*Sheet1!D36</f>
        <v>177</v>
      </c>
      <c r="E122" s="89" t="n">
        <f aca="false">(A122*A122)*O122</f>
        <v>680.501369651919</v>
      </c>
      <c r="O122" s="89" t="n">
        <f aca="false">Sheet1!F72</f>
        <v>4.88725488115426</v>
      </c>
    </row>
    <row r="123" customFormat="false" ht="13.2" hidden="false" customHeight="false" outlineLevel="0" collapsed="false">
      <c r="A123" s="0" t="n">
        <v>11.9</v>
      </c>
      <c r="B123" s="89" t="n">
        <f aca="false">C123+E123</f>
        <v>870.584163720255</v>
      </c>
      <c r="C123" s="89" t="n">
        <f aca="false">A123*Sheet1!D36</f>
        <v>178.5</v>
      </c>
      <c r="E123" s="89" t="n">
        <f aca="false">(A123*A123)*O123</f>
        <v>692.084163720255</v>
      </c>
      <c r="O123" s="89" t="n">
        <f aca="false">Sheet1!F72</f>
        <v>4.88725488115426</v>
      </c>
    </row>
    <row r="124" customFormat="false" ht="13.2" hidden="false" customHeight="false" outlineLevel="0" collapsed="false">
      <c r="A124" s="0" t="n">
        <v>12</v>
      </c>
      <c r="B124" s="89" t="n">
        <f aca="false">C124+E124</f>
        <v>883.764702886214</v>
      </c>
      <c r="C124" s="89" t="n">
        <f aca="false">A124*Sheet1!D36</f>
        <v>180</v>
      </c>
      <c r="E124" s="89" t="n">
        <f aca="false">(A124*A124)*O124</f>
        <v>703.764702886214</v>
      </c>
      <c r="O124" s="89" t="n">
        <f aca="false">Sheet1!F72</f>
        <v>4.88725488115426</v>
      </c>
    </row>
    <row r="125" customFormat="false" ht="13.2" hidden="false" customHeight="false" outlineLevel="0" collapsed="false">
      <c r="A125" s="0" t="n">
        <v>12.1</v>
      </c>
      <c r="B125" s="89" t="n">
        <f aca="false">C125+E125</f>
        <v>897.042987149795</v>
      </c>
      <c r="C125" s="89" t="n">
        <f aca="false">A125*Sheet1!D36</f>
        <v>181.5</v>
      </c>
      <c r="E125" s="89" t="n">
        <f aca="false">(A125*A125)*O125</f>
        <v>715.542987149795</v>
      </c>
      <c r="O125" s="89" t="n">
        <f aca="false">Sheet1!F72</f>
        <v>4.88725488115426</v>
      </c>
    </row>
    <row r="126" customFormat="false" ht="13.2" hidden="false" customHeight="false" outlineLevel="0" collapsed="false">
      <c r="A126" s="0" t="n">
        <v>12.2</v>
      </c>
      <c r="B126" s="89" t="n">
        <f aca="false">C126+E126</f>
        <v>910.419016511</v>
      </c>
      <c r="C126" s="89" t="n">
        <f aca="false">A126*Sheet1!D36</f>
        <v>183</v>
      </c>
      <c r="E126" s="89" t="n">
        <f aca="false">(A126*A126)*O126</f>
        <v>727.419016511</v>
      </c>
      <c r="O126" s="89" t="n">
        <f aca="false">Sheet1!F72</f>
        <v>4.88725488115426</v>
      </c>
    </row>
    <row r="127" customFormat="false" ht="13.2" hidden="false" customHeight="false" outlineLevel="0" collapsed="false">
      <c r="A127" s="0" t="n">
        <v>12.3</v>
      </c>
      <c r="B127" s="89" t="n">
        <f aca="false">C127+E127</f>
        <v>923.892790969828</v>
      </c>
      <c r="C127" s="89" t="n">
        <f aca="false">A127*Sheet1!D36</f>
        <v>184.5</v>
      </c>
      <c r="E127" s="89" t="n">
        <f aca="false">(A127*A127)*O127</f>
        <v>739.392790969828</v>
      </c>
      <c r="O127" s="89" t="n">
        <f aca="false">Sheet1!F72</f>
        <v>4.88725488115426</v>
      </c>
    </row>
    <row r="128" customFormat="false" ht="13.2" hidden="false" customHeight="false" outlineLevel="0" collapsed="false">
      <c r="A128" s="0" t="n">
        <v>12.4</v>
      </c>
      <c r="B128" s="89" t="n">
        <f aca="false">C128+E128</f>
        <v>937.464310526279</v>
      </c>
      <c r="C128" s="89" t="n">
        <f aca="false">A128*Sheet1!D36</f>
        <v>186</v>
      </c>
      <c r="E128" s="89" t="n">
        <f aca="false">(A128*A128)*O128</f>
        <v>751.464310526279</v>
      </c>
      <c r="O128" s="89" t="n">
        <f aca="false">Sheet1!F72</f>
        <v>4.88725488115426</v>
      </c>
    </row>
    <row r="129" customFormat="false" ht="13.2" hidden="false" customHeight="false" outlineLevel="0" collapsed="false">
      <c r="A129" s="0" t="n">
        <v>12.5</v>
      </c>
      <c r="B129" s="89" t="n">
        <f aca="false">C129+E129</f>
        <v>951.133575180353</v>
      </c>
      <c r="C129" s="89" t="n">
        <f aca="false">A129*Sheet1!D36</f>
        <v>187.5</v>
      </c>
      <c r="E129" s="89" t="n">
        <f aca="false">(A129*A129)*O129</f>
        <v>763.633575180353</v>
      </c>
      <c r="O129" s="89" t="n">
        <f aca="false">Sheet1!F72</f>
        <v>4.88725488115426</v>
      </c>
    </row>
    <row r="130" customFormat="false" ht="13.2" hidden="false" customHeight="false" outlineLevel="0" collapsed="false">
      <c r="A130" s="0" t="n">
        <v>12.6</v>
      </c>
      <c r="B130" s="89" t="n">
        <f aca="false">C130+E130</f>
        <v>964.90058493205</v>
      </c>
      <c r="C130" s="89" t="n">
        <f aca="false">A130*Sheet1!D36</f>
        <v>189</v>
      </c>
      <c r="E130" s="89" t="n">
        <f aca="false">(A130*A130)*O130</f>
        <v>775.90058493205</v>
      </c>
      <c r="O130" s="89" t="n">
        <f aca="false">Sheet1!F72</f>
        <v>4.88725488115426</v>
      </c>
    </row>
    <row r="131" customFormat="false" ht="13.2" hidden="false" customHeight="false" outlineLevel="0" collapsed="false">
      <c r="A131" s="0" t="n">
        <v>12.7</v>
      </c>
      <c r="B131" s="89" t="n">
        <f aca="false">C131+E131</f>
        <v>978.765339781371</v>
      </c>
      <c r="C131" s="89" t="n">
        <f aca="false">A131*Sheet1!D36</f>
        <v>190.5</v>
      </c>
      <c r="E131" s="89" t="n">
        <f aca="false">(A131*A131)*O131</f>
        <v>788.265339781371</v>
      </c>
      <c r="O131" s="89" t="n">
        <f aca="false">Sheet1!F72</f>
        <v>4.88725488115426</v>
      </c>
    </row>
    <row r="132" customFormat="false" ht="13.2" hidden="false" customHeight="false" outlineLevel="0" collapsed="false">
      <c r="A132" s="0" t="n">
        <v>12.8</v>
      </c>
      <c r="B132" s="89" t="n">
        <f aca="false">C132+E132</f>
        <v>992.727839728314</v>
      </c>
      <c r="C132" s="89" t="n">
        <f aca="false">A132*Sheet1!D36</f>
        <v>192</v>
      </c>
      <c r="E132" s="89" t="n">
        <f aca="false">(A132*A132)*O132</f>
        <v>800.727839728314</v>
      </c>
      <c r="O132" s="89" t="n">
        <f aca="false">Sheet1!F72</f>
        <v>4.88725488115426</v>
      </c>
    </row>
    <row r="133" customFormat="false" ht="13.2" hidden="false" customHeight="false" outlineLevel="0" collapsed="false">
      <c r="A133" s="0" t="n">
        <v>12.9</v>
      </c>
      <c r="B133" s="89" t="n">
        <f aca="false">C133+E133</f>
        <v>1006.78808477288</v>
      </c>
      <c r="C133" s="89" t="n">
        <f aca="false">A133*Sheet1!D36</f>
        <v>193.5</v>
      </c>
      <c r="E133" s="89" t="n">
        <f aca="false">(A133*A133)*O133</f>
        <v>813.28808477288</v>
      </c>
      <c r="O133" s="89" t="n">
        <f aca="false">Sheet1!F72</f>
        <v>4.88725488115426</v>
      </c>
    </row>
    <row r="134" customFormat="false" ht="13.2" hidden="false" customHeight="false" outlineLevel="0" collapsed="false">
      <c r="A134" s="0" t="n">
        <v>13</v>
      </c>
      <c r="B134" s="89" t="n">
        <f aca="false">C134+E134</f>
        <v>1020.94607491507</v>
      </c>
      <c r="C134" s="89" t="n">
        <f aca="false">A134*Sheet1!D36</f>
        <v>195</v>
      </c>
      <c r="E134" s="89" t="n">
        <f aca="false">(A134*A134)*O134</f>
        <v>825.94607491507</v>
      </c>
      <c r="O134" s="89" t="n">
        <f aca="false">Sheet1!F72</f>
        <v>4.88725488115426</v>
      </c>
    </row>
    <row r="135" customFormat="false" ht="13.2" hidden="false" customHeight="false" outlineLevel="0" collapsed="false">
      <c r="A135" s="0" t="n">
        <v>13.1</v>
      </c>
      <c r="B135" s="89" t="n">
        <f aca="false">C135+E135</f>
        <v>1035.20181015488</v>
      </c>
      <c r="C135" s="89" t="n">
        <f aca="false">A135*Sheet1!D36</f>
        <v>196.5</v>
      </c>
      <c r="E135" s="89" t="n">
        <f aca="false">(A135*A135)*O135</f>
        <v>838.701810154883</v>
      </c>
      <c r="O135" s="89" t="n">
        <f aca="false">Sheet1!F72</f>
        <v>4.88725488115426</v>
      </c>
    </row>
    <row r="136" customFormat="false" ht="13.2" hidden="false" customHeight="false" outlineLevel="0" collapsed="false">
      <c r="A136" s="0" t="n">
        <v>13.2</v>
      </c>
      <c r="B136" s="89" t="n">
        <f aca="false">C136+E136</f>
        <v>1049.55529049232</v>
      </c>
      <c r="C136" s="89" t="n">
        <f aca="false">A136*Sheet1!D36</f>
        <v>198</v>
      </c>
      <c r="E136" s="89" t="n">
        <f aca="false">(A136*A136)*O136</f>
        <v>851.555290492318</v>
      </c>
      <c r="O136" s="89" t="n">
        <f aca="false">Sheet1!F72</f>
        <v>4.88725488115426</v>
      </c>
    </row>
    <row r="137" customFormat="false" ht="13.2" hidden="false" customHeight="false" outlineLevel="0" collapsed="false">
      <c r="A137" s="0" t="n">
        <v>13.3</v>
      </c>
      <c r="B137" s="89" t="n">
        <f aca="false">C137+E137</f>
        <v>1064.00651592738</v>
      </c>
      <c r="C137" s="89" t="n">
        <f aca="false">A137*Sheet1!D36</f>
        <v>199.5</v>
      </c>
      <c r="E137" s="89" t="n">
        <f aca="false">(A137*A137)*O137</f>
        <v>864.506515927377</v>
      </c>
      <c r="O137" s="89" t="n">
        <f aca="false">Sheet1!F72</f>
        <v>4.88725488115426</v>
      </c>
    </row>
    <row r="138" customFormat="false" ht="13.2" hidden="false" customHeight="false" outlineLevel="0" collapsed="false">
      <c r="A138" s="0" t="n">
        <v>13.4</v>
      </c>
      <c r="B138" s="89" t="n">
        <f aca="false">C138+E138</f>
        <v>1078.55548646006</v>
      </c>
      <c r="C138" s="89" t="n">
        <f aca="false">A138*Sheet1!D36</f>
        <v>201</v>
      </c>
      <c r="E138" s="89" t="n">
        <f aca="false">(A138*A138)*O138</f>
        <v>877.555486460059</v>
      </c>
      <c r="O138" s="89" t="n">
        <f aca="false">Sheet1!F72</f>
        <v>4.88725488115426</v>
      </c>
    </row>
    <row r="139" customFormat="false" ht="13.2" hidden="false" customHeight="false" outlineLevel="0" collapsed="false">
      <c r="A139" s="0" t="n">
        <v>13.5</v>
      </c>
      <c r="B139" s="89" t="n">
        <f aca="false">C139+E139</f>
        <v>1093.20220209036</v>
      </c>
      <c r="C139" s="89" t="n">
        <f aca="false">A139*Sheet1!D36</f>
        <v>202.5</v>
      </c>
      <c r="E139" s="89" t="n">
        <f aca="false">(A139*A139)*O139</f>
        <v>890.702202090364</v>
      </c>
      <c r="O139" s="89" t="n">
        <f aca="false">Sheet1!F72</f>
        <v>4.88725488115426</v>
      </c>
    </row>
    <row r="140" customFormat="false" ht="13.2" hidden="false" customHeight="false" outlineLevel="0" collapsed="false">
      <c r="A140" s="0" t="n">
        <v>13.6</v>
      </c>
      <c r="B140" s="89" t="n">
        <f aca="false">C140+E140</f>
        <v>1107.94666281829</v>
      </c>
      <c r="C140" s="89" t="n">
        <f aca="false">A140*Sheet1!D36</f>
        <v>204</v>
      </c>
      <c r="E140" s="89" t="n">
        <f aca="false">(A140*A140)*O140</f>
        <v>903.946662818292</v>
      </c>
      <c r="O140" s="89" t="n">
        <f aca="false">Sheet1!F72</f>
        <v>4.88725488115426</v>
      </c>
    </row>
    <row r="141" customFormat="false" ht="13.2" hidden="false" customHeight="false" outlineLevel="0" collapsed="false">
      <c r="A141" s="0" t="n">
        <v>13.7</v>
      </c>
      <c r="B141" s="89" t="n">
        <f aca="false">C141+E141</f>
        <v>1122.78886864384</v>
      </c>
      <c r="C141" s="89" t="n">
        <f aca="false">A141*Sheet1!D36</f>
        <v>205.5</v>
      </c>
      <c r="E141" s="89" t="n">
        <f aca="false">(A141*A141)*O141</f>
        <v>917.288868643843</v>
      </c>
      <c r="O141" s="89" t="n">
        <f aca="false">Sheet1!F72</f>
        <v>4.88725488115426</v>
      </c>
    </row>
    <row r="142" customFormat="false" ht="13.2" hidden="false" customHeight="false" outlineLevel="0" collapsed="false">
      <c r="A142" s="0" t="n">
        <v>13.8</v>
      </c>
      <c r="B142" s="89" t="n">
        <f aca="false">C142+E142</f>
        <v>1137.72881956702</v>
      </c>
      <c r="C142" s="89" t="n">
        <f aca="false">A142*Sheet1!D36</f>
        <v>207</v>
      </c>
      <c r="E142" s="89" t="n">
        <f aca="false">(A142*A142)*O142</f>
        <v>930.728819567018</v>
      </c>
      <c r="O142" s="89" t="n">
        <f aca="false">Sheet1!F72</f>
        <v>4.88725488115426</v>
      </c>
    </row>
    <row r="143" customFormat="false" ht="13.2" hidden="false" customHeight="false" outlineLevel="0" collapsed="false">
      <c r="A143" s="0" t="n">
        <v>13.9</v>
      </c>
      <c r="B143" s="89" t="n">
        <f aca="false">C143+E143</f>
        <v>1152.76651558781</v>
      </c>
      <c r="C143" s="89" t="n">
        <f aca="false">A143*Sheet1!D36</f>
        <v>208.5</v>
      </c>
      <c r="E143" s="89" t="n">
        <f aca="false">(A143*A143)*O143</f>
        <v>944.266515587815</v>
      </c>
      <c r="O143" s="89" t="n">
        <f aca="false">Sheet1!F72</f>
        <v>4.88725488115426</v>
      </c>
    </row>
    <row r="144" customFormat="false" ht="13.2" hidden="false" customHeight="false" outlineLevel="0" collapsed="false">
      <c r="A144" s="0" t="n">
        <v>14</v>
      </c>
      <c r="B144" s="89" t="n">
        <f aca="false">C144+E144</f>
        <v>1167.90195670624</v>
      </c>
      <c r="C144" s="89" t="n">
        <f aca="false">A144*Sheet1!D36</f>
        <v>210</v>
      </c>
      <c r="E144" s="89" t="n">
        <f aca="false">(A144*A144)*O144</f>
        <v>957.901956706235</v>
      </c>
      <c r="O144" s="89" t="n">
        <f aca="false">Sheet1!F72</f>
        <v>4.88725488115426</v>
      </c>
    </row>
    <row r="145" customFormat="false" ht="13.2" hidden="false" customHeight="false" outlineLevel="0" collapsed="false">
      <c r="A145" s="0" t="n">
        <v>14.1</v>
      </c>
      <c r="B145" s="89" t="n">
        <f aca="false">C145+E145</f>
        <v>1183.13514292228</v>
      </c>
      <c r="C145" s="89" t="n">
        <f aca="false">A145*Sheet1!D36</f>
        <v>211.5</v>
      </c>
      <c r="E145" s="89" t="n">
        <f aca="false">(A145*A145)*O145</f>
        <v>971.635142922279</v>
      </c>
      <c r="O145" s="89" t="n">
        <f aca="false">Sheet1!F72</f>
        <v>4.88725488115426</v>
      </c>
    </row>
    <row r="146" customFormat="false" ht="13.2" hidden="false" customHeight="false" outlineLevel="0" collapsed="false">
      <c r="A146" s="0" t="n">
        <v>14.2</v>
      </c>
      <c r="B146" s="89" t="n">
        <f aca="false">C146+E146</f>
        <v>1198.46607423595</v>
      </c>
      <c r="C146" s="89" t="n">
        <f aca="false">A146*Sheet1!D36</f>
        <v>213</v>
      </c>
      <c r="E146" s="89" t="n">
        <f aca="false">(A146*A146)*O146</f>
        <v>985.466074235945</v>
      </c>
      <c r="O146" s="89" t="n">
        <f aca="false">Sheet1!F72</f>
        <v>4.88725488115426</v>
      </c>
    </row>
    <row r="147" customFormat="false" ht="13.2" hidden="false" customHeight="false" outlineLevel="0" collapsed="false">
      <c r="A147" s="0" t="n">
        <v>14.3</v>
      </c>
      <c r="B147" s="89" t="n">
        <f aca="false">C147+E147</f>
        <v>1213.89475064723</v>
      </c>
      <c r="C147" s="89" t="n">
        <f aca="false">A147*Sheet1!D36</f>
        <v>214.5</v>
      </c>
      <c r="E147" s="89" t="n">
        <f aca="false">(A147*A147)*O147</f>
        <v>999.394750647235</v>
      </c>
      <c r="O147" s="89" t="n">
        <f aca="false">Sheet1!F72</f>
        <v>4.88725488115426</v>
      </c>
    </row>
    <row r="148" customFormat="false" ht="13.2" hidden="false" customHeight="false" outlineLevel="0" collapsed="false">
      <c r="A148" s="0" t="n">
        <v>14.4</v>
      </c>
      <c r="B148" s="89" t="n">
        <f aca="false">C148+E148</f>
        <v>1229.42117215615</v>
      </c>
      <c r="C148" s="89" t="n">
        <f aca="false">A148*Sheet1!D36</f>
        <v>216</v>
      </c>
      <c r="E148" s="89" t="n">
        <f aca="false">(A148*A148)*O148</f>
        <v>1013.42117215615</v>
      </c>
      <c r="O148" s="89" t="n">
        <f aca="false">Sheet1!F72</f>
        <v>4.88725488115426</v>
      </c>
    </row>
    <row r="149" customFormat="false" ht="13.2" hidden="false" customHeight="false" outlineLevel="0" collapsed="false">
      <c r="A149" s="0" t="n">
        <v>14.5</v>
      </c>
      <c r="B149" s="89" t="n">
        <f aca="false">C149+E149</f>
        <v>1245.04533876268</v>
      </c>
      <c r="C149" s="89" t="n">
        <f aca="false">A149*Sheet1!D36</f>
        <v>217.5</v>
      </c>
      <c r="E149" s="89" t="n">
        <f aca="false">(A149*A149)*O149</f>
        <v>1027.54533876268</v>
      </c>
      <c r="O149" s="89" t="n">
        <f aca="false">Sheet1!F72</f>
        <v>4.88725488115426</v>
      </c>
    </row>
    <row r="150" customFormat="false" ht="13.2" hidden="false" customHeight="false" outlineLevel="0" collapsed="false">
      <c r="A150" s="0" t="n">
        <v>14.6</v>
      </c>
      <c r="B150" s="89" t="n">
        <f aca="false">C150+E150</f>
        <v>1260.76725046684</v>
      </c>
      <c r="C150" s="89" t="n">
        <f aca="false">A150*Sheet1!D36</f>
        <v>219</v>
      </c>
      <c r="E150" s="89" t="n">
        <f aca="false">(A150*A150)*O150</f>
        <v>1041.76725046684</v>
      </c>
      <c r="O150" s="89" t="n">
        <f aca="false">Sheet1!F72</f>
        <v>4.88725488115426</v>
      </c>
    </row>
    <row r="151" customFormat="false" ht="13.2" hidden="false" customHeight="false" outlineLevel="0" collapsed="false">
      <c r="A151" s="0" t="n">
        <v>14.7</v>
      </c>
      <c r="B151" s="89" t="n">
        <f aca="false">C151+E151</f>
        <v>1276.58690726862</v>
      </c>
      <c r="C151" s="89" t="n">
        <f aca="false">A151*Sheet1!D36</f>
        <v>220.5</v>
      </c>
      <c r="E151" s="89" t="n">
        <f aca="false">(A151*A151)*O151</f>
        <v>1056.08690726862</v>
      </c>
      <c r="O151" s="89" t="n">
        <f aca="false">Sheet1!F72</f>
        <v>4.88725488115426</v>
      </c>
    </row>
    <row r="152" customFormat="false" ht="13.2" hidden="false" customHeight="false" outlineLevel="0" collapsed="false">
      <c r="A152" s="0" t="n">
        <v>14.8</v>
      </c>
      <c r="B152" s="89" t="n">
        <f aca="false">C152+E152</f>
        <v>1292.50430916803</v>
      </c>
      <c r="C152" s="89" t="n">
        <f aca="false">A152*Sheet1!D36</f>
        <v>222</v>
      </c>
      <c r="E152" s="89" t="n">
        <f aca="false">(A152*A152)*O152</f>
        <v>1070.50430916803</v>
      </c>
      <c r="O152" s="89" t="n">
        <f aca="false">Sheet1!F72</f>
        <v>4.88725488115426</v>
      </c>
    </row>
    <row r="153" customFormat="false" ht="13.2" hidden="false" customHeight="false" outlineLevel="0" collapsed="false">
      <c r="A153" s="0" t="n">
        <v>14.9</v>
      </c>
      <c r="B153" s="89" t="n">
        <f aca="false">C153+E153</f>
        <v>1308.51945616506</v>
      </c>
      <c r="C153" s="89" t="n">
        <f aca="false">A153*Sheet1!D36</f>
        <v>223.5</v>
      </c>
      <c r="E153" s="89" t="n">
        <f aca="false">(A153*A153)*O153</f>
        <v>1085.01945616506</v>
      </c>
      <c r="O153" s="89" t="n">
        <f aca="false">Sheet1!F72</f>
        <v>4.88725488115426</v>
      </c>
    </row>
    <row r="154" customFormat="false" ht="13.2" hidden="false" customHeight="false" outlineLevel="0" collapsed="false">
      <c r="A154" s="0" t="n">
        <v>15</v>
      </c>
      <c r="B154" s="89" t="n">
        <f aca="false">C154+E154</f>
        <v>1324.63234825971</v>
      </c>
      <c r="C154" s="89" t="n">
        <f aca="false">A154*Sheet1!D36</f>
        <v>225</v>
      </c>
      <c r="E154" s="89" t="n">
        <f aca="false">(A154*A154)*O154</f>
        <v>1099.63234825971</v>
      </c>
      <c r="O154" s="89" t="n">
        <f aca="false">Sheet1!F72</f>
        <v>4.88725488115426</v>
      </c>
    </row>
    <row r="155" customFormat="false" ht="13.2" hidden="false" customHeight="false" outlineLevel="0" collapsed="false">
      <c r="A155" s="0" t="n">
        <v>15.1</v>
      </c>
      <c r="B155" s="89" t="n">
        <f aca="false">C155+E155</f>
        <v>1340.84298545198</v>
      </c>
      <c r="C155" s="89" t="n">
        <f aca="false">A155*Sheet1!D36</f>
        <v>226.5</v>
      </c>
      <c r="E155" s="89" t="n">
        <f aca="false">(A155*A155)*O155</f>
        <v>1114.34298545198</v>
      </c>
      <c r="O155" s="89" t="n">
        <f aca="false">Sheet1!F72</f>
        <v>4.88725488115426</v>
      </c>
    </row>
    <row r="156" customFormat="false" ht="13.2" hidden="false" customHeight="false" outlineLevel="0" collapsed="false">
      <c r="A156" s="0" t="n">
        <v>15.2</v>
      </c>
      <c r="B156" s="89" t="n">
        <f aca="false">C156+E156</f>
        <v>1357.15136774188</v>
      </c>
      <c r="C156" s="89" t="n">
        <f aca="false">A156*Sheet1!D36</f>
        <v>228</v>
      </c>
      <c r="E156" s="89" t="n">
        <f aca="false">(A156*A156)*O156</f>
        <v>1129.15136774188</v>
      </c>
      <c r="O156" s="89" t="n">
        <f aca="false">Sheet1!F72</f>
        <v>4.88725488115426</v>
      </c>
    </row>
    <row r="157" customFormat="false" ht="13.2" hidden="false" customHeight="false" outlineLevel="0" collapsed="false">
      <c r="A157" s="0" t="n">
        <v>15.3</v>
      </c>
      <c r="B157" s="89" t="n">
        <f aca="false">C157+E157</f>
        <v>1373.5574951294</v>
      </c>
      <c r="C157" s="89" t="n">
        <f aca="false">A157*Sheet1!D36</f>
        <v>229.5</v>
      </c>
      <c r="E157" s="89" t="n">
        <f aca="false">(A157*A157)*O157</f>
        <v>1144.0574951294</v>
      </c>
      <c r="O157" s="89" t="n">
        <f aca="false">Sheet1!F72</f>
        <v>4.88725488115426</v>
      </c>
    </row>
    <row r="158" customFormat="false" ht="13.2" hidden="false" customHeight="false" outlineLevel="0" collapsed="false">
      <c r="A158" s="0" t="n">
        <v>15.4</v>
      </c>
      <c r="B158" s="89" t="n">
        <f aca="false">C158+E158</f>
        <v>1390.06136761454</v>
      </c>
      <c r="C158" s="89" t="n">
        <f aca="false">A158*Sheet1!D36</f>
        <v>231</v>
      </c>
      <c r="E158" s="89" t="n">
        <f aca="false">(A158*A158)*O158</f>
        <v>1159.06136761454</v>
      </c>
      <c r="O158" s="89" t="n">
        <f aca="false">Sheet1!F72</f>
        <v>4.88725488115426</v>
      </c>
    </row>
    <row r="159" customFormat="false" ht="13.2" hidden="false" customHeight="false" outlineLevel="0" collapsed="false">
      <c r="A159" s="0" t="n">
        <v>15.5</v>
      </c>
      <c r="B159" s="89" t="n">
        <f aca="false">C159+E159</f>
        <v>1406.66298519731</v>
      </c>
      <c r="C159" s="89" t="n">
        <f aca="false">A159*Sheet1!D36</f>
        <v>232.5</v>
      </c>
      <c r="E159" s="89" t="n">
        <f aca="false">(A159*A159)*O159</f>
        <v>1174.16298519731</v>
      </c>
      <c r="O159" s="89" t="n">
        <f aca="false">Sheet1!F72</f>
        <v>4.88725488115426</v>
      </c>
    </row>
    <row r="160" customFormat="false" ht="13.2" hidden="false" customHeight="false" outlineLevel="0" collapsed="false">
      <c r="A160" s="0" t="n">
        <v>15.6</v>
      </c>
      <c r="B160" s="89" t="n">
        <f aca="false">C160+E160</f>
        <v>1423.3623478777</v>
      </c>
      <c r="C160" s="89" t="n">
        <f aca="false">A160*Sheet1!D36</f>
        <v>234</v>
      </c>
      <c r="E160" s="89" t="n">
        <f aca="false">(A160*A160)*O160</f>
        <v>1189.3623478777</v>
      </c>
      <c r="O160" s="89" t="n">
        <f aca="false">Sheet1!F72</f>
        <v>4.88725488115426</v>
      </c>
    </row>
    <row r="161" customFormat="false" ht="13.2" hidden="false" customHeight="false" outlineLevel="0" collapsed="false">
      <c r="A161" s="0" t="n">
        <v>15.7</v>
      </c>
      <c r="B161" s="89" t="n">
        <f aca="false">C161+E161</f>
        <v>1440.15945565571</v>
      </c>
      <c r="C161" s="89" t="n">
        <f aca="false">A161*Sheet1!D36</f>
        <v>235.5</v>
      </c>
      <c r="E161" s="89" t="n">
        <f aca="false">(A161*A161)*O161</f>
        <v>1204.65945565571</v>
      </c>
      <c r="O161" s="89" t="n">
        <f aca="false">Sheet1!F72</f>
        <v>4.88725488115426</v>
      </c>
    </row>
    <row r="162" customFormat="false" ht="13.2" hidden="false" customHeight="false" outlineLevel="0" collapsed="false">
      <c r="A162" s="0" t="n">
        <v>15.8</v>
      </c>
      <c r="B162" s="89" t="n">
        <f aca="false">C162+E162</f>
        <v>1457.05430853135</v>
      </c>
      <c r="C162" s="89" t="n">
        <f aca="false">A162*Sheet1!D36</f>
        <v>237</v>
      </c>
      <c r="E162" s="89" t="n">
        <f aca="false">(A162*A162)*O162</f>
        <v>1220.05430853135</v>
      </c>
      <c r="O162" s="89" t="n">
        <f aca="false">Sheet1!F72</f>
        <v>4.88725488115426</v>
      </c>
    </row>
    <row r="163" customFormat="false" ht="13.2" hidden="false" customHeight="false" outlineLevel="0" collapsed="false">
      <c r="A163" s="0" t="n">
        <v>15.9</v>
      </c>
      <c r="B163" s="89" t="n">
        <f aca="false">C163+E163</f>
        <v>1474.04690650461</v>
      </c>
      <c r="C163" s="89" t="n">
        <f aca="false">A163*Sheet1!D36</f>
        <v>238.5</v>
      </c>
      <c r="E163" s="89" t="n">
        <f aca="false">(A163*A163)*O163</f>
        <v>1235.54690650461</v>
      </c>
      <c r="O163" s="89" t="n">
        <f aca="false">Sheet1!F72</f>
        <v>4.88725488115426</v>
      </c>
    </row>
    <row r="164" customFormat="false" ht="13.2" hidden="false" customHeight="false" outlineLevel="0" collapsed="false">
      <c r="A164" s="0" t="n">
        <v>16</v>
      </c>
      <c r="B164" s="89" t="n">
        <f aca="false">C164+E164</f>
        <v>1491.13724957549</v>
      </c>
      <c r="C164" s="89" t="n">
        <f aca="false">A164*Sheet1!D36</f>
        <v>240</v>
      </c>
      <c r="E164" s="89" t="n">
        <f aca="false">(A164*A164)*O164</f>
        <v>1251.13724957549</v>
      </c>
      <c r="O164" s="89" t="n">
        <f aca="false">Sheet1!F72</f>
        <v>4.88725488115426</v>
      </c>
    </row>
    <row r="165" customFormat="false" ht="13.2" hidden="false" customHeight="false" outlineLevel="0" collapsed="false">
      <c r="A165" s="0" t="n">
        <v>16.1</v>
      </c>
      <c r="B165" s="89" t="n">
        <f aca="false">C165+E165</f>
        <v>1508.325337744</v>
      </c>
      <c r="C165" s="89" t="n">
        <f aca="false">A165*Sheet1!D36</f>
        <v>241.5</v>
      </c>
      <c r="E165" s="89" t="n">
        <f aca="false">(A165*A165)*O165</f>
        <v>1266.825337744</v>
      </c>
      <c r="O165" s="89" t="n">
        <f aca="false">Sheet1!F72</f>
        <v>4.88725488115426</v>
      </c>
    </row>
    <row r="166" customFormat="false" ht="13.2" hidden="false" customHeight="false" outlineLevel="0" collapsed="false">
      <c r="A166" s="0" t="n">
        <v>16.2</v>
      </c>
      <c r="B166" s="89" t="n">
        <f aca="false">C166+E166</f>
        <v>1525.61117101012</v>
      </c>
      <c r="C166" s="89" t="n">
        <f aca="false">A166*Sheet1!D36</f>
        <v>243</v>
      </c>
      <c r="E166" s="89" t="n">
        <f aca="false">(A166*A166)*O166</f>
        <v>1282.61117101012</v>
      </c>
      <c r="O166" s="89" t="n">
        <f aca="false">Sheet1!F72</f>
        <v>4.88725488115426</v>
      </c>
    </row>
    <row r="167" customFormat="false" ht="13.2" hidden="false" customHeight="false" outlineLevel="0" collapsed="false">
      <c r="A167" s="0" t="n">
        <v>16.3</v>
      </c>
      <c r="B167" s="89" t="n">
        <f aca="false">C167+E167</f>
        <v>1542.99474937388</v>
      </c>
      <c r="C167" s="89" t="n">
        <f aca="false">A167*Sheet1!D36</f>
        <v>244.5</v>
      </c>
      <c r="E167" s="89" t="n">
        <f aca="false">(A167*A167)*O167</f>
        <v>1298.49474937388</v>
      </c>
      <c r="O167" s="89" t="n">
        <f aca="false">Sheet1!F72</f>
        <v>4.88725488115426</v>
      </c>
    </row>
    <row r="168" customFormat="false" ht="13.2" hidden="false" customHeight="false" outlineLevel="0" collapsed="false">
      <c r="A168" s="0" t="n">
        <v>16.4</v>
      </c>
      <c r="B168" s="89" t="n">
        <f aca="false">C168+E168</f>
        <v>1560.47607283525</v>
      </c>
      <c r="C168" s="89" t="n">
        <f aca="false">A168*Sheet1!D36</f>
        <v>246</v>
      </c>
      <c r="E168" s="89" t="n">
        <f aca="false">(A168*A168)*O168</f>
        <v>1314.47607283525</v>
      </c>
      <c r="O168" s="89" t="n">
        <f aca="false">Sheet1!F72</f>
        <v>4.88725488115426</v>
      </c>
    </row>
    <row r="169" customFormat="false" ht="13.2" hidden="false" customHeight="false" outlineLevel="0" collapsed="false">
      <c r="A169" s="0" t="n">
        <v>16.5</v>
      </c>
      <c r="B169" s="89" t="n">
        <f aca="false">C169+E169</f>
        <v>1578.05514139425</v>
      </c>
      <c r="C169" s="89" t="n">
        <f aca="false">A169*Sheet1!D36</f>
        <v>247.5</v>
      </c>
      <c r="E169" s="89" t="n">
        <f aca="false">(A169*A169)*O169</f>
        <v>1330.55514139425</v>
      </c>
      <c r="O169" s="89" t="n">
        <f aca="false">Sheet1!F72</f>
        <v>4.88725488115426</v>
      </c>
    </row>
    <row r="170" customFormat="false" ht="13.2" hidden="false" customHeight="false" outlineLevel="0" collapsed="false">
      <c r="A170" s="0" t="n">
        <v>16.6</v>
      </c>
      <c r="B170" s="89" t="n">
        <f aca="false">C170+E170</f>
        <v>1595.73195505087</v>
      </c>
      <c r="C170" s="89" t="n">
        <f aca="false">A170*Sheet1!D36</f>
        <v>249</v>
      </c>
      <c r="E170" s="89" t="n">
        <f aca="false">(A170*A170)*O170</f>
        <v>1346.73195505087</v>
      </c>
      <c r="O170" s="89" t="n">
        <f aca="false">Sheet1!F72</f>
        <v>4.88725488115426</v>
      </c>
    </row>
    <row r="171" customFormat="false" ht="13.2" hidden="false" customHeight="false" outlineLevel="0" collapsed="false">
      <c r="A171" s="0" t="n">
        <v>16.7</v>
      </c>
      <c r="B171" s="89" t="n">
        <f aca="false">C171+E171</f>
        <v>1613.50651380511</v>
      </c>
      <c r="C171" s="89" t="n">
        <f aca="false">A171*Sheet1!D36</f>
        <v>250.5</v>
      </c>
      <c r="E171" s="89" t="n">
        <f aca="false">(A171*A171)*O171</f>
        <v>1363.00651380511</v>
      </c>
      <c r="O171" s="89" t="n">
        <f aca="false">Sheet1!F72</f>
        <v>4.88725488115426</v>
      </c>
    </row>
    <row r="172" customFormat="false" ht="13.2" hidden="false" customHeight="false" outlineLevel="0" collapsed="false">
      <c r="A172" s="0" t="n">
        <v>16.8</v>
      </c>
      <c r="B172" s="89" t="n">
        <f aca="false">C172+E172</f>
        <v>1631.37881765698</v>
      </c>
      <c r="C172" s="89" t="n">
        <f aca="false">A172*Sheet1!D36</f>
        <v>252</v>
      </c>
      <c r="E172" s="89" t="n">
        <f aca="false">(A172*A172)*O172</f>
        <v>1379.37881765698</v>
      </c>
      <c r="O172" s="89" t="n">
        <f aca="false">Sheet1!F72</f>
        <v>4.88725488115426</v>
      </c>
    </row>
    <row r="173" customFormat="false" ht="13.2" hidden="false" customHeight="false" outlineLevel="0" collapsed="false">
      <c r="A173" s="0" t="n">
        <v>16.9</v>
      </c>
      <c r="B173" s="89" t="n">
        <f aca="false">C173+E173</f>
        <v>1649.34886660647</v>
      </c>
      <c r="C173" s="89" t="n">
        <f aca="false">A173*Sheet1!D36</f>
        <v>253.5</v>
      </c>
      <c r="E173" s="89" t="n">
        <f aca="false">(A173*A173)*O173</f>
        <v>1395.84886660647</v>
      </c>
      <c r="O173" s="89" t="n">
        <f aca="false">Sheet1!F72</f>
        <v>4.88725488115426</v>
      </c>
    </row>
    <row r="174" customFormat="false" ht="13.2" hidden="false" customHeight="false" outlineLevel="0" collapsed="false">
      <c r="A174" s="0" t="n">
        <v>17</v>
      </c>
      <c r="B174" s="89" t="n">
        <f aca="false">C174+E174</f>
        <v>1667.41666065358</v>
      </c>
      <c r="C174" s="89" t="n">
        <f aca="false">A174*Sheet1!D36</f>
        <v>255</v>
      </c>
      <c r="E174" s="89" t="n">
        <f aca="false">(A174*A174)*O174</f>
        <v>1412.41666065358</v>
      </c>
      <c r="O174" s="89" t="n">
        <f aca="false">Sheet1!F72</f>
        <v>4.88725488115426</v>
      </c>
    </row>
    <row r="175" customFormat="false" ht="13.2" hidden="false" customHeight="false" outlineLevel="0" collapsed="false">
      <c r="A175" s="0" t="n">
        <v>17.1</v>
      </c>
      <c r="B175" s="89" t="n">
        <f aca="false">C175+E175</f>
        <v>1685.58219979832</v>
      </c>
      <c r="C175" s="89" t="n">
        <f aca="false">A175*Sheet1!D36</f>
        <v>256.5</v>
      </c>
      <c r="E175" s="89" t="n">
        <f aca="false">(A175*A175)*O175</f>
        <v>1429.08219979832</v>
      </c>
      <c r="O175" s="89" t="n">
        <f aca="false">Sheet1!F72</f>
        <v>4.88725488115426</v>
      </c>
    </row>
    <row r="176" customFormat="false" ht="13.2" hidden="false" customHeight="false" outlineLevel="0" collapsed="false">
      <c r="A176" s="0" t="n">
        <v>17.2</v>
      </c>
      <c r="B176" s="89" t="n">
        <f aca="false">C176+E176</f>
        <v>1703.84548404068</v>
      </c>
      <c r="C176" s="89" t="n">
        <f aca="false">A176*Sheet1!D36</f>
        <v>258</v>
      </c>
      <c r="E176" s="89" t="n">
        <f aca="false">(A176*A176)*O176</f>
        <v>1445.84548404068</v>
      </c>
      <c r="O176" s="89" t="n">
        <f aca="false">Sheet1!F72</f>
        <v>4.88725488115426</v>
      </c>
    </row>
    <row r="177" customFormat="false" ht="13.2" hidden="false" customHeight="false" outlineLevel="0" collapsed="false">
      <c r="A177" s="0" t="n">
        <v>17.3</v>
      </c>
      <c r="B177" s="89" t="n">
        <f aca="false">C177+E177</f>
        <v>1722.20651338066</v>
      </c>
      <c r="C177" s="89" t="n">
        <f aca="false">A177*Sheet1!D36</f>
        <v>259.5</v>
      </c>
      <c r="E177" s="89" t="n">
        <f aca="false">(A177*A177)*O177</f>
        <v>1462.70651338066</v>
      </c>
      <c r="O177" s="89" t="n">
        <f aca="false">Sheet1!F72</f>
        <v>4.88725488115426</v>
      </c>
    </row>
    <row r="178" customFormat="false" ht="13.2" hidden="false" customHeight="false" outlineLevel="0" collapsed="false">
      <c r="A178" s="0" t="n">
        <v>17.4</v>
      </c>
      <c r="B178" s="89" t="n">
        <f aca="false">C178+E178</f>
        <v>1740.66528781826</v>
      </c>
      <c r="C178" s="89" t="n">
        <f aca="false">A178*Sheet1!D36</f>
        <v>261</v>
      </c>
      <c r="E178" s="89" t="n">
        <f aca="false">(A178*A178)*O178</f>
        <v>1479.66528781826</v>
      </c>
      <c r="O178" s="89" t="n">
        <f aca="false">Sheet1!F72</f>
        <v>4.88725488115426</v>
      </c>
    </row>
    <row r="179" customFormat="false" ht="13.2" hidden="false" customHeight="false" outlineLevel="0" collapsed="false">
      <c r="A179" s="0" t="n">
        <v>17.5</v>
      </c>
      <c r="B179" s="89" t="n">
        <f aca="false">C179+E179</f>
        <v>1759.22180735349</v>
      </c>
      <c r="C179" s="89" t="n">
        <f aca="false">A179*Sheet1!D36</f>
        <v>262.5</v>
      </c>
      <c r="E179" s="89" t="n">
        <f aca="false">(A179*A179)*O179</f>
        <v>1496.72180735349</v>
      </c>
      <c r="O179" s="89" t="n">
        <f aca="false">Sheet1!F72</f>
        <v>4.88725488115426</v>
      </c>
    </row>
    <row r="180" customFormat="false" ht="13.2" hidden="false" customHeight="false" outlineLevel="0" collapsed="false">
      <c r="A180" s="0" t="n">
        <v>17.6</v>
      </c>
      <c r="B180" s="89" t="n">
        <f aca="false">C180+E180</f>
        <v>1777.87607198634</v>
      </c>
      <c r="C180" s="89" t="n">
        <f aca="false">A180*Sheet1!D36</f>
        <v>264</v>
      </c>
      <c r="E180" s="89" t="n">
        <f aca="false">(A180*A180)*O180</f>
        <v>1513.87607198634</v>
      </c>
      <c r="O180" s="89" t="n">
        <f aca="false">Sheet1!F72</f>
        <v>4.88725488115426</v>
      </c>
    </row>
    <row r="181" customFormat="false" ht="13.2" hidden="false" customHeight="false" outlineLevel="0" collapsed="false">
      <c r="A181" s="0" t="n">
        <v>17.7</v>
      </c>
      <c r="B181" s="89" t="n">
        <f aca="false">C181+E181</f>
        <v>1796.62808171682</v>
      </c>
      <c r="C181" s="89" t="n">
        <f aca="false">A181*Sheet1!D36</f>
        <v>265.5</v>
      </c>
      <c r="E181" s="89" t="n">
        <f aca="false">(A181*A181)*O181</f>
        <v>1531.12808171682</v>
      </c>
      <c r="O181" s="89" t="n">
        <f aca="false">Sheet1!F72</f>
        <v>4.88725488115426</v>
      </c>
    </row>
    <row r="182" customFormat="false" ht="13.2" hidden="false" customHeight="false" outlineLevel="0" collapsed="false">
      <c r="A182" s="0" t="n">
        <v>17.8</v>
      </c>
      <c r="B182" s="89" t="n">
        <f aca="false">C182+E182</f>
        <v>1815.47783654492</v>
      </c>
      <c r="C182" s="89" t="n">
        <f aca="false">A182*Sheet1!D36</f>
        <v>267</v>
      </c>
      <c r="E182" s="89" t="n">
        <f aca="false">(A182*A182)*O182</f>
        <v>1548.47783654492</v>
      </c>
      <c r="O182" s="89" t="n">
        <f aca="false">Sheet1!F72</f>
        <v>4.88725488115426</v>
      </c>
    </row>
    <row r="183" customFormat="false" ht="13.2" hidden="false" customHeight="false" outlineLevel="0" collapsed="false">
      <c r="A183" s="0" t="n">
        <v>17.9</v>
      </c>
      <c r="B183" s="89" t="n">
        <f aca="false">C183+E183</f>
        <v>1834.42533647064</v>
      </c>
      <c r="C183" s="89" t="n">
        <f aca="false">A183*Sheet1!D36</f>
        <v>268.5</v>
      </c>
      <c r="E183" s="89" t="n">
        <f aca="false">(A183*A183)*O183</f>
        <v>1565.92533647064</v>
      </c>
      <c r="O183" s="89" t="n">
        <f aca="false">Sheet1!F72</f>
        <v>4.88725488115426</v>
      </c>
    </row>
    <row r="184" customFormat="false" ht="13.2" hidden="false" customHeight="false" outlineLevel="0" collapsed="false">
      <c r="A184" s="0" t="n">
        <v>18</v>
      </c>
      <c r="B184" s="89" t="n">
        <f aca="false">C184+E184</f>
        <v>1853.47058149398</v>
      </c>
      <c r="C184" s="89" t="n">
        <f aca="false">A184*Sheet1!D36</f>
        <v>270</v>
      </c>
      <c r="E184" s="89" t="n">
        <f aca="false">(A184*A184)*O184</f>
        <v>1583.47058149398</v>
      </c>
      <c r="O184" s="89" t="n">
        <f aca="false">Sheet1!F72</f>
        <v>4.88725488115426</v>
      </c>
    </row>
    <row r="185" customFormat="false" ht="13.2" hidden="false" customHeight="false" outlineLevel="0" collapsed="false">
      <c r="A185" s="0" t="n">
        <v>18.1</v>
      </c>
      <c r="B185" s="89" t="n">
        <f aca="false">C185+E185</f>
        <v>1872.61357161495</v>
      </c>
      <c r="C185" s="89" t="n">
        <f aca="false">A185*Sheet1!D36</f>
        <v>271.5</v>
      </c>
      <c r="E185" s="89" t="n">
        <f aca="false">(A185*A185)*O185</f>
        <v>1601.11357161495</v>
      </c>
      <c r="O185" s="89" t="n">
        <f aca="false">Sheet1!F72</f>
        <v>4.88725488115426</v>
      </c>
    </row>
    <row r="186" customFormat="false" ht="13.2" hidden="false" customHeight="false" outlineLevel="0" collapsed="false">
      <c r="A186" s="0" t="n">
        <v>18.2</v>
      </c>
      <c r="B186" s="89" t="n">
        <f aca="false">C186+E186</f>
        <v>1891.85430683354</v>
      </c>
      <c r="C186" s="89" t="n">
        <f aca="false">A186*Sheet1!D36</f>
        <v>273</v>
      </c>
      <c r="E186" s="89" t="n">
        <f aca="false">(A186*A186)*O186</f>
        <v>1618.85430683354</v>
      </c>
      <c r="O186" s="89" t="n">
        <f aca="false">Sheet1!F72</f>
        <v>4.88725488115426</v>
      </c>
    </row>
    <row r="187" customFormat="false" ht="13.2" hidden="false" customHeight="false" outlineLevel="0" collapsed="false">
      <c r="A187" s="0" t="n">
        <v>18.3</v>
      </c>
      <c r="B187" s="89" t="n">
        <f aca="false">C187+E187</f>
        <v>1911.19278714975</v>
      </c>
      <c r="C187" s="89" t="n">
        <f aca="false">A187*Sheet1!D36</f>
        <v>274.5</v>
      </c>
      <c r="E187" s="89" t="n">
        <f aca="false">(A187*A187)*O187</f>
        <v>1636.69278714975</v>
      </c>
      <c r="O187" s="89" t="n">
        <f aca="false">Sheet1!F72</f>
        <v>4.88725488115426</v>
      </c>
    </row>
    <row r="188" customFormat="false" ht="13.2" hidden="false" customHeight="false" outlineLevel="0" collapsed="false">
      <c r="A188" s="0" t="n">
        <v>18.4</v>
      </c>
      <c r="B188" s="89" t="n">
        <f aca="false">C188+E188</f>
        <v>1930.62901256359</v>
      </c>
      <c r="C188" s="89" t="n">
        <f aca="false">A188*Sheet1!D36</f>
        <v>276</v>
      </c>
      <c r="E188" s="89" t="n">
        <f aca="false">(A188*A188)*O188</f>
        <v>1654.62901256359</v>
      </c>
      <c r="O188" s="89" t="n">
        <f aca="false">Sheet1!F72</f>
        <v>4.88725488115426</v>
      </c>
    </row>
    <row r="189" customFormat="false" ht="13.2" hidden="false" customHeight="false" outlineLevel="0" collapsed="false">
      <c r="A189" s="0" t="n">
        <v>18.5</v>
      </c>
      <c r="B189" s="89" t="n">
        <f aca="false">C189+E189</f>
        <v>1950.16298307505</v>
      </c>
      <c r="C189" s="89" t="n">
        <f aca="false">A189*Sheet1!D36</f>
        <v>277.5</v>
      </c>
      <c r="E189" s="89" t="n">
        <f aca="false">(A189*A189)*O189</f>
        <v>1672.66298307505</v>
      </c>
      <c r="O189" s="89" t="n">
        <f aca="false">Sheet1!F72</f>
        <v>4.88725488115426</v>
      </c>
    </row>
    <row r="190" customFormat="false" ht="13.2" hidden="false" customHeight="false" outlineLevel="0" collapsed="false">
      <c r="A190" s="0" t="n">
        <v>18.6</v>
      </c>
      <c r="B190" s="89" t="n">
        <f aca="false">C190+E190</f>
        <v>1969.79469868413</v>
      </c>
      <c r="C190" s="89" t="n">
        <f aca="false">A190*Sheet1!D36</f>
        <v>279</v>
      </c>
      <c r="E190" s="89" t="n">
        <f aca="false">(A190*A190)*O190</f>
        <v>1690.79469868413</v>
      </c>
      <c r="O190" s="89" t="n">
        <f aca="false">Sheet1!F72</f>
        <v>4.88725488115426</v>
      </c>
    </row>
    <row r="191" customFormat="false" ht="13.2" hidden="false" customHeight="false" outlineLevel="0" collapsed="false">
      <c r="A191" s="0" t="n">
        <v>18.7</v>
      </c>
      <c r="B191" s="89" t="n">
        <f aca="false">C191+E191</f>
        <v>1989.52415939083</v>
      </c>
      <c r="C191" s="89" t="n">
        <f aca="false">A191*Sheet1!D36</f>
        <v>280.5</v>
      </c>
      <c r="E191" s="89" t="n">
        <f aca="false">(A191*A191)*O191</f>
        <v>1709.02415939083</v>
      </c>
      <c r="O191" s="89" t="n">
        <f aca="false">Sheet1!F72</f>
        <v>4.88725488115426</v>
      </c>
    </row>
    <row r="192" customFormat="false" ht="13.2" hidden="false" customHeight="false" outlineLevel="0" collapsed="false">
      <c r="A192" s="0" t="n">
        <v>18.8</v>
      </c>
      <c r="B192" s="89" t="n">
        <f aca="false">C192+E192</f>
        <v>2009.35136519516</v>
      </c>
      <c r="C192" s="89" t="n">
        <f aca="false">A192*Sheet1!D36</f>
        <v>282</v>
      </c>
      <c r="E192" s="89" t="n">
        <f aca="false">(A192*A192)*O192</f>
        <v>1727.35136519516</v>
      </c>
      <c r="O192" s="89" t="n">
        <f aca="false">Sheet1!F72</f>
        <v>4.88725488115426</v>
      </c>
    </row>
    <row r="193" customFormat="false" ht="13.2" hidden="false" customHeight="false" outlineLevel="0" collapsed="false">
      <c r="A193" s="0" t="n">
        <v>18.9</v>
      </c>
      <c r="B193" s="89" t="n">
        <f aca="false">C193+E193</f>
        <v>2029.27631609711</v>
      </c>
      <c r="C193" s="89" t="n">
        <f aca="false">A193*Sheet1!D36</f>
        <v>283.5</v>
      </c>
      <c r="E193" s="89" t="n">
        <f aca="false">(A193*A193)*O193</f>
        <v>1745.77631609711</v>
      </c>
      <c r="O193" s="89" t="n">
        <f aca="false">Sheet1!F72</f>
        <v>4.88725488115426</v>
      </c>
    </row>
    <row r="194" customFormat="false" ht="13.2" hidden="false" customHeight="false" outlineLevel="0" collapsed="false">
      <c r="A194" s="0" t="n">
        <v>19</v>
      </c>
      <c r="B194" s="89" t="n">
        <f aca="false">C194+E194</f>
        <v>2049.29901209669</v>
      </c>
      <c r="C194" s="89" t="n">
        <f aca="false">A194*Sheet1!D36</f>
        <v>285</v>
      </c>
      <c r="E194" s="89" t="n">
        <f aca="false">(A194*A194)*O194</f>
        <v>1764.29901209669</v>
      </c>
      <c r="O194" s="89" t="n">
        <f aca="false">Sheet1!F72</f>
        <v>4.88725488115426</v>
      </c>
    </row>
    <row r="195" customFormat="false" ht="13.2" hidden="false" customHeight="false" outlineLevel="0" collapsed="false">
      <c r="A195" s="0" t="n">
        <v>19.1</v>
      </c>
      <c r="B195" s="89" t="n">
        <f aca="false">C195+E195</f>
        <v>2069.41945319389</v>
      </c>
      <c r="C195" s="89" t="n">
        <f aca="false">A195*Sheet1!D36</f>
        <v>286.5</v>
      </c>
      <c r="E195" s="89" t="n">
        <f aca="false">(A195*A195)*O195</f>
        <v>1782.91945319389</v>
      </c>
      <c r="O195" s="89" t="n">
        <f aca="false">Sheet1!F72</f>
        <v>4.88725488115426</v>
      </c>
    </row>
    <row r="196" customFormat="false" ht="13.2" hidden="false" customHeight="false" outlineLevel="0" collapsed="false">
      <c r="A196" s="0" t="n">
        <v>19.2</v>
      </c>
      <c r="B196" s="89" t="n">
        <f aca="false">C196+E196</f>
        <v>2089.63763938871</v>
      </c>
      <c r="C196" s="89" t="n">
        <f aca="false">A196*Sheet1!D36</f>
        <v>288</v>
      </c>
      <c r="E196" s="89" t="n">
        <f aca="false">(A196*A196)*O196</f>
        <v>1801.63763938871</v>
      </c>
      <c r="O196" s="89" t="n">
        <f aca="false">Sheet1!F72</f>
        <v>4.88725488115426</v>
      </c>
    </row>
    <row r="197" customFormat="false" ht="13.2" hidden="false" customHeight="false" outlineLevel="0" collapsed="false">
      <c r="A197" s="0" t="n">
        <v>19.3</v>
      </c>
      <c r="B197" s="89" t="n">
        <f aca="false">C197+E197</f>
        <v>2109.95357068115</v>
      </c>
      <c r="C197" s="89" t="n">
        <f aca="false">A197*Sheet1!D36</f>
        <v>289.5</v>
      </c>
      <c r="E197" s="89" t="n">
        <f aca="false">(A197*A197)*O197</f>
        <v>1820.45357068115</v>
      </c>
      <c r="O197" s="89" t="n">
        <f aca="false">Sheet1!F72</f>
        <v>4.88725488115426</v>
      </c>
    </row>
    <row r="198" customFormat="false" ht="13.2" hidden="false" customHeight="false" outlineLevel="0" collapsed="false">
      <c r="A198" s="0" t="n">
        <v>19.4</v>
      </c>
      <c r="B198" s="89" t="n">
        <f aca="false">C198+E198</f>
        <v>2130.36724707122</v>
      </c>
      <c r="C198" s="89" t="n">
        <f aca="false">A198*Sheet1!D36</f>
        <v>291</v>
      </c>
      <c r="E198" s="89" t="n">
        <f aca="false">(A198*A198)*O198</f>
        <v>1839.36724707122</v>
      </c>
      <c r="O198" s="89" t="n">
        <f aca="false">Sheet1!F72</f>
        <v>4.88725488115426</v>
      </c>
    </row>
    <row r="199" customFormat="false" ht="13.2" hidden="false" customHeight="false" outlineLevel="0" collapsed="false">
      <c r="A199" s="0" t="n">
        <v>19.5</v>
      </c>
      <c r="B199" s="89" t="n">
        <f aca="false">C199+E199</f>
        <v>2150.87866855891</v>
      </c>
      <c r="C199" s="89" t="n">
        <f aca="false">A199*Sheet1!D36</f>
        <v>292.5</v>
      </c>
      <c r="E199" s="89" t="n">
        <f aca="false">(A199*A199)*O199</f>
        <v>1858.37866855891</v>
      </c>
      <c r="O199" s="89" t="n">
        <f aca="false">Sheet1!F72</f>
        <v>4.88725488115426</v>
      </c>
    </row>
    <row r="200" customFormat="false" ht="13.2" hidden="false" customHeight="false" outlineLevel="0" collapsed="false">
      <c r="A200" s="0" t="n">
        <v>19.6</v>
      </c>
      <c r="B200" s="89" t="n">
        <f aca="false">C200+E200</f>
        <v>2171.48783514422</v>
      </c>
      <c r="C200" s="89" t="n">
        <f aca="false">A200*Sheet1!D36</f>
        <v>294</v>
      </c>
      <c r="E200" s="89" t="n">
        <f aca="false">(A200*A200)*O200</f>
        <v>1877.48783514422</v>
      </c>
      <c r="O200" s="89" t="n">
        <f aca="false">Sheet1!F72</f>
        <v>4.88725488115426</v>
      </c>
    </row>
    <row r="201" customFormat="false" ht="13.2" hidden="false" customHeight="false" outlineLevel="0" collapsed="false">
      <c r="A201" s="0" t="n">
        <v>19.7</v>
      </c>
      <c r="B201" s="89" t="n">
        <f aca="false">C201+E201</f>
        <v>2192.19474682716</v>
      </c>
      <c r="C201" s="89" t="n">
        <f aca="false">A201*Sheet1!D36</f>
        <v>295.5</v>
      </c>
      <c r="E201" s="89" t="n">
        <f aca="false">(A201*A201)*O201</f>
        <v>1896.69474682716</v>
      </c>
      <c r="O201" s="89" t="n">
        <f aca="false">Sheet1!F72</f>
        <v>4.88725488115426</v>
      </c>
    </row>
    <row r="202" customFormat="false" ht="13.2" hidden="false" customHeight="false" outlineLevel="0" collapsed="false">
      <c r="A202" s="0" t="n">
        <v>19.8</v>
      </c>
      <c r="B202" s="89" t="n">
        <f aca="false">C202+E202</f>
        <v>2212.99940360772</v>
      </c>
      <c r="C202" s="89" t="n">
        <f aca="false">A202*Sheet1!D36</f>
        <v>297</v>
      </c>
      <c r="E202" s="89" t="n">
        <f aca="false">(A202*A202)*O202</f>
        <v>1915.99940360772</v>
      </c>
      <c r="O202" s="89" t="n">
        <f aca="false">Sheet1!F72</f>
        <v>4.88725488115426</v>
      </c>
    </row>
    <row r="203" customFormat="false" ht="13.2" hidden="false" customHeight="false" outlineLevel="0" collapsed="false">
      <c r="A203" s="0" t="n">
        <v>19.9</v>
      </c>
      <c r="B203" s="89" t="n">
        <f aca="false">C203+E203</f>
        <v>2233.9018054859</v>
      </c>
      <c r="C203" s="89" t="n">
        <f aca="false">A203*Sheet1!D36</f>
        <v>298.5</v>
      </c>
      <c r="E203" s="89" t="n">
        <f aca="false">(A203*A203)*O203</f>
        <v>1935.4018054859</v>
      </c>
      <c r="O203" s="89" t="n">
        <f aca="false">Sheet1!F72</f>
        <v>4.88725488115426</v>
      </c>
    </row>
    <row r="204" customFormat="false" ht="13.2" hidden="false" customHeight="false" outlineLevel="0" collapsed="false">
      <c r="A204" s="0" t="n">
        <v>20</v>
      </c>
      <c r="B204" s="89" t="n">
        <f aca="false">C204+E204</f>
        <v>2254.9019524617</v>
      </c>
      <c r="C204" s="89" t="n">
        <f aca="false">A204*Sheet1!D36</f>
        <v>300</v>
      </c>
      <c r="E204" s="89" t="n">
        <f aca="false">(A204*A204)*O204</f>
        <v>1954.9019524617</v>
      </c>
      <c r="O204" s="89" t="n">
        <f aca="false">Sheet1!F72</f>
        <v>4.88725488115426</v>
      </c>
    </row>
    <row r="205" customFormat="false" ht="13.2" hidden="false" customHeight="false" outlineLevel="0" collapsed="false">
      <c r="A205" s="0" t="n">
        <v>20.5</v>
      </c>
      <c r="B205" s="89" t="n">
        <f aca="false">C205+E205</f>
        <v>2361.36886380508</v>
      </c>
      <c r="C205" s="89" t="n">
        <f aca="false">A205*Sheet1!D36</f>
        <v>307.5</v>
      </c>
      <c r="E205" s="89" t="n">
        <f aca="false">(A205*A205)*O205</f>
        <v>2053.86886380508</v>
      </c>
      <c r="O205" s="89" t="n">
        <f aca="false">Sheet1!F72</f>
        <v>4.88725488115426</v>
      </c>
    </row>
    <row r="206" customFormat="false" ht="13.2" hidden="false" customHeight="false" outlineLevel="0" collapsed="false">
      <c r="A206" s="0" t="n">
        <v>21</v>
      </c>
      <c r="B206" s="89" t="n">
        <f aca="false">C206+E206</f>
        <v>2470.27940258903</v>
      </c>
      <c r="C206" s="89" t="n">
        <f aca="false">A206*Sheet1!D36</f>
        <v>315</v>
      </c>
      <c r="E206" s="89" t="n">
        <f aca="false">(A206*A206)*O206</f>
        <v>2155.27940258903</v>
      </c>
      <c r="O206" s="89" t="n">
        <f aca="false">Sheet1!F72</f>
        <v>4.88725488115426</v>
      </c>
    </row>
    <row r="207" customFormat="false" ht="13.2" hidden="false" customHeight="false" outlineLevel="0" collapsed="false">
      <c r="A207" s="0" t="n">
        <v>21.5</v>
      </c>
      <c r="B207" s="89" t="n">
        <f aca="false">C207+E207</f>
        <v>2581.63356881356</v>
      </c>
      <c r="C207" s="89" t="n">
        <f aca="false">A207*Sheet1!D36</f>
        <v>322.5</v>
      </c>
      <c r="E207" s="89" t="n">
        <f aca="false">(A207*A207)*O207</f>
        <v>2259.13356881356</v>
      </c>
      <c r="O207" s="89" t="n">
        <f aca="false">Sheet1!F72</f>
        <v>4.88725488115426</v>
      </c>
    </row>
    <row r="208" customFormat="false" ht="13.2" hidden="false" customHeight="false" outlineLevel="0" collapsed="false">
      <c r="A208" s="0" t="n">
        <v>22</v>
      </c>
      <c r="B208" s="89" t="n">
        <f aca="false">C208+E208</f>
        <v>2695.43136247866</v>
      </c>
      <c r="C208" s="89" t="n">
        <f aca="false">A208*Sheet1!D36</f>
        <v>330</v>
      </c>
      <c r="E208" s="89" t="n">
        <f aca="false">(A208*A208)*O208</f>
        <v>2365.43136247866</v>
      </c>
      <c r="O208" s="89" t="n">
        <f aca="false">Sheet1!F72</f>
        <v>4.88725488115426</v>
      </c>
    </row>
    <row r="209" customFormat="false" ht="13.2" hidden="false" customHeight="false" outlineLevel="0" collapsed="false">
      <c r="A209" s="0" t="n">
        <v>22.5</v>
      </c>
      <c r="B209" s="89" t="n">
        <f aca="false">C209+E209</f>
        <v>2811.67278358434</v>
      </c>
      <c r="C209" s="89" t="n">
        <f aca="false">A209*Sheet1!D36</f>
        <v>337.5</v>
      </c>
      <c r="E209" s="89" t="n">
        <f aca="false">(A209*A209)*O209</f>
        <v>2474.17278358434</v>
      </c>
      <c r="O209" s="89" t="n">
        <f aca="false">Sheet1!F72</f>
        <v>4.88725488115426</v>
      </c>
    </row>
    <row r="210" customFormat="false" ht="13.2" hidden="false" customHeight="false" outlineLevel="0" collapsed="false">
      <c r="A210" s="0" t="n">
        <v>23</v>
      </c>
      <c r="B210" s="89" t="n">
        <f aca="false">C210+E210</f>
        <v>2930.3578321306</v>
      </c>
      <c r="C210" s="89" t="n">
        <f aca="false">A210*Sheet1!D36</f>
        <v>345</v>
      </c>
      <c r="E210" s="89" t="n">
        <f aca="false">(A210*A210)*O210</f>
        <v>2585.3578321306</v>
      </c>
      <c r="O210" s="89" t="n">
        <f aca="false">Sheet1!F72</f>
        <v>4.88725488115426</v>
      </c>
    </row>
    <row r="211" customFormat="false" ht="13.2" hidden="false" customHeight="false" outlineLevel="0" collapsed="false">
      <c r="A211" s="0" t="n">
        <v>23.5</v>
      </c>
      <c r="B211" s="89" t="n">
        <f aca="false">C211+E211</f>
        <v>3051.48650811744</v>
      </c>
      <c r="C211" s="89" t="n">
        <f aca="false">A211*Sheet1!D36</f>
        <v>352.5</v>
      </c>
      <c r="E211" s="89" t="n">
        <f aca="false">(A211*A211)*O211</f>
        <v>2698.98650811744</v>
      </c>
      <c r="O211" s="89" t="n">
        <f aca="false">Sheet1!F72</f>
        <v>4.88725488115426</v>
      </c>
    </row>
    <row r="212" customFormat="false" ht="13.2" hidden="false" customHeight="false" outlineLevel="0" collapsed="false">
      <c r="A212" s="0" t="n">
        <v>24</v>
      </c>
      <c r="B212" s="89" t="n">
        <f aca="false">C212+E212</f>
        <v>3175.05881154485</v>
      </c>
      <c r="C212" s="89" t="n">
        <f aca="false">A212*Sheet1!D36</f>
        <v>360</v>
      </c>
      <c r="E212" s="89" t="n">
        <f aca="false">(A212*A212)*O212</f>
        <v>2815.05881154485</v>
      </c>
      <c r="O212" s="89" t="n">
        <f aca="false">Sheet1!F72</f>
        <v>4.88725488115426</v>
      </c>
    </row>
    <row r="213" customFormat="false" ht="13.2" hidden="false" customHeight="false" outlineLevel="0" collapsed="false">
      <c r="A213" s="0" t="n">
        <v>24.5</v>
      </c>
      <c r="B213" s="89" t="n">
        <f aca="false">C213+E213</f>
        <v>3301.07474241285</v>
      </c>
      <c r="C213" s="89" t="n">
        <f aca="false">A213*Sheet1!D36</f>
        <v>367.5</v>
      </c>
      <c r="E213" s="89" t="n">
        <f aca="false">(A213*A213)*O213</f>
        <v>2933.57474241285</v>
      </c>
      <c r="O213" s="89" t="n">
        <f aca="false">Sheet1!F72</f>
        <v>4.88725488115426</v>
      </c>
    </row>
    <row r="214" customFormat="false" ht="13.2" hidden="false" customHeight="false" outlineLevel="0" collapsed="false">
      <c r="A214" s="0" t="n">
        <v>25</v>
      </c>
      <c r="B214" s="89" t="n">
        <f aca="false">C214+E214</f>
        <v>3429.53430072141</v>
      </c>
      <c r="C214" s="89" t="n">
        <f aca="false">A214*Sheet1!D36</f>
        <v>375</v>
      </c>
      <c r="E214" s="89" t="n">
        <f aca="false">(A214*A214)*O214</f>
        <v>3054.53430072141</v>
      </c>
      <c r="O214" s="89" t="n">
        <f aca="false">Sheet1!F72</f>
        <v>4.88725488115426</v>
      </c>
    </row>
    <row r="215" customFormat="false" ht="13.2" hidden="false" customHeight="false" outlineLevel="0" collapsed="false">
      <c r="A215" s="0" t="n">
        <v>25.5</v>
      </c>
      <c r="B215" s="89" t="n">
        <f aca="false">C215+E215</f>
        <v>3560.43748647056</v>
      </c>
      <c r="C215" s="89" t="n">
        <f aca="false">A215*Sheet1!D36</f>
        <v>382.5</v>
      </c>
      <c r="E215" s="89" t="n">
        <f aca="false">(A215*A215)*O215</f>
        <v>3177.93748647056</v>
      </c>
      <c r="O215" s="89" t="n">
        <f aca="false">Sheet1!F72</f>
        <v>4.88725488115426</v>
      </c>
    </row>
    <row r="216" customFormat="false" ht="13.2" hidden="false" customHeight="false" outlineLevel="0" collapsed="false">
      <c r="A216" s="0" t="n">
        <v>26</v>
      </c>
      <c r="B216" s="89" t="n">
        <f aca="false">C216+E216</f>
        <v>3693.78429966028</v>
      </c>
      <c r="C216" s="89" t="n">
        <f aca="false">A216*Sheet1!D36</f>
        <v>390</v>
      </c>
      <c r="E216" s="89" t="n">
        <f aca="false">(A216*A216)*O216</f>
        <v>3303.78429966028</v>
      </c>
      <c r="O216" s="89" t="n">
        <f aca="false">Sheet1!F72</f>
        <v>4.88725488115426</v>
      </c>
    </row>
    <row r="217" customFormat="false" ht="13.2" hidden="false" customHeight="false" outlineLevel="0" collapsed="false">
      <c r="A217" s="0" t="n">
        <v>26.5</v>
      </c>
      <c r="B217" s="89" t="n">
        <f aca="false">C217+E217</f>
        <v>3829.57474029058</v>
      </c>
      <c r="C217" s="89" t="n">
        <f aca="false">A217*Sheet1!D36</f>
        <v>397.5</v>
      </c>
      <c r="E217" s="89" t="n">
        <f aca="false">(A217*A217)*O217</f>
        <v>3432.07474029058</v>
      </c>
      <c r="O217" s="89" t="n">
        <f aca="false">Sheet1!F72</f>
        <v>4.88725488115426</v>
      </c>
    </row>
    <row r="218" customFormat="false" ht="13.2" hidden="false" customHeight="false" outlineLevel="0" collapsed="false">
      <c r="A218" s="0" t="n">
        <v>27</v>
      </c>
      <c r="B218" s="89" t="n">
        <f aca="false">C218+E218</f>
        <v>3967.80880836146</v>
      </c>
      <c r="C218" s="89" t="n">
        <f aca="false">A218*Sheet1!D36</f>
        <v>405</v>
      </c>
      <c r="E218" s="89" t="n">
        <f aca="false">(A218*A218)*O218</f>
        <v>3562.80880836146</v>
      </c>
      <c r="O218" s="89" t="n">
        <f aca="false">Sheet1!F72</f>
        <v>4.88725488115426</v>
      </c>
    </row>
    <row r="219" customFormat="false" ht="13.2" hidden="false" customHeight="false" outlineLevel="0" collapsed="false">
      <c r="A219" s="0" t="n">
        <v>27.5</v>
      </c>
      <c r="B219" s="89" t="n">
        <f aca="false">C219+E219</f>
        <v>4108.48650387291</v>
      </c>
      <c r="C219" s="89" t="n">
        <f aca="false">A219*Sheet1!D36</f>
        <v>412.5</v>
      </c>
      <c r="E219" s="89" t="n">
        <f aca="false">(A219*A219)*O219</f>
        <v>3695.98650387291</v>
      </c>
      <c r="O219" s="89" t="n">
        <f aca="false">Sheet1!F72</f>
        <v>4.88725488115426</v>
      </c>
    </row>
    <row r="220" customFormat="false" ht="13.2" hidden="false" customHeight="false" outlineLevel="0" collapsed="false">
      <c r="A220" s="0" t="n">
        <v>28</v>
      </c>
      <c r="B220" s="89" t="n">
        <f aca="false">C220+E220</f>
        <v>4251.60782682494</v>
      </c>
      <c r="C220" s="89" t="n">
        <f aca="false">A220*Sheet1!D36</f>
        <v>420</v>
      </c>
      <c r="E220" s="89" t="n">
        <f aca="false">(A220*A220)*O220</f>
        <v>3831.60782682494</v>
      </c>
      <c r="O220" s="89" t="n">
        <f aca="false">Sheet1!F72</f>
        <v>4.88725488115426</v>
      </c>
    </row>
    <row r="221" customFormat="false" ht="13.2" hidden="false" customHeight="false" outlineLevel="0" collapsed="false">
      <c r="A221" s="0" t="n">
        <v>28.5</v>
      </c>
      <c r="B221" s="89" t="n">
        <f aca="false">C221+E221</f>
        <v>4397.17277721755</v>
      </c>
      <c r="C221" s="89" t="n">
        <f aca="false">A221*Sheet1!D36</f>
        <v>427.5</v>
      </c>
      <c r="E221" s="89" t="n">
        <f aca="false">(A221*A221)*O221</f>
        <v>3969.67277721755</v>
      </c>
      <c r="O221" s="89" t="n">
        <f aca="false">Sheet1!F72</f>
        <v>4.88725488115426</v>
      </c>
    </row>
    <row r="222" customFormat="false" ht="13.2" hidden="false" customHeight="false" outlineLevel="0" collapsed="false">
      <c r="A222" s="0" t="n">
        <v>29</v>
      </c>
      <c r="B222" s="89" t="n">
        <f aca="false">C222+E222</f>
        <v>4545.18135505073</v>
      </c>
      <c r="C222" s="89" t="n">
        <f aca="false">A222*Sheet1!D36</f>
        <v>435</v>
      </c>
      <c r="E222" s="89" t="n">
        <f aca="false">(A222*A222)*O222</f>
        <v>4110.18135505073</v>
      </c>
      <c r="O222" s="89" t="n">
        <f aca="false">Sheet1!F72</f>
        <v>4.88725488115426</v>
      </c>
    </row>
    <row r="223" customFormat="false" ht="13.2" hidden="false" customHeight="false" outlineLevel="0" collapsed="false">
      <c r="A223" s="0" t="n">
        <v>29.5</v>
      </c>
      <c r="B223" s="89" t="n">
        <f aca="false">C223+E223</f>
        <v>4695.6335603245</v>
      </c>
      <c r="C223" s="89" t="n">
        <f aca="false">A223*Sheet1!D36</f>
        <v>442.5</v>
      </c>
      <c r="E223" s="89" t="n">
        <f aca="false">(A223*A223)*O223</f>
        <v>4253.1335603245</v>
      </c>
      <c r="O223" s="89" t="n">
        <f aca="false">Sheet1!F72</f>
        <v>4.88725488115426</v>
      </c>
    </row>
    <row r="224" customFormat="false" ht="13.2" hidden="false" customHeight="false" outlineLevel="0" collapsed="false">
      <c r="A224" s="0" t="n">
        <v>30</v>
      </c>
      <c r="B224" s="89" t="n">
        <f aca="false">C224+E224</f>
        <v>4848.52939303883</v>
      </c>
      <c r="C224" s="89" t="n">
        <f aca="false">A224*Sheet1!D36</f>
        <v>450</v>
      </c>
      <c r="E224" s="89" t="n">
        <f aca="false">(A224*A224)*O224</f>
        <v>4398.52939303883</v>
      </c>
      <c r="O224" s="89" t="n">
        <f aca="false">Sheet1!F72</f>
        <v>4.88725488115426</v>
      </c>
    </row>
    <row r="225" customFormat="false" ht="13.2" hidden="false" customHeight="false" outlineLevel="0" collapsed="false">
      <c r="A225" s="0" t="n">
        <v>30.5</v>
      </c>
      <c r="B225" s="89" t="n">
        <f aca="false">C225+E225</f>
        <v>5003.86885319375</v>
      </c>
      <c r="C225" s="89" t="n">
        <f aca="false">A225*Sheet1!D36</f>
        <v>457.5</v>
      </c>
      <c r="E225" s="89" t="n">
        <f aca="false">(A225*A225)*O225</f>
        <v>4546.36885319375</v>
      </c>
      <c r="O225" s="89" t="n">
        <f aca="false">Sheet1!F72</f>
        <v>4.88725488115426</v>
      </c>
    </row>
    <row r="226" customFormat="false" ht="13.2" hidden="false" customHeight="false" outlineLevel="0" collapsed="false">
      <c r="A226" s="0" t="n">
        <v>31</v>
      </c>
      <c r="B226" s="89" t="n">
        <f aca="false">C226+E226</f>
        <v>5161.65194078924</v>
      </c>
      <c r="C226" s="89" t="n">
        <f aca="false">A226*Sheet1!D36</f>
        <v>465</v>
      </c>
      <c r="E226" s="89" t="n">
        <f aca="false">(A226*A226)*O226</f>
        <v>4696.65194078924</v>
      </c>
      <c r="O226" s="89" t="n">
        <f aca="false">Sheet1!F72</f>
        <v>4.88725488115426</v>
      </c>
    </row>
    <row r="227" customFormat="false" ht="13.2" hidden="false" customHeight="false" outlineLevel="0" collapsed="false">
      <c r="A227" s="0" t="n">
        <v>31.5</v>
      </c>
      <c r="B227" s="89" t="n">
        <f aca="false">C227+E227</f>
        <v>5321.87865582532</v>
      </c>
      <c r="C227" s="89" t="n">
        <f aca="false">A227*Sheet1!D36</f>
        <v>472.5</v>
      </c>
      <c r="E227" s="89" t="n">
        <f aca="false">(A227*A227)*O227</f>
        <v>4849.37865582532</v>
      </c>
      <c r="O227" s="89" t="n">
        <f aca="false">Sheet1!F72</f>
        <v>4.88725488115426</v>
      </c>
    </row>
    <row r="228" customFormat="false" ht="13.2" hidden="false" customHeight="false" outlineLevel="0" collapsed="false">
      <c r="A228" s="0" t="n">
        <v>32</v>
      </c>
      <c r="B228" s="89" t="n">
        <f aca="false">C228+E228</f>
        <v>5484.54899830196</v>
      </c>
      <c r="C228" s="89" t="n">
        <f aca="false">A228*Sheet1!D36</f>
        <v>480</v>
      </c>
      <c r="E228" s="89" t="n">
        <f aca="false">(A228*A228)*O228</f>
        <v>5004.54899830196</v>
      </c>
      <c r="O228" s="89" t="n">
        <f aca="false">Sheet1!F72</f>
        <v>4.88725488115426</v>
      </c>
    </row>
    <row r="229" customFormat="false" ht="13.2" hidden="false" customHeight="false" outlineLevel="0" collapsed="false">
      <c r="A229" s="0" t="n">
        <v>32.5</v>
      </c>
      <c r="B229" s="89" t="n">
        <f aca="false">C229+E229</f>
        <v>5649.66296821919</v>
      </c>
      <c r="C229" s="89" t="n">
        <f aca="false">A229*Sheet1!D36</f>
        <v>487.5</v>
      </c>
      <c r="E229" s="89" t="n">
        <f aca="false">(A229*A229)*O229</f>
        <v>5162.16296821919</v>
      </c>
      <c r="O229" s="89" t="n">
        <f aca="false">Sheet1!F72</f>
        <v>4.88725488115426</v>
      </c>
    </row>
    <row r="230" customFormat="false" ht="13.2" hidden="false" customHeight="false" outlineLevel="0" collapsed="false">
      <c r="A230" s="0" t="n">
        <v>33</v>
      </c>
      <c r="B230" s="89" t="n">
        <f aca="false">C230+E230</f>
        <v>5817.22056557699</v>
      </c>
      <c r="C230" s="89" t="n">
        <f aca="false">A230*Sheet1!D36</f>
        <v>495</v>
      </c>
      <c r="E230" s="89" t="n">
        <f aca="false">(A230*A230)*O230</f>
        <v>5322.22056557699</v>
      </c>
      <c r="O230" s="89" t="n">
        <f aca="false">Sheet1!F72</f>
        <v>4.88725488115426</v>
      </c>
    </row>
    <row r="231" customFormat="false" ht="13.2" hidden="false" customHeight="false" outlineLevel="0" collapsed="false">
      <c r="A231" s="0" t="n">
        <v>33.5</v>
      </c>
      <c r="B231" s="89" t="n">
        <f aca="false">C231+E231</f>
        <v>5987.22179037537</v>
      </c>
      <c r="C231" s="89" t="n">
        <f aca="false">A231*Sheet1!D36</f>
        <v>502.5</v>
      </c>
      <c r="E231" s="89" t="n">
        <f aca="false">(A231*A231)*O231</f>
        <v>5484.72179037537</v>
      </c>
      <c r="O231" s="89" t="n">
        <f aca="false">Sheet1!F72</f>
        <v>4.88725488115426</v>
      </c>
    </row>
    <row r="232" customFormat="false" ht="13.2" hidden="false" customHeight="false" outlineLevel="0" collapsed="false">
      <c r="A232" s="0" t="n">
        <v>34</v>
      </c>
      <c r="B232" s="89" t="n">
        <f aca="false">C232+E232</f>
        <v>6159.66664261433</v>
      </c>
      <c r="C232" s="89" t="n">
        <f aca="false">A232*Sheet1!D36</f>
        <v>510</v>
      </c>
      <c r="E232" s="89" t="n">
        <f aca="false">(A232*A232)*O232</f>
        <v>5649.66664261433</v>
      </c>
      <c r="O232" s="89" t="n">
        <f aca="false">Sheet1!F72</f>
        <v>4.88725488115426</v>
      </c>
    </row>
    <row r="233" customFormat="false" ht="13.2" hidden="false" customHeight="false" outlineLevel="0" collapsed="false">
      <c r="A233" s="0" t="n">
        <v>34.5</v>
      </c>
      <c r="B233" s="89" t="n">
        <f aca="false">C233+E233</f>
        <v>6334.55512229386</v>
      </c>
      <c r="C233" s="89" t="n">
        <f aca="false">A233*Sheet1!D36</f>
        <v>517.5</v>
      </c>
      <c r="E233" s="89" t="n">
        <f aca="false">(A233*A233)*O233</f>
        <v>5817.05512229386</v>
      </c>
      <c r="O233" s="89" t="n">
        <f aca="false">Sheet1!F72</f>
        <v>4.88725488115426</v>
      </c>
    </row>
    <row r="234" customFormat="false" ht="13.2" hidden="false" customHeight="false" outlineLevel="0" collapsed="false">
      <c r="A234" s="0" t="n">
        <v>35</v>
      </c>
      <c r="B234" s="89" t="n">
        <f aca="false">C234+E234</f>
        <v>6511.88722941397</v>
      </c>
      <c r="C234" s="89" t="n">
        <f aca="false">A234*Sheet1!D36</f>
        <v>525</v>
      </c>
      <c r="E234" s="89" t="n">
        <f aca="false">(A234*A234)*O234</f>
        <v>5986.88722941397</v>
      </c>
      <c r="O234" s="89" t="n">
        <f aca="false">Sheet1!F72</f>
        <v>4.88725488115426</v>
      </c>
    </row>
    <row r="235" customFormat="false" ht="13.2" hidden="false" customHeight="false" outlineLevel="0" collapsed="false">
      <c r="A235" s="0" t="n">
        <v>35.5</v>
      </c>
      <c r="B235" s="89" t="n">
        <f aca="false">C235+E235</f>
        <v>6691.66296397466</v>
      </c>
      <c r="C235" s="89" t="n">
        <f aca="false">A235*Sheet1!D36</f>
        <v>532.5</v>
      </c>
      <c r="E235" s="89" t="n">
        <f aca="false">(A235*A235)*O235</f>
        <v>6159.16296397466</v>
      </c>
      <c r="O235" s="89" t="n">
        <f aca="false">Sheet1!F72</f>
        <v>4.88725488115426</v>
      </c>
    </row>
    <row r="236" customFormat="false" ht="13.2" hidden="false" customHeight="false" outlineLevel="0" collapsed="false">
      <c r="A236" s="0" t="n">
        <v>36</v>
      </c>
      <c r="B236" s="89" t="n">
        <f aca="false">C236+E236</f>
        <v>6873.88232597592</v>
      </c>
      <c r="C236" s="89" t="n">
        <f aca="false">A236*Sheet1!D36</f>
        <v>540</v>
      </c>
      <c r="E236" s="89" t="n">
        <f aca="false">(A236*A236)*O236</f>
        <v>6333.88232597592</v>
      </c>
      <c r="O236" s="89" t="n">
        <f aca="false">Sheet1!F72</f>
        <v>4.88725488115426</v>
      </c>
    </row>
    <row r="237" customFormat="false" ht="13.2" hidden="false" customHeight="false" outlineLevel="0" collapsed="false">
      <c r="A237" s="0" t="n">
        <v>36.5</v>
      </c>
      <c r="B237" s="89" t="n">
        <f aca="false">C237+E237</f>
        <v>7058.54531541776</v>
      </c>
      <c r="C237" s="89" t="n">
        <f aca="false">A237*Sheet1!D36</f>
        <v>547.5</v>
      </c>
      <c r="E237" s="89" t="n">
        <f aca="false">(A237*A237)*O237</f>
        <v>6511.04531541776</v>
      </c>
      <c r="O237" s="89" t="n">
        <f aca="false">Sheet1!F72</f>
        <v>4.88725488115426</v>
      </c>
    </row>
    <row r="238" customFormat="false" ht="13.2" hidden="false" customHeight="false" outlineLevel="0" collapsed="false">
      <c r="A238" s="0" t="n">
        <v>37</v>
      </c>
      <c r="B238" s="89" t="n">
        <f aca="false">C238+E238</f>
        <v>7245.65193230018</v>
      </c>
      <c r="C238" s="89" t="n">
        <f aca="false">A238*Sheet1!D36</f>
        <v>555</v>
      </c>
      <c r="E238" s="89" t="n">
        <f aca="false">(A238*A238)*O238</f>
        <v>6690.65193230018</v>
      </c>
      <c r="O238" s="89" t="n">
        <f aca="false">Sheet1!F72</f>
        <v>4.88725488115426</v>
      </c>
    </row>
    <row r="239" customFormat="false" ht="13.2" hidden="false" customHeight="false" outlineLevel="0" collapsed="false">
      <c r="A239" s="0" t="n">
        <v>37.5</v>
      </c>
      <c r="B239" s="89" t="n">
        <f aca="false">C239+E239</f>
        <v>7435.20217662318</v>
      </c>
      <c r="C239" s="89" t="n">
        <f aca="false">A239*Sheet1!D36</f>
        <v>562.5</v>
      </c>
      <c r="E239" s="89" t="n">
        <f aca="false">(A239*A239)*O239</f>
        <v>6872.70217662318</v>
      </c>
      <c r="O239" s="89" t="n">
        <f aca="false">Sheet1!F72</f>
        <v>4.88725488115426</v>
      </c>
    </row>
    <row r="240" customFormat="false" ht="13.2" hidden="false" customHeight="false" outlineLevel="0" collapsed="false">
      <c r="A240" s="0" t="n">
        <v>38</v>
      </c>
      <c r="B240" s="89" t="n">
        <f aca="false">C240+E240</f>
        <v>7627.19604838675</v>
      </c>
      <c r="C240" s="89" t="n">
        <f aca="false">A240*Sheet1!D36</f>
        <v>570</v>
      </c>
      <c r="E240" s="89" t="n">
        <f aca="false">(A240*A240)*O240</f>
        <v>7057.19604838675</v>
      </c>
      <c r="O240" s="89" t="n">
        <f aca="false">Sheet1!F72</f>
        <v>4.88725488115426</v>
      </c>
    </row>
    <row r="241" customFormat="false" ht="13.2" hidden="false" customHeight="false" outlineLevel="0" collapsed="false">
      <c r="A241" s="0" t="n">
        <v>38.5</v>
      </c>
      <c r="B241" s="89" t="n">
        <f aca="false">C241+E241</f>
        <v>7821.6335475909</v>
      </c>
      <c r="C241" s="89" t="n">
        <f aca="false">A241*Sheet1!D36</f>
        <v>577.5</v>
      </c>
      <c r="E241" s="89" t="n">
        <f aca="false">(A241*A241)*O241</f>
        <v>7244.1335475909</v>
      </c>
      <c r="O241" s="89" t="n">
        <f aca="false">Sheet1!F72</f>
        <v>4.88725488115426</v>
      </c>
    </row>
    <row r="242" customFormat="false" ht="13.2" hidden="false" customHeight="false" outlineLevel="0" collapsed="false">
      <c r="A242" s="0" t="n">
        <v>39</v>
      </c>
      <c r="B242" s="89" t="n">
        <f aca="false">C242+E242</f>
        <v>8018.51467423563</v>
      </c>
      <c r="C242" s="89" t="n">
        <f aca="false">A242*Sheet1!D36</f>
        <v>585</v>
      </c>
      <c r="E242" s="89" t="n">
        <f aca="false">(A242*A242)*O242</f>
        <v>7433.51467423563</v>
      </c>
      <c r="O242" s="89" t="n">
        <f aca="false">Sheet1!F72</f>
        <v>4.88725488115426</v>
      </c>
    </row>
    <row r="243" customFormat="false" ht="13.2" hidden="false" customHeight="false" outlineLevel="0" collapsed="false">
      <c r="A243" s="0" t="n">
        <v>39.5</v>
      </c>
      <c r="B243" s="89" t="n">
        <f aca="false">C243+E243</f>
        <v>8217.83942832094</v>
      </c>
      <c r="C243" s="89" t="n">
        <f aca="false">A243*Sheet1!D36</f>
        <v>592.5</v>
      </c>
      <c r="E243" s="89" t="n">
        <f aca="false">(A243*A243)*O243</f>
        <v>7625.33942832093</v>
      </c>
      <c r="O243" s="89" t="n">
        <f aca="false">Sheet1!F72</f>
        <v>4.88725488115426</v>
      </c>
    </row>
    <row r="244" customFormat="false" ht="13.2" hidden="false" customHeight="false" outlineLevel="0" collapsed="false">
      <c r="A244" s="0" t="n">
        <v>40</v>
      </c>
      <c r="B244" s="89" t="n">
        <f aca="false">C244+E244</f>
        <v>8419.60780984682</v>
      </c>
      <c r="C244" s="89" t="n">
        <f aca="false">A244*Sheet1!D36</f>
        <v>600</v>
      </c>
      <c r="E244" s="89" t="n">
        <f aca="false">(A244*A244)*O244</f>
        <v>7819.60780984682</v>
      </c>
      <c r="O244" s="89" t="n">
        <f aca="false">Sheet1!F72</f>
        <v>4.88725488115426</v>
      </c>
    </row>
    <row r="245" customFormat="false" ht="13.2" hidden="false" customHeight="false" outlineLevel="0" collapsed="false">
      <c r="A245" s="0" t="n">
        <v>40.5</v>
      </c>
      <c r="B245" s="89" t="n">
        <f aca="false">C245+E245</f>
        <v>8623.81981881328</v>
      </c>
      <c r="C245" s="89" t="n">
        <f aca="false">A245*Sheet1!D36</f>
        <v>607.5</v>
      </c>
      <c r="E245" s="89" t="n">
        <f aca="false">(A245*A245)*O245</f>
        <v>8016.31981881328</v>
      </c>
      <c r="O245" s="89" t="n">
        <f aca="false">Sheet1!F72</f>
        <v>4.88725488115426</v>
      </c>
    </row>
    <row r="246" customFormat="false" ht="13.2" hidden="false" customHeight="false" outlineLevel="0" collapsed="false">
      <c r="A246" s="0" t="n">
        <v>41</v>
      </c>
      <c r="B246" s="89" t="n">
        <f aca="false">C246+E246</f>
        <v>8830.47545522031</v>
      </c>
      <c r="C246" s="89" t="n">
        <f aca="false">A246*Sheet1!D36</f>
        <v>615</v>
      </c>
      <c r="E246" s="89" t="n">
        <f aca="false">(A246*A246)*O246</f>
        <v>8215.47545522031</v>
      </c>
      <c r="O246" s="89" t="n">
        <f aca="false">Sheet1!F72</f>
        <v>4.88725488115426</v>
      </c>
    </row>
    <row r="247" customFormat="false" ht="13.2" hidden="false" customHeight="false" outlineLevel="0" collapsed="false">
      <c r="A247" s="0" t="n">
        <v>41.5</v>
      </c>
      <c r="B247" s="89" t="n">
        <f aca="false">C247+E247</f>
        <v>9039.57471906793</v>
      </c>
      <c r="C247" s="89" t="n">
        <f aca="false">A247*Sheet1!D36</f>
        <v>622.5</v>
      </c>
      <c r="E247" s="89" t="n">
        <f aca="false">(A247*A247)*O247</f>
        <v>8417.07471906793</v>
      </c>
      <c r="O247" s="89" t="n">
        <f aca="false">Sheet1!F72</f>
        <v>4.88725488115426</v>
      </c>
    </row>
    <row r="248" customFormat="false" ht="13.2" hidden="false" customHeight="false" outlineLevel="0" collapsed="false">
      <c r="A248" s="0" t="n">
        <v>42</v>
      </c>
      <c r="B248" s="89" t="n">
        <f aca="false">C248+E248</f>
        <v>9251.11761035612</v>
      </c>
      <c r="C248" s="89" t="n">
        <f aca="false">A248*Sheet1!D36</f>
        <v>630</v>
      </c>
      <c r="E248" s="89" t="n">
        <f aca="false">(A248*A248)*O248</f>
        <v>8621.11761035612</v>
      </c>
      <c r="O248" s="89" t="n">
        <f aca="false">Sheet1!F72</f>
        <v>4.88725488115426</v>
      </c>
    </row>
    <row r="249" customFormat="false" ht="13.2" hidden="false" customHeight="false" outlineLevel="0" collapsed="false">
      <c r="A249" s="0" t="n">
        <v>42.5</v>
      </c>
      <c r="B249" s="89" t="n">
        <f aca="false">C249+E249</f>
        <v>9465.10412908488</v>
      </c>
      <c r="C249" s="89" t="n">
        <f aca="false">A249*Sheet1!D36</f>
        <v>637.5</v>
      </c>
      <c r="E249" s="89" t="n">
        <f aca="false">(A249*A249)*O249</f>
        <v>8827.60412908488</v>
      </c>
      <c r="O249" s="89" t="n">
        <f aca="false">Sheet1!F72</f>
        <v>4.88725488115426</v>
      </c>
    </row>
    <row r="250" customFormat="false" ht="13.2" hidden="false" customHeight="false" outlineLevel="0" collapsed="false">
      <c r="A250" s="0" t="n">
        <v>43</v>
      </c>
      <c r="B250" s="89" t="n">
        <f aca="false">C250+E250</f>
        <v>9681.53427525423</v>
      </c>
      <c r="C250" s="89" t="n">
        <f aca="false">A250*Sheet1!D36</f>
        <v>645</v>
      </c>
      <c r="E250" s="89" t="n">
        <f aca="false">(A250*A250)*O250</f>
        <v>9036.53427525423</v>
      </c>
      <c r="O250" s="89" t="n">
        <f aca="false">Sheet1!F72</f>
        <v>4.88725488115426</v>
      </c>
    </row>
    <row r="251" customFormat="false" ht="13.2" hidden="false" customHeight="false" outlineLevel="0" collapsed="false">
      <c r="A251" s="0" t="n">
        <v>43.5</v>
      </c>
      <c r="B251" s="89" t="n">
        <f aca="false">C251+E251</f>
        <v>9900.40804886415</v>
      </c>
      <c r="C251" s="89" t="n">
        <f aca="false">A251*Sheet1!D36</f>
        <v>652.5</v>
      </c>
      <c r="E251" s="89" t="n">
        <f aca="false">(A251*A251)*O251</f>
        <v>9247.90804886415</v>
      </c>
      <c r="O251" s="89" t="n">
        <f aca="false">Sheet1!F72</f>
        <v>4.88725488115426</v>
      </c>
    </row>
    <row r="252" customFormat="false" ht="13.2" hidden="false" customHeight="false" outlineLevel="0" collapsed="false">
      <c r="A252" s="0" t="n">
        <v>44</v>
      </c>
      <c r="B252" s="89" t="n">
        <f aca="false">C252+E252</f>
        <v>10121.7254499146</v>
      </c>
      <c r="C252" s="89" t="n">
        <f aca="false">A252*Sheet1!D36</f>
        <v>660</v>
      </c>
      <c r="E252" s="89" t="n">
        <f aca="false">(A252*A252)*O252</f>
        <v>9461.72544991465</v>
      </c>
      <c r="O252" s="89" t="n">
        <f aca="false">Sheet1!F72</f>
        <v>4.88725488115426</v>
      </c>
    </row>
    <row r="253" customFormat="false" ht="13.2" hidden="false" customHeight="false" outlineLevel="0" collapsed="false">
      <c r="A253" s="0" t="n">
        <v>44.5</v>
      </c>
      <c r="B253" s="89" t="n">
        <f aca="false">C253+E253</f>
        <v>10345.4864784057</v>
      </c>
      <c r="C253" s="89" t="n">
        <f aca="false">A253*Sheet1!D36</f>
        <v>667.5</v>
      </c>
      <c r="E253" s="89" t="n">
        <f aca="false">(A253*A253)*O253</f>
        <v>9677.98647840572</v>
      </c>
      <c r="O253" s="89" t="n">
        <f aca="false">Sheet1!F72</f>
        <v>4.88725488115426</v>
      </c>
    </row>
    <row r="254" customFormat="false" ht="13.2" hidden="false" customHeight="false" outlineLevel="0" collapsed="false">
      <c r="A254" s="0" t="n">
        <v>45</v>
      </c>
      <c r="B254" s="89" t="n">
        <f aca="false">C254+E254</f>
        <v>10571.6911343374</v>
      </c>
      <c r="C254" s="89" t="n">
        <f aca="false">A254*Sheet1!D36</f>
        <v>675</v>
      </c>
      <c r="E254" s="89" t="n">
        <f aca="false">(A254*A254)*O254</f>
        <v>9896.69113433738</v>
      </c>
      <c r="O254" s="89" t="n">
        <f aca="false">Sheet1!F72</f>
        <v>4.88725488115426</v>
      </c>
    </row>
    <row r="255" customFormat="false" ht="13.2" hidden="false" customHeight="false" outlineLevel="0" collapsed="false">
      <c r="A255" s="0" t="n">
        <v>45.5</v>
      </c>
      <c r="B255" s="89" t="n">
        <f aca="false">C255+E255</f>
        <v>10800.3394177096</v>
      </c>
      <c r="C255" s="89" t="n">
        <f aca="false">A255*Sheet1!D36</f>
        <v>682.5</v>
      </c>
      <c r="E255" s="89" t="n">
        <f aca="false">(A255*A255)*O255</f>
        <v>10117.8394177096</v>
      </c>
      <c r="O255" s="89" t="n">
        <f aca="false">Sheet1!F72</f>
        <v>4.88725488115426</v>
      </c>
    </row>
    <row r="256" customFormat="false" ht="13.2" hidden="false" customHeight="false" outlineLevel="0" collapsed="false">
      <c r="A256" s="0" t="n">
        <v>46</v>
      </c>
      <c r="B256" s="89" t="n">
        <f aca="false">C256+E256</f>
        <v>11031.4313285224</v>
      </c>
      <c r="C256" s="89" t="n">
        <f aca="false">A256*Sheet1!D36</f>
        <v>690</v>
      </c>
      <c r="E256" s="89" t="n">
        <f aca="false">(A256*A256)*O256</f>
        <v>10341.4313285224</v>
      </c>
      <c r="O256" s="89" t="n">
        <f aca="false">Sheet1!F72</f>
        <v>4.88725488115426</v>
      </c>
    </row>
    <row r="257" customFormat="false" ht="13.2" hidden="false" customHeight="false" outlineLevel="0" collapsed="false">
      <c r="A257" s="0" t="n">
        <v>46.5</v>
      </c>
      <c r="B257" s="89" t="n">
        <f aca="false">C257+E257</f>
        <v>11264.9668667758</v>
      </c>
      <c r="C257" s="89" t="n">
        <f aca="false">A257*Sheet1!D36</f>
        <v>697.5</v>
      </c>
      <c r="E257" s="89" t="n">
        <f aca="false">(A257*A257)*O257</f>
        <v>10567.4668667758</v>
      </c>
      <c r="O257" s="89" t="n">
        <f aca="false">Sheet1!F72</f>
        <v>4.88725488115426</v>
      </c>
    </row>
    <row r="258" customFormat="false" ht="13.2" hidden="false" customHeight="false" outlineLevel="0" collapsed="false">
      <c r="A258" s="0" t="n">
        <v>47</v>
      </c>
      <c r="B258" s="89" t="n">
        <f aca="false">C258+E258</f>
        <v>11500.9460324698</v>
      </c>
      <c r="C258" s="89" t="n">
        <f aca="false">A258*Sheet1!D36</f>
        <v>705</v>
      </c>
      <c r="E258" s="89" t="n">
        <f aca="false">(A258*A258)*O258</f>
        <v>10795.9460324698</v>
      </c>
      <c r="O258" s="89" t="n">
        <f aca="false">Sheet1!F72</f>
        <v>4.88725488115426</v>
      </c>
    </row>
    <row r="259" customFormat="false" ht="13.2" hidden="false" customHeight="false" outlineLevel="0" collapsed="false">
      <c r="A259" s="0" t="n">
        <v>47.5</v>
      </c>
      <c r="B259" s="89" t="n">
        <f aca="false">C259+E259</f>
        <v>11739.3688256043</v>
      </c>
      <c r="C259" s="89" t="n">
        <f aca="false">A259*Sheet1!D36</f>
        <v>712.5</v>
      </c>
      <c r="E259" s="89" t="n">
        <f aca="false">(A259*A259)*O259</f>
        <v>11026.8688256043</v>
      </c>
      <c r="O259" s="89" t="n">
        <f aca="false">Sheet1!F72</f>
        <v>4.88725488115426</v>
      </c>
    </row>
    <row r="260" customFormat="false" ht="13.2" hidden="false" customHeight="false" outlineLevel="0" collapsed="false">
      <c r="A260" s="0" t="n">
        <v>48</v>
      </c>
      <c r="B260" s="89" t="n">
        <f aca="false">C260+E260</f>
        <v>11980.2352461794</v>
      </c>
      <c r="C260" s="89" t="n">
        <f aca="false">A260*Sheet1!D36</f>
        <v>720</v>
      </c>
      <c r="E260" s="89" t="n">
        <f aca="false">(A260*A260)*O260</f>
        <v>11260.2352461794</v>
      </c>
      <c r="O260" s="89" t="n">
        <f aca="false">Sheet1!F72</f>
        <v>4.88725488115426</v>
      </c>
    </row>
    <row r="261" customFormat="false" ht="13.2" hidden="false" customHeight="false" outlineLevel="0" collapsed="false">
      <c r="A261" s="0" t="n">
        <v>48.5</v>
      </c>
      <c r="B261" s="89" t="n">
        <f aca="false">C261+E261</f>
        <v>12223.5452941951</v>
      </c>
      <c r="C261" s="89" t="n">
        <f aca="false">A261*Sheet1!D36</f>
        <v>727.5</v>
      </c>
      <c r="E261" s="89" t="n">
        <f aca="false">(A261*A261)*O261</f>
        <v>11496.0452941951</v>
      </c>
      <c r="O261" s="89" t="n">
        <f aca="false">Sheet1!F72</f>
        <v>4.88725488115426</v>
      </c>
    </row>
    <row r="262" customFormat="false" ht="13.2" hidden="false" customHeight="false" outlineLevel="0" collapsed="false">
      <c r="A262" s="0" t="n">
        <v>49</v>
      </c>
      <c r="B262" s="89" t="n">
        <f aca="false">C262+E262</f>
        <v>12469.2989696514</v>
      </c>
      <c r="C262" s="89" t="n">
        <f aca="false">A262*Sheet1!D36</f>
        <v>735</v>
      </c>
      <c r="E262" s="89" t="n">
        <f aca="false">(A262*A262)*O262</f>
        <v>11734.2989696514</v>
      </c>
      <c r="O262" s="89" t="n">
        <f aca="false">Sheet1!F72</f>
        <v>4.88725488115426</v>
      </c>
    </row>
    <row r="263" customFormat="false" ht="13.2" hidden="false" customHeight="false" outlineLevel="0" collapsed="false">
      <c r="A263" s="0" t="n">
        <v>49.5</v>
      </c>
      <c r="B263" s="89" t="n">
        <f aca="false">C263+E263</f>
        <v>12717.4962725482</v>
      </c>
      <c r="C263" s="89" t="n">
        <f aca="false">A263*Sheet1!D36</f>
        <v>742.5</v>
      </c>
      <c r="E263" s="89" t="n">
        <f aca="false">(A263*A263)*O263</f>
        <v>11974.9962725482</v>
      </c>
      <c r="O263" s="89" t="n">
        <f aca="false">Sheet1!F72</f>
        <v>4.88725488115426</v>
      </c>
    </row>
    <row r="264" customFormat="false" ht="13.2" hidden="false" customHeight="false" outlineLevel="0" collapsed="false">
      <c r="A264" s="0" t="n">
        <v>50</v>
      </c>
      <c r="B264" s="89" t="n">
        <f aca="false">C264+E264</f>
        <v>12968.1372028857</v>
      </c>
      <c r="C264" s="89" t="n">
        <f aca="false">A264*Sheet1!D36</f>
        <v>750</v>
      </c>
      <c r="E264" s="89" t="n">
        <f aca="false">(A264*A264)*O264</f>
        <v>12218.1372028857</v>
      </c>
      <c r="O264" s="89" t="n">
        <f aca="false">Sheet1!F72</f>
        <v>4.88725488115426</v>
      </c>
    </row>
    <row r="265" customFormat="false" ht="13.2" hidden="false" customHeight="false" outlineLevel="0" collapsed="false">
      <c r="A265" s="0" t="n">
        <v>51</v>
      </c>
      <c r="B265" s="89" t="n">
        <f aca="false">C265+E265</f>
        <v>13476.7499458822</v>
      </c>
      <c r="C265" s="89" t="n">
        <f aca="false">A265*Sheet1!D36</f>
        <v>765</v>
      </c>
      <c r="E265" s="89" t="n">
        <f aca="false">(A265*A265)*O265</f>
        <v>12711.7499458822</v>
      </c>
      <c r="O265" s="89" t="n">
        <f aca="false">Sheet1!F72</f>
        <v>4.88725488115426</v>
      </c>
    </row>
    <row r="266" customFormat="false" ht="13.2" hidden="false" customHeight="false" outlineLevel="0" collapsed="false">
      <c r="A266" s="0" t="n">
        <v>52</v>
      </c>
      <c r="B266" s="89" t="n">
        <f aca="false">C266+E266</f>
        <v>13995.1371986411</v>
      </c>
      <c r="C266" s="89" t="n">
        <f aca="false">A266*Sheet1!D36</f>
        <v>780</v>
      </c>
      <c r="E266" s="89" t="n">
        <f aca="false">(A266*A266)*O266</f>
        <v>13215.1371986411</v>
      </c>
      <c r="O266" s="89" t="n">
        <f aca="false">Sheet1!F72</f>
        <v>4.88725488115426</v>
      </c>
    </row>
    <row r="267" customFormat="false" ht="13.2" hidden="false" customHeight="false" outlineLevel="0" collapsed="false">
      <c r="A267" s="0" t="n">
        <v>53</v>
      </c>
      <c r="B267" s="89" t="n">
        <f aca="false">C267+E267</f>
        <v>14523.2989611623</v>
      </c>
      <c r="C267" s="89" t="n">
        <f aca="false">A267*Sheet1!D36</f>
        <v>795</v>
      </c>
      <c r="E267" s="89" t="n">
        <f aca="false">(A267*A267)*O267</f>
        <v>13728.2989611623</v>
      </c>
      <c r="O267" s="89" t="n">
        <f aca="false">Sheet1!F72</f>
        <v>4.88725488115426</v>
      </c>
    </row>
    <row r="268" customFormat="false" ht="13.2" hidden="false" customHeight="false" outlineLevel="0" collapsed="false">
      <c r="A268" s="0" t="n">
        <v>54</v>
      </c>
      <c r="B268" s="89" t="n">
        <f aca="false">C268+E268</f>
        <v>15061.2352334458</v>
      </c>
      <c r="C268" s="89" t="n">
        <f aca="false">A268*Sheet1!D36</f>
        <v>810</v>
      </c>
      <c r="E268" s="89" t="n">
        <f aca="false">(A268*A268)*O268</f>
        <v>14251.2352334458</v>
      </c>
      <c r="O268" s="89" t="n">
        <f aca="false">Sheet1!F72</f>
        <v>4.88725488115426</v>
      </c>
    </row>
    <row r="269" customFormat="false" ht="13.2" hidden="false" customHeight="false" outlineLevel="0" collapsed="false">
      <c r="A269" s="0" t="n">
        <v>55</v>
      </c>
      <c r="B269" s="89" t="n">
        <f aca="false">C269+E269</f>
        <v>15608.9460154916</v>
      </c>
      <c r="C269" s="89" t="n">
        <f aca="false">A269*Sheet1!D36</f>
        <v>825</v>
      </c>
      <c r="E269" s="89" t="n">
        <f aca="false">(A269*A269)*O269</f>
        <v>14783.9460154916</v>
      </c>
      <c r="O269" s="89" t="n">
        <f aca="false">Sheet1!F72</f>
        <v>4.88725488115426</v>
      </c>
    </row>
    <row r="270" customFormat="false" ht="13.2" hidden="false" customHeight="false" outlineLevel="0" collapsed="false">
      <c r="A270" s="0" t="n">
        <v>56</v>
      </c>
      <c r="B270" s="89" t="n">
        <f aca="false">C270+E270</f>
        <v>16166.4313072998</v>
      </c>
      <c r="C270" s="89" t="n">
        <f aca="false">A270*Sheet1!D36</f>
        <v>840</v>
      </c>
      <c r="E270" s="89" t="n">
        <f aca="false">(A270*A270)*O270</f>
        <v>15326.4313072998</v>
      </c>
      <c r="O270" s="89" t="n">
        <f aca="false">Sheet1!F72</f>
        <v>4.88725488115426</v>
      </c>
    </row>
    <row r="271" customFormat="false" ht="13.2" hidden="false" customHeight="false" outlineLevel="0" collapsed="false">
      <c r="A271" s="0" t="n">
        <v>57</v>
      </c>
      <c r="B271" s="89" t="n">
        <f aca="false">C271+E271</f>
        <v>16733.6911088702</v>
      </c>
      <c r="C271" s="89" t="n">
        <f aca="false">A271*Sheet1!D36</f>
        <v>855</v>
      </c>
      <c r="E271" s="89" t="n">
        <f aca="false">(A271*A271)*O271</f>
        <v>15878.6911088702</v>
      </c>
      <c r="O271" s="89" t="n">
        <f aca="false">Sheet1!F72</f>
        <v>4.88725488115426</v>
      </c>
    </row>
    <row r="272" customFormat="false" ht="13.2" hidden="false" customHeight="false" outlineLevel="0" collapsed="false">
      <c r="A272" s="0" t="n">
        <v>58</v>
      </c>
      <c r="B272" s="89" t="n">
        <f aca="false">C272+E272</f>
        <v>17310.7254202029</v>
      </c>
      <c r="C272" s="89" t="n">
        <f aca="false">A272*Sheet1!D36</f>
        <v>870</v>
      </c>
      <c r="E272" s="89" t="n">
        <f aca="false">(A272*A272)*O272</f>
        <v>16440.7254202029</v>
      </c>
      <c r="O272" s="89" t="n">
        <f aca="false">Sheet1!F72</f>
        <v>4.88725488115426</v>
      </c>
    </row>
    <row r="273" customFormat="false" ht="13.2" hidden="false" customHeight="false" outlineLevel="0" collapsed="false">
      <c r="A273" s="0" t="n">
        <v>59</v>
      </c>
      <c r="B273" s="89" t="n">
        <f aca="false">C273+E273</f>
        <v>17897.534241298</v>
      </c>
      <c r="C273" s="89" t="n">
        <f aca="false">A273*Sheet1!D36</f>
        <v>885</v>
      </c>
      <c r="E273" s="89" t="n">
        <f aca="false">(A273*A273)*O273</f>
        <v>17012.534241298</v>
      </c>
      <c r="O273" s="89" t="n">
        <f aca="false">Sheet1!F72</f>
        <v>4.88725488115426</v>
      </c>
    </row>
    <row r="274" customFormat="false" ht="13.2" hidden="false" customHeight="false" outlineLevel="0" collapsed="false">
      <c r="A274" s="0" t="n">
        <v>60</v>
      </c>
      <c r="B274" s="89" t="n">
        <f aca="false">C274+E274</f>
        <v>18494.1175721553</v>
      </c>
      <c r="C274" s="89" t="n">
        <f aca="false">A274*Sheet1!D36</f>
        <v>900</v>
      </c>
      <c r="E274" s="89" t="n">
        <f aca="false">(A274*A274)*O274</f>
        <v>17594.1175721553</v>
      </c>
      <c r="O274" s="89" t="n">
        <f aca="false">Sheet1!F72</f>
        <v>4.88725488115426</v>
      </c>
    </row>
    <row r="275" customFormat="false" ht="13.2" hidden="false" customHeight="false" outlineLevel="0" collapsed="false">
      <c r="A275" s="0" t="n">
        <v>61</v>
      </c>
      <c r="B275" s="89" t="n">
        <f aca="false">C275+E275</f>
        <v>19100.475412775</v>
      </c>
      <c r="C275" s="89" t="n">
        <f aca="false">A275*Sheet1!D36</f>
        <v>915</v>
      </c>
      <c r="E275" s="89" t="n">
        <f aca="false">(A275*A275)*O275</f>
        <v>18185.475412775</v>
      </c>
      <c r="O275" s="89" t="n">
        <f aca="false">Sheet1!F72</f>
        <v>4.88725488115426</v>
      </c>
    </row>
    <row r="276" customFormat="false" ht="13.2" hidden="false" customHeight="false" outlineLevel="0" collapsed="false">
      <c r="A276" s="0" t="n">
        <v>62</v>
      </c>
      <c r="B276" s="89" t="n">
        <f aca="false">C276+E276</f>
        <v>19716.607763157</v>
      </c>
      <c r="C276" s="89" t="n">
        <f aca="false">A276*Sheet1!D36</f>
        <v>930</v>
      </c>
      <c r="E276" s="89" t="n">
        <f aca="false">(A276*A276)*O276</f>
        <v>18786.607763157</v>
      </c>
      <c r="O276" s="89" t="n">
        <f aca="false">Sheet1!F72</f>
        <v>4.88725488115426</v>
      </c>
    </row>
    <row r="277" customFormat="false" ht="13.2" hidden="false" customHeight="false" outlineLevel="0" collapsed="false">
      <c r="A277" s="0" t="n">
        <v>63</v>
      </c>
      <c r="B277" s="89" t="n">
        <f aca="false">C277+E277</f>
        <v>20342.5146233013</v>
      </c>
      <c r="C277" s="89" t="n">
        <f aca="false">A277*Sheet1!D36</f>
        <v>945</v>
      </c>
      <c r="E277" s="89" t="n">
        <f aca="false">(A277*A277)*O277</f>
        <v>19397.5146233013</v>
      </c>
      <c r="O277" s="89" t="n">
        <f aca="false">Sheet1!F72</f>
        <v>4.88725488115426</v>
      </c>
    </row>
    <row r="278" customFormat="false" ht="13.2" hidden="false" customHeight="false" outlineLevel="0" collapsed="false">
      <c r="A278" s="0" t="n">
        <v>64</v>
      </c>
      <c r="B278" s="89" t="n">
        <f aca="false">C278+E278</f>
        <v>20978.1959932079</v>
      </c>
      <c r="C278" s="89" t="n">
        <f aca="false">A278*Sheet1!D36</f>
        <v>960</v>
      </c>
      <c r="E278" s="89" t="n">
        <f aca="false">(A278*A278)*O278</f>
        <v>20018.1959932079</v>
      </c>
      <c r="O278" s="89" t="n">
        <f aca="false">Sheet1!F72</f>
        <v>4.88725488115426</v>
      </c>
    </row>
    <row r="279" customFormat="false" ht="13.2" hidden="false" customHeight="false" outlineLevel="0" collapsed="false">
      <c r="A279" s="0" t="n">
        <v>65</v>
      </c>
      <c r="B279" s="89" t="n">
        <f aca="false">C279+E279</f>
        <v>21623.6518728767</v>
      </c>
      <c r="C279" s="89" t="n">
        <f aca="false">A279*Sheet1!D36</f>
        <v>975</v>
      </c>
      <c r="E279" s="89" t="n">
        <f aca="false">(A279*A279)*O279</f>
        <v>20648.6518728767</v>
      </c>
      <c r="O279" s="89" t="n">
        <f aca="false">Sheet1!F72</f>
        <v>4.88725488115426</v>
      </c>
    </row>
    <row r="280" customFormat="false" ht="13.2" hidden="false" customHeight="false" outlineLevel="0" collapsed="false">
      <c r="A280" s="0" t="n">
        <v>66</v>
      </c>
      <c r="B280" s="89" t="n">
        <f aca="false">C280+E280</f>
        <v>22278.882262308</v>
      </c>
      <c r="C280" s="89" t="n">
        <f aca="false">A280*Sheet1!D36</f>
        <v>990</v>
      </c>
      <c r="E280" s="89" t="n">
        <f aca="false">(A280*A280)*O280</f>
        <v>21288.882262308</v>
      </c>
      <c r="O280" s="89" t="n">
        <f aca="false">Sheet1!F72</f>
        <v>4.88725488115426</v>
      </c>
    </row>
    <row r="281" customFormat="false" ht="13.2" hidden="false" customHeight="false" outlineLevel="0" collapsed="false">
      <c r="A281" s="0" t="n">
        <v>67</v>
      </c>
      <c r="B281" s="89" t="n">
        <f aca="false">C281+E281</f>
        <v>22943.8871615015</v>
      </c>
      <c r="C281" s="89" t="n">
        <f aca="false">A281*Sheet1!D36</f>
        <v>1005</v>
      </c>
      <c r="E281" s="89" t="n">
        <f aca="false">(A281*A281)*O281</f>
        <v>21938.8871615015</v>
      </c>
      <c r="O281" s="89" t="n">
        <f aca="false">Sheet1!F72</f>
        <v>4.88725488115426</v>
      </c>
    </row>
    <row r="282" customFormat="false" ht="13.2" hidden="false" customHeight="false" outlineLevel="0" collapsed="false">
      <c r="A282" s="0" t="n">
        <v>68</v>
      </c>
      <c r="B282" s="89" t="n">
        <f aca="false">C282+E282</f>
        <v>23618.6665704573</v>
      </c>
      <c r="C282" s="89" t="n">
        <f aca="false">A282*Sheet1!D36</f>
        <v>1020</v>
      </c>
      <c r="E282" s="89" t="n">
        <f aca="false">(A282*A282)*O282</f>
        <v>22598.6665704573</v>
      </c>
      <c r="O282" s="89" t="n">
        <f aca="false">Sheet1!F72</f>
        <v>4.88725488115426</v>
      </c>
    </row>
    <row r="283" customFormat="false" ht="13.2" hidden="false" customHeight="false" outlineLevel="0" collapsed="false">
      <c r="A283" s="0" t="n">
        <v>69</v>
      </c>
      <c r="B283" s="89" t="n">
        <f aca="false">C283+E283</f>
        <v>24303.2204891754</v>
      </c>
      <c r="C283" s="89" t="n">
        <f aca="false">A283*Sheet1!D36</f>
        <v>1035</v>
      </c>
      <c r="E283" s="89" t="n">
        <f aca="false">(A283*A283)*O283</f>
        <v>23268.2204891754</v>
      </c>
      <c r="O283" s="89" t="n">
        <f aca="false">Sheet1!F72</f>
        <v>4.88725488115426</v>
      </c>
    </row>
    <row r="284" customFormat="false" ht="13.2" hidden="false" customHeight="false" outlineLevel="0" collapsed="false">
      <c r="A284" s="0" t="n">
        <v>70</v>
      </c>
      <c r="B284" s="89" t="n">
        <f aca="false">C284+E284</f>
        <v>24997.5489176559</v>
      </c>
      <c r="C284" s="89" t="n">
        <f aca="false">A284*Sheet1!D36</f>
        <v>1050</v>
      </c>
      <c r="E284" s="89" t="n">
        <f aca="false">(A284*A284)*O284</f>
        <v>23947.5489176559</v>
      </c>
      <c r="O284" s="89" t="n">
        <f aca="false">Sheet1!F72</f>
        <v>4.88725488115426</v>
      </c>
    </row>
    <row r="285" customFormat="false" ht="13.2" hidden="false" customHeight="false" outlineLevel="0" collapsed="false">
      <c r="A285" s="0" t="n">
        <v>71</v>
      </c>
      <c r="B285" s="89" t="n">
        <f aca="false">C285+E285</f>
        <v>25701.6518558986</v>
      </c>
      <c r="C285" s="89" t="n">
        <f aca="false">A285*Sheet1!D36</f>
        <v>1065</v>
      </c>
      <c r="E285" s="89" t="n">
        <f aca="false">(A285*A285)*O285</f>
        <v>24636.6518558986</v>
      </c>
      <c r="O285" s="89" t="n">
        <f aca="false">Sheet1!F72</f>
        <v>4.88725488115426</v>
      </c>
    </row>
    <row r="286" customFormat="false" ht="13.2" hidden="false" customHeight="false" outlineLevel="0" collapsed="false">
      <c r="A286" s="0" t="n">
        <v>72</v>
      </c>
      <c r="B286" s="89" t="n">
        <f aca="false">C286+E286</f>
        <v>26415.5293039037</v>
      </c>
      <c r="C286" s="89" t="n">
        <f aca="false">A286*Sheet1!D36</f>
        <v>1080</v>
      </c>
      <c r="E286" s="89" t="n">
        <f aca="false">(A286*A286)*O286</f>
        <v>25335.5293039037</v>
      </c>
      <c r="O286" s="89" t="n">
        <f aca="false">Sheet1!F72</f>
        <v>4.88725488115426</v>
      </c>
    </row>
    <row r="287" customFormat="false" ht="13.2" hidden="false" customHeight="false" outlineLevel="0" collapsed="false">
      <c r="A287" s="0" t="n">
        <v>73</v>
      </c>
      <c r="B287" s="89" t="n">
        <f aca="false">C287+E287</f>
        <v>27139.1812616711</v>
      </c>
      <c r="C287" s="89" t="n">
        <f aca="false">A287*Sheet1!D36</f>
        <v>1095</v>
      </c>
      <c r="E287" s="89" t="n">
        <f aca="false">(A287*A287)*O287</f>
        <v>26044.1812616711</v>
      </c>
      <c r="O287" s="89" t="n">
        <f aca="false">Sheet1!F72</f>
        <v>4.88725488115426</v>
      </c>
    </row>
    <row r="288" customFormat="false" ht="13.2" hidden="false" customHeight="false" outlineLevel="0" collapsed="false">
      <c r="A288" s="0" t="n">
        <v>74</v>
      </c>
      <c r="B288" s="89" t="n">
        <f aca="false">C288+E288</f>
        <v>27872.6077292007</v>
      </c>
      <c r="C288" s="89" t="n">
        <f aca="false">A288*Sheet1!D36</f>
        <v>1110</v>
      </c>
      <c r="E288" s="89" t="n">
        <f aca="false">(A288*A288)*O288</f>
        <v>26762.6077292007</v>
      </c>
      <c r="O288" s="89" t="n">
        <f aca="false">Sheet1!F72</f>
        <v>4.88725488115426</v>
      </c>
    </row>
    <row r="289" customFormat="false" ht="13.2" hidden="false" customHeight="false" outlineLevel="0" collapsed="false">
      <c r="A289" s="0" t="n">
        <v>75</v>
      </c>
      <c r="B289" s="89" t="n">
        <f aca="false">C289+E289</f>
        <v>28615.8087064927</v>
      </c>
      <c r="C289" s="89" t="n">
        <f aca="false">A289*Sheet1!D36</f>
        <v>1125</v>
      </c>
      <c r="E289" s="89" t="n">
        <f aca="false">(A289*A289)*O289</f>
        <v>27490.8087064927</v>
      </c>
      <c r="O289" s="89" t="n">
        <f aca="false">Sheet1!F72</f>
        <v>4.88725488115426</v>
      </c>
    </row>
    <row r="290" customFormat="false" ht="13.2" hidden="false" customHeight="false" outlineLevel="0" collapsed="false">
      <c r="A290" s="0" t="n">
        <v>76</v>
      </c>
      <c r="B290" s="89" t="n">
        <f aca="false">C290+E290</f>
        <v>29368.784193547</v>
      </c>
      <c r="C290" s="89" t="n">
        <f aca="false">A290*Sheet1!D36</f>
        <v>1140</v>
      </c>
      <c r="E290" s="89" t="n">
        <f aca="false">(A290*A290)*O290</f>
        <v>28228.784193547</v>
      </c>
      <c r="O290" s="89" t="n">
        <f aca="false">Sheet1!F72</f>
        <v>4.88725488115426</v>
      </c>
    </row>
    <row r="291" customFormat="false" ht="13.2" hidden="false" customHeight="false" outlineLevel="0" collapsed="false">
      <c r="A291" s="0" t="n">
        <v>77</v>
      </c>
      <c r="B291" s="89" t="n">
        <f aca="false">C291+E291</f>
        <v>30131.5341903636</v>
      </c>
      <c r="C291" s="89" t="n">
        <f aca="false">A291*Sheet1!D36</f>
        <v>1155</v>
      </c>
      <c r="E291" s="89" t="n">
        <f aca="false">(A291*A291)*O291</f>
        <v>28976.5341903636</v>
      </c>
      <c r="O291" s="89" t="n">
        <f aca="false">Sheet1!F72</f>
        <v>4.88725488115426</v>
      </c>
    </row>
    <row r="292" customFormat="false" ht="13.2" hidden="false" customHeight="false" outlineLevel="0" collapsed="false">
      <c r="A292" s="0" t="n">
        <v>78</v>
      </c>
      <c r="B292" s="89" t="n">
        <f aca="false">C292+E292</f>
        <v>30904.0586969425</v>
      </c>
      <c r="C292" s="89" t="n">
        <f aca="false">A292*Sheet1!D36</f>
        <v>1170</v>
      </c>
      <c r="E292" s="89" t="n">
        <f aca="false">(A292*A292)*O292</f>
        <v>29734.0586969425</v>
      </c>
      <c r="O292" s="89" t="n">
        <f aca="false">Sheet1!F72</f>
        <v>4.88725488115426</v>
      </c>
    </row>
    <row r="293" customFormat="false" ht="13.2" hidden="false" customHeight="false" outlineLevel="0" collapsed="false">
      <c r="A293" s="0" t="n">
        <v>79</v>
      </c>
      <c r="B293" s="89" t="n">
        <f aca="false">C293+E293</f>
        <v>31686.3577132837</v>
      </c>
      <c r="C293" s="89" t="n">
        <f aca="false">A293*Sheet1!D36</f>
        <v>1185</v>
      </c>
      <c r="E293" s="89" t="n">
        <f aca="false">(A293*A293)*O293</f>
        <v>30501.3577132837</v>
      </c>
      <c r="O293" s="89" t="n">
        <f aca="false">Sheet1!F72</f>
        <v>4.88725488115426</v>
      </c>
    </row>
    <row r="294" customFormat="false" ht="13.2" hidden="false" customHeight="false" outlineLevel="0" collapsed="false">
      <c r="A294" s="0" t="n">
        <v>80</v>
      </c>
      <c r="B294" s="89" t="n">
        <f aca="false">C294+E294</f>
        <v>32478.4312393873</v>
      </c>
      <c r="C294" s="89" t="n">
        <f aca="false">A294*Sheet1!D36</f>
        <v>1200</v>
      </c>
      <c r="E294" s="89" t="n">
        <f aca="false">(A294*A294)*O294</f>
        <v>31278.4312393873</v>
      </c>
      <c r="O294" s="89" t="n">
        <f aca="false">Sheet1!F72</f>
        <v>4.88725488115426</v>
      </c>
    </row>
    <row r="295" customFormat="false" ht="13.2" hidden="false" customHeight="false" outlineLevel="0" collapsed="false">
      <c r="A295" s="0" t="n">
        <v>81</v>
      </c>
      <c r="B295" s="89" t="n">
        <f aca="false">C295+E295</f>
        <v>33280.2792752531</v>
      </c>
      <c r="C295" s="89" t="n">
        <f aca="false">A295*Sheet1!D36</f>
        <v>1215</v>
      </c>
      <c r="E295" s="89" t="n">
        <f aca="false">(A295*A295)*O295</f>
        <v>32065.2792752531</v>
      </c>
      <c r="O295" s="89" t="n">
        <f aca="false">Sheet1!F72</f>
        <v>4.88725488115426</v>
      </c>
    </row>
    <row r="296" customFormat="false" ht="13.2" hidden="false" customHeight="false" outlineLevel="0" collapsed="false">
      <c r="A296" s="0" t="n">
        <v>82</v>
      </c>
      <c r="B296" s="89" t="n">
        <f aca="false">C296+E296</f>
        <v>34091.9018208813</v>
      </c>
      <c r="C296" s="89" t="n">
        <f aca="false">A296*Sheet1!D36</f>
        <v>1230</v>
      </c>
      <c r="E296" s="89" t="n">
        <f aca="false">(A296*A296)*O296</f>
        <v>32861.9018208813</v>
      </c>
      <c r="O296" s="89" t="n">
        <f aca="false">Sheet1!F72</f>
        <v>4.88725488115426</v>
      </c>
    </row>
    <row r="297" customFormat="false" ht="13.2" hidden="false" customHeight="false" outlineLevel="0" collapsed="false">
      <c r="A297" s="0" t="n">
        <v>83</v>
      </c>
      <c r="B297" s="89" t="n">
        <f aca="false">C297+E297</f>
        <v>34913.2988762717</v>
      </c>
      <c r="C297" s="89" t="n">
        <f aca="false">A297*Sheet1!D36</f>
        <v>1245</v>
      </c>
      <c r="E297" s="89" t="n">
        <f aca="false">(A297*A297)*O297</f>
        <v>33668.2988762717</v>
      </c>
      <c r="O297" s="89" t="n">
        <f aca="false">Sheet1!F72</f>
        <v>4.88725488115426</v>
      </c>
    </row>
    <row r="298" customFormat="false" ht="13.2" hidden="false" customHeight="false" outlineLevel="0" collapsed="false">
      <c r="A298" s="0" t="n">
        <v>84</v>
      </c>
      <c r="B298" s="89" t="n">
        <f aca="false">C298+E298</f>
        <v>35744.4704414245</v>
      </c>
      <c r="C298" s="89" t="n">
        <f aca="false">A298*Sheet1!D36</f>
        <v>1260</v>
      </c>
      <c r="E298" s="89" t="n">
        <f aca="false">(A298*A298)*O298</f>
        <v>34484.4704414245</v>
      </c>
      <c r="O298" s="89" t="n">
        <f aca="false">Sheet1!F72</f>
        <v>4.88725488115426</v>
      </c>
    </row>
    <row r="299" customFormat="false" ht="13.2" hidden="false" customHeight="false" outlineLevel="0" collapsed="false">
      <c r="A299" s="0" t="n">
        <v>85</v>
      </c>
      <c r="B299" s="89" t="n">
        <f aca="false">C299+E299</f>
        <v>36585.4165163395</v>
      </c>
      <c r="C299" s="89" t="n">
        <f aca="false">A299*Sheet1!D36</f>
        <v>1275</v>
      </c>
      <c r="E299" s="89" t="n">
        <f aca="false">(A299*A299)*O299</f>
        <v>35310.4165163395</v>
      </c>
      <c r="O299" s="89" t="n">
        <f aca="false">Sheet1!F72</f>
        <v>4.88725488115426</v>
      </c>
    </row>
    <row r="300" customFormat="false" ht="13.2" hidden="false" customHeight="false" outlineLevel="0" collapsed="false">
      <c r="A300" s="0" t="n">
        <v>86</v>
      </c>
      <c r="B300" s="89" t="n">
        <f aca="false">C300+E300</f>
        <v>37436.1371010169</v>
      </c>
      <c r="C300" s="89" t="n">
        <f aca="false">A300*Sheet1!D36</f>
        <v>1290</v>
      </c>
      <c r="E300" s="89" t="n">
        <f aca="false">(A300*A300)*O300</f>
        <v>36146.1371010169</v>
      </c>
      <c r="O300" s="89" t="n">
        <f aca="false">Sheet1!F72</f>
        <v>4.88725488115426</v>
      </c>
    </row>
    <row r="301" customFormat="false" ht="13.2" hidden="false" customHeight="false" outlineLevel="0" collapsed="false">
      <c r="A301" s="0" t="n">
        <v>87</v>
      </c>
      <c r="B301" s="89" t="n">
        <f aca="false">C301+E301</f>
        <v>38296.6321954566</v>
      </c>
      <c r="C301" s="89" t="n">
        <f aca="false">A301*Sheet1!D36</f>
        <v>1305</v>
      </c>
      <c r="E301" s="89" t="n">
        <f aca="false">(A301*A301)*O301</f>
        <v>36991.6321954566</v>
      </c>
      <c r="O301" s="89" t="n">
        <f aca="false">Sheet1!F72</f>
        <v>4.88725488115426</v>
      </c>
    </row>
    <row r="302" customFormat="false" ht="13.2" hidden="false" customHeight="false" outlineLevel="0" collapsed="false">
      <c r="A302" s="0" t="n">
        <v>88</v>
      </c>
      <c r="B302" s="89" t="n">
        <f aca="false">C302+E302</f>
        <v>39166.9017996586</v>
      </c>
      <c r="C302" s="89" t="n">
        <f aca="false">A302*Sheet1!D36</f>
        <v>1320</v>
      </c>
      <c r="E302" s="89" t="n">
        <f aca="false">(A302*A302)*O302</f>
        <v>37846.9017996586</v>
      </c>
      <c r="O302" s="89" t="n">
        <f aca="false">Sheet1!F72</f>
        <v>4.88725488115426</v>
      </c>
    </row>
    <row r="303" customFormat="false" ht="13.2" hidden="false" customHeight="false" outlineLevel="0" collapsed="false">
      <c r="A303" s="0" t="n">
        <v>89</v>
      </c>
      <c r="B303" s="89" t="n">
        <f aca="false">C303+E303</f>
        <v>40046.9459136229</v>
      </c>
      <c r="C303" s="89" t="n">
        <f aca="false">A303*Sheet1!D36</f>
        <v>1335</v>
      </c>
      <c r="E303" s="89" t="n">
        <f aca="false">(A303*A303)*O303</f>
        <v>38711.9459136229</v>
      </c>
      <c r="O303" s="89" t="n">
        <f aca="false">Sheet1!F72</f>
        <v>4.88725488115426</v>
      </c>
    </row>
    <row r="304" customFormat="false" ht="13.2" hidden="false" customHeight="false" outlineLevel="0" collapsed="false">
      <c r="A304" s="0" t="n">
        <v>90</v>
      </c>
      <c r="B304" s="89" t="n">
        <f aca="false">C304+E304</f>
        <v>40936.7645373495</v>
      </c>
      <c r="C304" s="89" t="n">
        <f aca="false">A304*Sheet1!D36</f>
        <v>1350</v>
      </c>
      <c r="E304" s="89" t="n">
        <f aca="false">(A304*A304)*O304</f>
        <v>39586.7645373495</v>
      </c>
      <c r="O304" s="89" t="n">
        <f aca="false">Sheet1!F72</f>
        <v>4.88725488115426</v>
      </c>
    </row>
    <row r="305" customFormat="false" ht="13.2" hidden="false" customHeight="false" outlineLevel="0" collapsed="false">
      <c r="A305" s="0" t="n">
        <v>91</v>
      </c>
      <c r="B305" s="89" t="n">
        <f aca="false">C305+E305</f>
        <v>41836.3576708384</v>
      </c>
      <c r="C305" s="89" t="n">
        <f aca="false">A305*Sheet1!D36</f>
        <v>1365</v>
      </c>
      <c r="E305" s="89" t="n">
        <f aca="false">(A305*A305)*O305</f>
        <v>40471.3576708384</v>
      </c>
      <c r="O305" s="89" t="n">
        <f aca="false">Sheet1!F72</f>
        <v>4.88725488115426</v>
      </c>
    </row>
    <row r="306" customFormat="false" ht="13.2" hidden="false" customHeight="false" outlineLevel="0" collapsed="false">
      <c r="A306" s="0" t="n">
        <v>92</v>
      </c>
      <c r="B306" s="89" t="n">
        <f aca="false">C306+E306</f>
        <v>42745.7253140897</v>
      </c>
      <c r="C306" s="89" t="n">
        <f aca="false">A306*Sheet1!D36</f>
        <v>1380</v>
      </c>
      <c r="E306" s="89" t="n">
        <f aca="false">(A306*A306)*O306</f>
        <v>41365.7253140897</v>
      </c>
      <c r="O306" s="89" t="n">
        <f aca="false">Sheet1!F72</f>
        <v>4.88725488115426</v>
      </c>
    </row>
    <row r="307" customFormat="false" ht="13.2" hidden="false" customHeight="false" outlineLevel="0" collapsed="false">
      <c r="A307" s="0" t="n">
        <v>93</v>
      </c>
      <c r="B307" s="89" t="n">
        <f aca="false">C307+E307</f>
        <v>43664.8674671032</v>
      </c>
      <c r="C307" s="89" t="n">
        <f aca="false">A307*Sheet1!D36</f>
        <v>1395</v>
      </c>
      <c r="E307" s="89" t="n">
        <f aca="false">(A307*A307)*O307</f>
        <v>42269.8674671032</v>
      </c>
      <c r="O307" s="89" t="n">
        <f aca="false">Sheet1!F72</f>
        <v>4.88725488115426</v>
      </c>
    </row>
    <row r="308" customFormat="false" ht="13.2" hidden="false" customHeight="false" outlineLevel="0" collapsed="false">
      <c r="A308" s="0" t="n">
        <v>94</v>
      </c>
      <c r="B308" s="89" t="n">
        <f aca="false">C308+E308</f>
        <v>44593.784129879</v>
      </c>
      <c r="C308" s="89" t="n">
        <f aca="false">A308*Sheet1!D36</f>
        <v>1410</v>
      </c>
      <c r="E308" s="89" t="n">
        <f aca="false">(A308*A308)*O308</f>
        <v>43183.784129879</v>
      </c>
      <c r="O308" s="89" t="n">
        <f aca="false">Sheet1!F72</f>
        <v>4.88725488115426</v>
      </c>
    </row>
    <row r="309" customFormat="false" ht="13.2" hidden="false" customHeight="false" outlineLevel="0" collapsed="false">
      <c r="A309" s="0" t="n">
        <v>95</v>
      </c>
      <c r="B309" s="89" t="n">
        <f aca="false">C309+E309</f>
        <v>45532.4753024172</v>
      </c>
      <c r="C309" s="89" t="n">
        <f aca="false">A309*Sheet1!D36</f>
        <v>1425</v>
      </c>
      <c r="E309" s="89" t="n">
        <f aca="false">(A309*A309)*O309</f>
        <v>44107.4753024172</v>
      </c>
      <c r="O309" s="89" t="n">
        <f aca="false">Sheet1!F72</f>
        <v>4.88725488115426</v>
      </c>
    </row>
    <row r="310" customFormat="false" ht="13.2" hidden="false" customHeight="false" outlineLevel="0" collapsed="false">
      <c r="A310" s="0" t="n">
        <v>96</v>
      </c>
      <c r="B310" s="89" t="n">
        <f aca="false">C310+E310</f>
        <v>46480.9409847177</v>
      </c>
      <c r="C310" s="89" t="n">
        <f aca="false">A310*Sheet1!D36</f>
        <v>1440</v>
      </c>
      <c r="E310" s="89" t="n">
        <f aca="false">(A310*A310)*O310</f>
        <v>45040.9409847177</v>
      </c>
      <c r="O310" s="89" t="n">
        <f aca="false">Sheet1!F72</f>
        <v>4.88725488115426</v>
      </c>
    </row>
    <row r="311" customFormat="false" ht="13.2" hidden="false" customHeight="false" outlineLevel="0" collapsed="false">
      <c r="A311" s="0" t="n">
        <v>97</v>
      </c>
      <c r="B311" s="89" t="n">
        <f aca="false">C311+E311</f>
        <v>47439.1811767804</v>
      </c>
      <c r="C311" s="89" t="n">
        <f aca="false">A311*Sheet1!D36</f>
        <v>1455</v>
      </c>
      <c r="E311" s="89" t="n">
        <f aca="false">(A311*A311)*O311</f>
        <v>45984.1811767804</v>
      </c>
      <c r="O311" s="89" t="n">
        <f aca="false">Sheet1!F72</f>
        <v>4.88725488115426</v>
      </c>
    </row>
    <row r="312" customFormat="false" ht="13.2" hidden="false" customHeight="false" outlineLevel="0" collapsed="false">
      <c r="A312" s="0" t="n">
        <v>98</v>
      </c>
      <c r="B312" s="89" t="n">
        <f aca="false">C312+E312</f>
        <v>48407.1958786055</v>
      </c>
      <c r="C312" s="89" t="n">
        <f aca="false">A312*Sheet1!D36</f>
        <v>1470</v>
      </c>
      <c r="E312" s="89" t="n">
        <f aca="false">(A312*A312)*O312</f>
        <v>46937.1958786055</v>
      </c>
      <c r="O312" s="89" t="n">
        <f aca="false">Sheet1!F72</f>
        <v>4.88725488115426</v>
      </c>
    </row>
    <row r="313" customFormat="false" ht="13.2" hidden="false" customHeight="false" outlineLevel="0" collapsed="false">
      <c r="A313" s="0" t="n">
        <v>99</v>
      </c>
      <c r="B313" s="89" t="n">
        <f aca="false">C313+E313</f>
        <v>49384.9850901929</v>
      </c>
      <c r="C313" s="89" t="n">
        <f aca="false">A313*Sheet1!D36</f>
        <v>1485</v>
      </c>
      <c r="E313" s="89" t="n">
        <f aca="false">(A313*A313)*O313</f>
        <v>47899.9850901929</v>
      </c>
      <c r="O313" s="89" t="n">
        <f aca="false">Sheet1!F72</f>
        <v>4.88725488115426</v>
      </c>
    </row>
    <row r="314" customFormat="false" ht="13.2" hidden="false" customHeight="false" outlineLevel="0" collapsed="false">
      <c r="A314" s="0" t="n">
        <v>100</v>
      </c>
      <c r="B314" s="89" t="n">
        <f aca="false">C314+E314</f>
        <v>50372.5488115426</v>
      </c>
      <c r="C314" s="89" t="n">
        <f aca="false">A314*Sheet1!D36</f>
        <v>1500</v>
      </c>
      <c r="E314" s="89" t="n">
        <f aca="false">(A314*A314)*O314</f>
        <v>48872.5488115426</v>
      </c>
      <c r="O314" s="89" t="n">
        <f aca="false">Sheet1!F72</f>
        <v>4.88725488115426</v>
      </c>
    </row>
    <row r="315" customFormat="false" ht="13.2" hidden="false" customHeight="false" outlineLevel="0" collapsed="false">
      <c r="A315" s="0" t="n">
        <v>105</v>
      </c>
      <c r="B315" s="89" t="n">
        <f aca="false">C315+E315</f>
        <v>55456.9850647257</v>
      </c>
      <c r="C315" s="89" t="n">
        <f aca="false">A315*Sheet1!D36</f>
        <v>1575</v>
      </c>
      <c r="E315" s="89" t="n">
        <f aca="false">(A315*A315)*O315</f>
        <v>53881.9850647257</v>
      </c>
      <c r="O315" s="89" t="n">
        <f aca="false">Sheet1!F72</f>
        <v>4.88725488115426</v>
      </c>
    </row>
    <row r="316" customFormat="false" ht="13.2" hidden="false" customHeight="false" outlineLevel="0" collapsed="false">
      <c r="A316" s="0" t="n">
        <v>110</v>
      </c>
      <c r="B316" s="89" t="n">
        <f aca="false">C316+E316</f>
        <v>60785.7840619666</v>
      </c>
      <c r="C316" s="89" t="n">
        <f aca="false">A316*Sheet1!D36</f>
        <v>1650</v>
      </c>
      <c r="E316" s="89" t="n">
        <f aca="false">(A316*A316)*O316</f>
        <v>59135.7840619666</v>
      </c>
      <c r="O316" s="89" t="n">
        <f aca="false">Sheet1!F72</f>
        <v>4.88725488115426</v>
      </c>
    </row>
    <row r="317" customFormat="false" ht="13.2" hidden="false" customHeight="false" outlineLevel="0" collapsed="false">
      <c r="A317" s="0" t="n">
        <v>115</v>
      </c>
      <c r="B317" s="89" t="n">
        <f aca="false">C317+E317</f>
        <v>66358.9458032651</v>
      </c>
      <c r="C317" s="89" t="n">
        <f aca="false">A317*Sheet1!D36</f>
        <v>1725</v>
      </c>
      <c r="E317" s="89" t="n">
        <f aca="false">(A317*A317)*O317</f>
        <v>64633.9458032651</v>
      </c>
      <c r="O317" s="89" t="n">
        <f aca="false">Sheet1!F72</f>
        <v>4.88725488115426</v>
      </c>
    </row>
    <row r="318" customFormat="false" ht="13.2" hidden="false" customHeight="false" outlineLevel="0" collapsed="false">
      <c r="A318" s="0" t="n">
        <v>120</v>
      </c>
      <c r="B318" s="89" t="n">
        <f aca="false">C318+E318</f>
        <v>72176.4702886214</v>
      </c>
      <c r="C318" s="89" t="n">
        <f aca="false">A318*Sheet1!D36</f>
        <v>1800</v>
      </c>
      <c r="E318" s="89" t="n">
        <f aca="false">(A318*A318)*O318</f>
        <v>70376.4702886214</v>
      </c>
      <c r="O318" s="89" t="n">
        <f aca="false">Sheet1!F72</f>
        <v>4.88725488115426</v>
      </c>
    </row>
    <row r="319" customFormat="false" ht="13.2" hidden="false" customHeight="false" outlineLevel="0" collapsed="false">
      <c r="A319" s="0" t="n">
        <v>125</v>
      </c>
      <c r="B319" s="89" t="n">
        <f aca="false">C319+E319</f>
        <v>78238.3575180353</v>
      </c>
      <c r="C319" s="89" t="n">
        <f aca="false">A319*Sheet1!D36</f>
        <v>1875</v>
      </c>
      <c r="E319" s="89" t="n">
        <f aca="false">(A319*A319)*O319</f>
        <v>76363.3575180353</v>
      </c>
      <c r="O319" s="89" t="n">
        <f aca="false">Sheet1!F72</f>
        <v>4.88725488115426</v>
      </c>
    </row>
    <row r="320" customFormat="false" ht="13.2" hidden="false" customHeight="false" outlineLevel="0" collapsed="false">
      <c r="A320" s="0" t="n">
        <v>130</v>
      </c>
      <c r="B320" s="89" t="n">
        <f aca="false">C320+E320</f>
        <v>84544.607491507</v>
      </c>
      <c r="C320" s="89" t="n">
        <f aca="false">A320*Sheet1!D36</f>
        <v>1950</v>
      </c>
      <c r="E320" s="89" t="n">
        <f aca="false">(A320*A320)*O320</f>
        <v>82594.607491507</v>
      </c>
      <c r="O320" s="89" t="n">
        <f aca="false">Sheet1!F72</f>
        <v>4.88725488115426</v>
      </c>
    </row>
    <row r="321" customFormat="false" ht="13.2" hidden="false" customHeight="false" outlineLevel="0" collapsed="false">
      <c r="A321" s="0" t="n">
        <v>135</v>
      </c>
      <c r="B321" s="89" t="n">
        <f aca="false">C321+E321</f>
        <v>91095.2202090364</v>
      </c>
      <c r="C321" s="89" t="n">
        <f aca="false">A321*Sheet1!D36</f>
        <v>2025</v>
      </c>
      <c r="E321" s="89" t="n">
        <f aca="false">(A321*A321)*O321</f>
        <v>89070.2202090364</v>
      </c>
      <c r="O321" s="89" t="n">
        <f aca="false">Sheet1!F72</f>
        <v>4.88725488115426</v>
      </c>
    </row>
    <row r="322" customFormat="false" ht="13.2" hidden="false" customHeight="false" outlineLevel="0" collapsed="false">
      <c r="A322" s="0" t="n">
        <v>140</v>
      </c>
      <c r="B322" s="89" t="n">
        <f aca="false">C322+E322</f>
        <v>97890.1956706235</v>
      </c>
      <c r="C322" s="89" t="n">
        <f aca="false">A322*Sheet1!D36</f>
        <v>2100</v>
      </c>
      <c r="E322" s="89" t="n">
        <f aca="false">(A322*A322)*O322</f>
        <v>95790.1956706235</v>
      </c>
      <c r="O322" s="89" t="n">
        <f aca="false">Sheet1!F72</f>
        <v>4.88725488115426</v>
      </c>
    </row>
    <row r="323" customFormat="false" ht="13.2" hidden="false" customHeight="false" outlineLevel="0" collapsed="false">
      <c r="A323" s="0" t="n">
        <v>145</v>
      </c>
      <c r="B323" s="89" t="n">
        <f aca="false">C323+E323</f>
        <v>104929.533876268</v>
      </c>
      <c r="C323" s="89" t="n">
        <f aca="false">A323*Sheet1!D36</f>
        <v>2175</v>
      </c>
      <c r="E323" s="89" t="n">
        <f aca="false">(A323*A323)*O323</f>
        <v>102754.533876268</v>
      </c>
      <c r="O323" s="89" t="n">
        <f aca="false">Sheet1!F72</f>
        <v>4.88725488115426</v>
      </c>
    </row>
    <row r="324" customFormat="false" ht="13.2" hidden="false" customHeight="false" outlineLevel="0" collapsed="false">
      <c r="A324" s="0" t="n">
        <v>150</v>
      </c>
      <c r="B324" s="89" t="n">
        <f aca="false">C324+E324</f>
        <v>112213.234825971</v>
      </c>
      <c r="C324" s="89" t="n">
        <f aca="false">A324*Sheet1!D36</f>
        <v>2250</v>
      </c>
      <c r="E324" s="89" t="n">
        <f aca="false">(A324*A324)*O324</f>
        <v>109963.234825971</v>
      </c>
      <c r="O324" s="89" t="n">
        <f aca="false">Sheet1!F72</f>
        <v>4.88725488115426</v>
      </c>
    </row>
    <row r="325" customFormat="false" ht="13.2" hidden="false" customHeight="false" outlineLevel="0" collapsed="false">
      <c r="A325" s="0" t="n">
        <v>155</v>
      </c>
      <c r="B325" s="89" t="n">
        <f aca="false">C325+E325</f>
        <v>119741.298519731</v>
      </c>
      <c r="C325" s="89" t="n">
        <f aca="false">A325*Sheet1!D36</f>
        <v>2325</v>
      </c>
      <c r="E325" s="89" t="n">
        <f aca="false">(A325*A325)*O325</f>
        <v>117416.298519731</v>
      </c>
      <c r="O325" s="89" t="n">
        <f aca="false">Sheet1!F72</f>
        <v>4.88725488115426</v>
      </c>
    </row>
    <row r="326" customFormat="false" ht="13.2" hidden="false" customHeight="false" outlineLevel="0" collapsed="false">
      <c r="A326" s="0" t="n">
        <v>160</v>
      </c>
      <c r="B326" s="89" t="n">
        <f aca="false">C326+E326</f>
        <v>127513.724957549</v>
      </c>
      <c r="C326" s="89" t="n">
        <f aca="false">A326*Sheet1!D36</f>
        <v>2400</v>
      </c>
      <c r="E326" s="89" t="n">
        <f aca="false">(A326*A326)*O326</f>
        <v>125113.724957549</v>
      </c>
      <c r="O326" s="89" t="n">
        <f aca="false">Sheet1!F72</f>
        <v>4.88725488115426</v>
      </c>
    </row>
    <row r="327" customFormat="false" ht="13.2" hidden="false" customHeight="false" outlineLevel="0" collapsed="false">
      <c r="A327" s="0" t="n">
        <v>165</v>
      </c>
      <c r="B327" s="89" t="n">
        <f aca="false">C327+E327</f>
        <v>135530.514139425</v>
      </c>
      <c r="C327" s="89" t="n">
        <f aca="false">A327*Sheet1!D36</f>
        <v>2475</v>
      </c>
      <c r="E327" s="89" t="n">
        <f aca="false">(A327*A327)*O327</f>
        <v>133055.514139425</v>
      </c>
      <c r="O327" s="89" t="n">
        <f aca="false">Sheet1!F72</f>
        <v>4.88725488115426</v>
      </c>
    </row>
    <row r="328" customFormat="false" ht="13.2" hidden="false" customHeight="false" outlineLevel="0" collapsed="false">
      <c r="A328" s="0" t="n">
        <v>170</v>
      </c>
      <c r="B328" s="89" t="n">
        <f aca="false">C328+E328</f>
        <v>143791.666065358</v>
      </c>
      <c r="C328" s="89" t="n">
        <f aca="false">A328*Sheet1!D36</f>
        <v>2550</v>
      </c>
      <c r="E328" s="89" t="n">
        <f aca="false">(A328*A328)*O328</f>
        <v>141241.666065358</v>
      </c>
      <c r="O328" s="89" t="n">
        <f aca="false">Sheet1!F72</f>
        <v>4.88725488115426</v>
      </c>
    </row>
    <row r="329" customFormat="false" ht="13.2" hidden="false" customHeight="false" outlineLevel="0" collapsed="false">
      <c r="A329" s="0" t="n">
        <v>175</v>
      </c>
      <c r="B329" s="89" t="n">
        <f aca="false">C329+E329</f>
        <v>152297.180735349</v>
      </c>
      <c r="C329" s="89" t="n">
        <f aca="false">A329*Sheet1!D36</f>
        <v>2625</v>
      </c>
      <c r="E329" s="89" t="n">
        <f aca="false">(A329*A329)*O329</f>
        <v>149672.180735349</v>
      </c>
      <c r="O329" s="89" t="n">
        <f aca="false">Sheet1!F72</f>
        <v>4.88725488115426</v>
      </c>
    </row>
    <row r="330" customFormat="false" ht="13.2" hidden="false" customHeight="false" outlineLevel="0" collapsed="false">
      <c r="A330" s="0" t="n">
        <v>180</v>
      </c>
      <c r="B330" s="89" t="n">
        <f aca="false">C330+E330</f>
        <v>161047.058149398</v>
      </c>
      <c r="C330" s="89" t="n">
        <f aca="false">A330*Sheet1!D36</f>
        <v>2700</v>
      </c>
      <c r="E330" s="89" t="n">
        <f aca="false">(A330*A330)*O330</f>
        <v>158347.058149398</v>
      </c>
      <c r="O330" s="89" t="n">
        <f aca="false">Sheet1!F72</f>
        <v>4.88725488115426</v>
      </c>
    </row>
    <row r="331" customFormat="false" ht="13.2" hidden="false" customHeight="false" outlineLevel="0" collapsed="false">
      <c r="A331" s="0" t="n">
        <v>185</v>
      </c>
      <c r="B331" s="89" t="n">
        <f aca="false">C331+E331</f>
        <v>170041.298307505</v>
      </c>
      <c r="C331" s="89" t="n">
        <f aca="false">A331*Sheet1!D36</f>
        <v>2775</v>
      </c>
      <c r="E331" s="89" t="n">
        <f aca="false">(A331*A331)*O331</f>
        <v>167266.298307505</v>
      </c>
      <c r="O331" s="89" t="n">
        <f aca="false">Sheet1!F72</f>
        <v>4.88725488115426</v>
      </c>
    </row>
    <row r="332" customFormat="false" ht="13.2" hidden="false" customHeight="false" outlineLevel="0" collapsed="false">
      <c r="A332" s="0" t="n">
        <v>190</v>
      </c>
      <c r="B332" s="89" t="n">
        <f aca="false">C332+E332</f>
        <v>179279.901209669</v>
      </c>
      <c r="C332" s="89" t="n">
        <f aca="false">A332*Sheet1!D36</f>
        <v>2850</v>
      </c>
      <c r="E332" s="89" t="n">
        <f aca="false">(A332*A332)*O332</f>
        <v>176429.901209669</v>
      </c>
      <c r="O332" s="89" t="n">
        <f aca="false">Sheet1!F72</f>
        <v>4.88725488115426</v>
      </c>
    </row>
    <row r="333" customFormat="false" ht="13.2" hidden="false" customHeight="false" outlineLevel="0" collapsed="false">
      <c r="A333" s="0" t="n">
        <v>195</v>
      </c>
      <c r="B333" s="89" t="n">
        <f aca="false">C333+E333</f>
        <v>188762.866855891</v>
      </c>
      <c r="C333" s="89" t="n">
        <f aca="false">A333*Sheet1!D36</f>
        <v>2925</v>
      </c>
      <c r="E333" s="89" t="n">
        <f aca="false">(A333*A333)*O333</f>
        <v>185837.866855891</v>
      </c>
      <c r="O333" s="89" t="n">
        <f aca="false">Sheet1!F72</f>
        <v>4.88725488115426</v>
      </c>
    </row>
    <row r="334" customFormat="false" ht="13.2" hidden="false" customHeight="false" outlineLevel="0" collapsed="false">
      <c r="A334" s="0" t="n">
        <v>200</v>
      </c>
      <c r="B334" s="89" t="n">
        <f aca="false">C334+E334</f>
        <v>198490.19524617</v>
      </c>
      <c r="C334" s="89" t="n">
        <f aca="false">A334*Sheet1!D36</f>
        <v>3000</v>
      </c>
      <c r="E334" s="89" t="n">
        <f aca="false">(A334*A334)*O334</f>
        <v>195490.19524617</v>
      </c>
      <c r="O334" s="89" t="n">
        <f aca="false">Sheet1!F72</f>
        <v>4.88725488115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2.55"/>
    <col collapsed="false" customWidth="true" hidden="false" outlineLevel="0" max="9" min="9" style="0" width="13.43"/>
    <col collapsed="false" customWidth="true" hidden="false" outlineLevel="0" max="11" min="11" style="0" width="14.1"/>
    <col collapsed="false" customWidth="true" hidden="false" outlineLevel="0" max="15" min="15" style="89" width="11.43"/>
  </cols>
  <sheetData>
    <row r="3" customFormat="false" ht="13.2" hidden="false" customHeight="false" outlineLevel="0" collapsed="false">
      <c r="A3" s="0" t="s">
        <v>139</v>
      </c>
      <c r="B3" s="0" t="s">
        <v>140</v>
      </c>
      <c r="C3" s="0" t="s">
        <v>141</v>
      </c>
      <c r="E3" s="0" t="s">
        <v>142</v>
      </c>
      <c r="H3" s="0" t="s">
        <v>143</v>
      </c>
      <c r="I3" s="0" t="s">
        <v>144</v>
      </c>
      <c r="J3" s="0" t="s">
        <v>145</v>
      </c>
      <c r="K3" s="0" t="s">
        <v>146</v>
      </c>
      <c r="L3" s="0" t="s">
        <v>147</v>
      </c>
      <c r="O3" s="89" t="s">
        <v>149</v>
      </c>
    </row>
    <row r="5" customFormat="false" ht="13.2" hidden="false" customHeight="false" outlineLevel="0" collapsed="false">
      <c r="A5" s="0" t="n">
        <v>0.1</v>
      </c>
      <c r="B5" s="89" t="n">
        <f aca="false">C5+E5</f>
        <v>1.52822084088108</v>
      </c>
      <c r="C5" s="89" t="n">
        <f aca="false">A5*Sheet1!D36</f>
        <v>1.5</v>
      </c>
      <c r="E5" s="89" t="n">
        <f aca="false">(A5*A5)*O5</f>
        <v>0.0282208408810806</v>
      </c>
      <c r="I5" s="150"/>
      <c r="O5" s="150" t="n">
        <f aca="false">Sheet1!F74</f>
        <v>2.82208408810806</v>
      </c>
      <c r="P5" s="150"/>
    </row>
    <row r="6" customFormat="false" ht="13.2" hidden="false" customHeight="false" outlineLevel="0" collapsed="false">
      <c r="A6" s="0" t="n">
        <v>0.2</v>
      </c>
      <c r="B6" s="89" t="n">
        <f aca="false">C6+E6</f>
        <v>3.11288336352432</v>
      </c>
      <c r="C6" s="89" t="n">
        <f aca="false">A6*Sheet1!D36</f>
        <v>3</v>
      </c>
      <c r="E6" s="89" t="n">
        <f aca="false">(A6*A6)*O6</f>
        <v>0.112883363524322</v>
      </c>
      <c r="I6" s="150"/>
      <c r="O6" s="150" t="n">
        <f aca="false">Sheet1!F74</f>
        <v>2.82208408810806</v>
      </c>
    </row>
    <row r="7" customFormat="false" ht="13.2" hidden="false" customHeight="false" outlineLevel="0" collapsed="false">
      <c r="A7" s="0" t="n">
        <v>0.3</v>
      </c>
      <c r="B7" s="89" t="n">
        <f aca="false">C7+E7</f>
        <v>4.75398756792973</v>
      </c>
      <c r="C7" s="89" t="n">
        <f aca="false">A7*Sheet1!D36</f>
        <v>4.5</v>
      </c>
      <c r="E7" s="89" t="n">
        <f aca="false">(A7*A7)*O7</f>
        <v>0.253987567929725</v>
      </c>
      <c r="H7" s="0" t="n">
        <v>2</v>
      </c>
      <c r="I7" s="150" t="n">
        <f aca="false">(0.5*Sheet1!D80*(3.141593*((Sheet1!D13/2)*(Sheet1!D13/2)))*(H7*H7*H7)*(Sheet1!D81/100))</f>
        <v>0.787200086801233</v>
      </c>
      <c r="J7" s="89" t="e">
        <f aca="false">VLOOKUP(I7,B5:C334,2,TRUE())</f>
        <v>#N/A</v>
      </c>
      <c r="K7" s="89" t="e">
        <f aca="false">J7/Sheet1!D36*Sheet1!D82</f>
        <v>#N/A</v>
      </c>
      <c r="L7" s="89" t="e">
        <f aca="false">J7-K7</f>
        <v>#N/A</v>
      </c>
      <c r="O7" s="150" t="n">
        <f aca="false">Sheet1!F74</f>
        <v>2.82208408810806</v>
      </c>
    </row>
    <row r="8" customFormat="false" ht="13.2" hidden="false" customHeight="false" outlineLevel="0" collapsed="false">
      <c r="A8" s="0" t="n">
        <v>0.4</v>
      </c>
      <c r="B8" s="89" t="n">
        <f aca="false">C8+E8</f>
        <v>6.45153345409729</v>
      </c>
      <c r="C8" s="89" t="n">
        <f aca="false">A8*Sheet1!D36</f>
        <v>6</v>
      </c>
      <c r="E8" s="89" t="n">
        <f aca="false">(A8*A8)*O8</f>
        <v>0.451533454097289</v>
      </c>
      <c r="H8" s="0" t="n">
        <v>2.5</v>
      </c>
      <c r="I8" s="150" t="n">
        <f aca="false">(0.5*Sheet1!D80*(3.141593*((Sheet1!D13/2)*(Sheet1!D13/2)))*(H8*H8*H8)*(Sheet1!D81/100))</f>
        <v>1.53750016953366</v>
      </c>
      <c r="J8" s="89" t="n">
        <f aca="false">VLOOKUP(I8,B5:C334,2,TRUE())</f>
        <v>1.5</v>
      </c>
      <c r="K8" s="89" t="n">
        <f aca="false">J8/Sheet1!D36*Sheet1!D82</f>
        <v>0.14</v>
      </c>
      <c r="L8" s="89" t="n">
        <f aca="false">J8-K8</f>
        <v>1.36</v>
      </c>
      <c r="O8" s="150" t="n">
        <f aca="false">Sheet1!F74</f>
        <v>2.82208408810806</v>
      </c>
    </row>
    <row r="9" customFormat="false" ht="13.2" hidden="false" customHeight="false" outlineLevel="0" collapsed="false">
      <c r="A9" s="0" t="n">
        <v>0.5</v>
      </c>
      <c r="B9" s="89" t="n">
        <f aca="false">C9+E9</f>
        <v>8.20552102202701</v>
      </c>
      <c r="C9" s="89" t="n">
        <f aca="false">A9*Sheet1!D36</f>
        <v>7.5</v>
      </c>
      <c r="E9" s="89" t="n">
        <f aca="false">(A9*A9)*O9</f>
        <v>0.705521022027014</v>
      </c>
      <c r="H9" s="0" t="n">
        <v>3</v>
      </c>
      <c r="I9" s="150" t="n">
        <f aca="false">(0.5*Sheet1!D80*(3.141593*((Sheet1!D13/2)*(Sheet1!D13/2)))*(H9*H9*H9)*(Sheet1!D81/100))</f>
        <v>2.65680029295416</v>
      </c>
      <c r="J9" s="89" t="n">
        <f aca="false">VLOOKUP(I9,B5:C334,2,TRUE())</f>
        <v>1.5</v>
      </c>
      <c r="K9" s="89" t="n">
        <f aca="false">J9/Sheet1!D36*Sheet1!D82</f>
        <v>0.14</v>
      </c>
      <c r="L9" s="89" t="n">
        <f aca="false">J9-K9</f>
        <v>1.36</v>
      </c>
      <c r="O9" s="150" t="n">
        <f aca="false">Sheet1!F74</f>
        <v>2.82208408810806</v>
      </c>
    </row>
    <row r="10" customFormat="false" ht="13.2" hidden="false" customHeight="false" outlineLevel="0" collapsed="false">
      <c r="A10" s="0" t="n">
        <v>0.6</v>
      </c>
      <c r="B10" s="89" t="n">
        <f aca="false">C10+E10</f>
        <v>10.0159502717189</v>
      </c>
      <c r="C10" s="89" t="n">
        <f aca="false">A10*Sheet1!D36</f>
        <v>9</v>
      </c>
      <c r="E10" s="89" t="n">
        <f aca="false">(A10*A10)*O10</f>
        <v>1.0159502717189</v>
      </c>
      <c r="H10" s="0" t="n">
        <v>3.5</v>
      </c>
      <c r="I10" s="150" t="n">
        <f aca="false">(0.5*Sheet1!D80*(3.141593*((Sheet1!D13/2)*(Sheet1!D13/2)))*(H10*H10*H10)*(Sheet1!D81/100))</f>
        <v>4.21890046520036</v>
      </c>
      <c r="J10" s="89" t="n">
        <f aca="false">VLOOKUP(I10,B5:C334,2,TRUE())</f>
        <v>3</v>
      </c>
      <c r="K10" s="89" t="n">
        <f aca="false">J10/Sheet1!D36*Sheet1!D82</f>
        <v>0.28</v>
      </c>
      <c r="L10" s="89" t="n">
        <f aca="false">J10-K10</f>
        <v>2.72</v>
      </c>
      <c r="O10" s="150" t="n">
        <f aca="false">Sheet1!F74</f>
        <v>2.82208408810806</v>
      </c>
    </row>
    <row r="11" customFormat="false" ht="13.2" hidden="false" customHeight="false" outlineLevel="0" collapsed="false">
      <c r="A11" s="0" t="n">
        <v>0.7</v>
      </c>
      <c r="B11" s="89" t="n">
        <f aca="false">C11+E11</f>
        <v>11.8828212031729</v>
      </c>
      <c r="C11" s="89" t="n">
        <f aca="false">A11*Sheet1!D36</f>
        <v>10.5</v>
      </c>
      <c r="E11" s="89" t="n">
        <f aca="false">(A11*A11)*O11</f>
        <v>1.38282120317295</v>
      </c>
      <c r="H11" s="0" t="n">
        <v>4</v>
      </c>
      <c r="I11" s="150" t="n">
        <f aca="false">(0.5*Sheet1!D80*(3.141593*((Sheet1!D13/2)*(Sheet1!D13/2)))*(H11*H11*H11)*(Sheet1!D81/100))</f>
        <v>6.29760069440986</v>
      </c>
      <c r="J11" s="89" t="n">
        <f aca="false">VLOOKUP(I11,B5:C334,2,TRUE())</f>
        <v>4.5</v>
      </c>
      <c r="K11" s="89" t="n">
        <f aca="false">J11/Sheet1!D36*Sheet1!D82</f>
        <v>0.42</v>
      </c>
      <c r="L11" s="89" t="n">
        <f aca="false">J11-K11</f>
        <v>4.08</v>
      </c>
      <c r="O11" s="150" t="n">
        <f aca="false">Sheet1!F74</f>
        <v>2.82208408810806</v>
      </c>
    </row>
    <row r="12" customFormat="false" ht="13.2" hidden="false" customHeight="false" outlineLevel="0" collapsed="false">
      <c r="A12" s="0" t="n">
        <v>0.8</v>
      </c>
      <c r="B12" s="89" t="n">
        <f aca="false">C12+E12</f>
        <v>13.8061338163892</v>
      </c>
      <c r="C12" s="89" t="n">
        <f aca="false">A12*Sheet1!D36</f>
        <v>12</v>
      </c>
      <c r="E12" s="89" t="n">
        <f aca="false">(A12*A12)*O12</f>
        <v>1.80613381638916</v>
      </c>
      <c r="H12" s="0" t="n">
        <v>4.5</v>
      </c>
      <c r="I12" s="150" t="n">
        <f aca="false">(0.5*Sheet1!D80*(3.141593*((Sheet1!D13/2)*(Sheet1!D13/2)))*(H12*H12*H12)*(Sheet1!D81/100))</f>
        <v>8.96670098872029</v>
      </c>
      <c r="J12" s="89" t="n">
        <f aca="false">VLOOKUP(I12,B5:C334,2,TRUE())</f>
        <v>7.5</v>
      </c>
      <c r="K12" s="89" t="n">
        <f aca="false">J12/Sheet1!D36*Sheet1!D82</f>
        <v>0.7</v>
      </c>
      <c r="L12" s="89" t="n">
        <f aca="false">J12-K12</f>
        <v>6.8</v>
      </c>
      <c r="O12" s="150" t="n">
        <f aca="false">Sheet1!F74</f>
        <v>2.82208408810806</v>
      </c>
    </row>
    <row r="13" customFormat="false" ht="13.2" hidden="false" customHeight="false" outlineLevel="0" collapsed="false">
      <c r="A13" s="0" t="n">
        <v>0.9</v>
      </c>
      <c r="B13" s="89" t="n">
        <f aca="false">C13+E13</f>
        <v>15.7858881113675</v>
      </c>
      <c r="C13" s="89" t="n">
        <f aca="false">A13*Sheet1!D36</f>
        <v>13.5</v>
      </c>
      <c r="E13" s="89" t="n">
        <f aca="false">(A13*A13)*O13</f>
        <v>2.28588811136753</v>
      </c>
      <c r="H13" s="0" t="n">
        <v>5</v>
      </c>
      <c r="I13" s="150" t="n">
        <f aca="false">(0.5*Sheet1!D80*(3.141593*((Sheet1!D13/2)*(Sheet1!D13/2)))*(H13*H13*H13)*(Sheet1!D81/100))</f>
        <v>12.3000013562693</v>
      </c>
      <c r="J13" s="89" t="n">
        <f aca="false">VLOOKUP(I13,B5:C334,2,TRUE())</f>
        <v>10.5</v>
      </c>
      <c r="K13" s="89" t="n">
        <f aca="false">J13/Sheet1!D36*Sheet1!D82</f>
        <v>0.98</v>
      </c>
      <c r="L13" s="89" t="n">
        <f aca="false">J13-K13</f>
        <v>9.52</v>
      </c>
      <c r="O13" s="150" t="n">
        <f aca="false">Sheet1!F74</f>
        <v>2.82208408810806</v>
      </c>
    </row>
    <row r="14" customFormat="false" ht="13.2" hidden="false" customHeight="false" outlineLevel="0" collapsed="false">
      <c r="A14" s="0" t="n">
        <v>1</v>
      </c>
      <c r="B14" s="89" t="n">
        <f aca="false">C14+E14</f>
        <v>17.8220840881081</v>
      </c>
      <c r="C14" s="89" t="n">
        <f aca="false">A14*Sheet1!D36</f>
        <v>15</v>
      </c>
      <c r="E14" s="89" t="n">
        <f aca="false">(A14*A14)*O14</f>
        <v>2.82208408810806</v>
      </c>
      <c r="H14" s="0" t="n">
        <v>5.5</v>
      </c>
      <c r="I14" s="150" t="n">
        <f aca="false">(0.5*Sheet1!D80*(3.141593*((Sheet1!D13/2)*(Sheet1!D13/2)))*(H14*H14*H14)*(Sheet1!D81/100))</f>
        <v>16.3713018051944</v>
      </c>
      <c r="J14" s="89" t="n">
        <f aca="false">VLOOKUP(I14,B5:C334,2,TRUE())</f>
        <v>13.5</v>
      </c>
      <c r="K14" s="89" t="n">
        <f aca="false">J14/Sheet1!D36*Sheet1!D82</f>
        <v>1.26</v>
      </c>
      <c r="L14" s="89" t="n">
        <f aca="false">J14-K14</f>
        <v>12.24</v>
      </c>
      <c r="O14" s="150" t="n">
        <f aca="false">Sheet1!F74</f>
        <v>2.82208408810806</v>
      </c>
    </row>
    <row r="15" customFormat="false" ht="13.2" hidden="false" customHeight="false" outlineLevel="0" collapsed="false">
      <c r="A15" s="0" t="n">
        <v>1.1</v>
      </c>
      <c r="B15" s="89" t="n">
        <f aca="false">C15+E15</f>
        <v>19.9147217466108</v>
      </c>
      <c r="C15" s="89" t="n">
        <f aca="false">A15*Sheet1!D36</f>
        <v>16.5</v>
      </c>
      <c r="E15" s="89" t="n">
        <f aca="false">(A15*A15)*O15</f>
        <v>3.41472174661075</v>
      </c>
      <c r="H15" s="0" t="n">
        <v>6</v>
      </c>
      <c r="I15" s="150" t="n">
        <f aca="false">(0.5*Sheet1!D80*(3.141593*((Sheet1!D13/2)*(Sheet1!D13/2)))*(H15*H15*H15)*(Sheet1!D81/100))</f>
        <v>21.2544023436333</v>
      </c>
      <c r="J15" s="89" t="n">
        <f aca="false">VLOOKUP(I15,B5:C334,2,TRUE())</f>
        <v>16.5</v>
      </c>
      <c r="K15" s="89" t="n">
        <f aca="false">J15/Sheet1!D36*Sheet1!D82</f>
        <v>1.54</v>
      </c>
      <c r="L15" s="89" t="n">
        <f aca="false">J15-K15</f>
        <v>14.96</v>
      </c>
      <c r="O15" s="150" t="n">
        <f aca="false">Sheet1!F74</f>
        <v>2.82208408810806</v>
      </c>
    </row>
    <row r="16" customFormat="false" ht="13.2" hidden="false" customHeight="false" outlineLevel="0" collapsed="false">
      <c r="A16" s="0" t="n">
        <v>1.2</v>
      </c>
      <c r="B16" s="89" t="n">
        <f aca="false">C16+E16</f>
        <v>22.0638010868756</v>
      </c>
      <c r="C16" s="89" t="n">
        <f aca="false">A16*Sheet1!D36</f>
        <v>18</v>
      </c>
      <c r="E16" s="89" t="n">
        <f aca="false">(A16*A16)*O16</f>
        <v>4.0638010868756</v>
      </c>
      <c r="H16" s="0" t="n">
        <v>6.5</v>
      </c>
      <c r="I16" s="150" t="n">
        <f aca="false">(0.5*Sheet1!D80*(3.141593*((Sheet1!D13/2)*(Sheet1!D13/2)))*(H16*H16*H16)*(Sheet1!D81/100))</f>
        <v>27.0231029797236</v>
      </c>
      <c r="J16" s="89" t="n">
        <f aca="false">VLOOKUP(I16,B5:C334,2,TRUE())</f>
        <v>21</v>
      </c>
      <c r="K16" s="89" t="n">
        <f aca="false">J16/Sheet1!D36*Sheet1!D82</f>
        <v>1.96</v>
      </c>
      <c r="L16" s="89" t="n">
        <f aca="false">J16-K16</f>
        <v>19.04</v>
      </c>
      <c r="O16" s="150" t="n">
        <f aca="false">Sheet1!F74</f>
        <v>2.82208408810806</v>
      </c>
    </row>
    <row r="17" customFormat="false" ht="13.2" hidden="false" customHeight="false" outlineLevel="0" collapsed="false">
      <c r="A17" s="0" t="n">
        <v>1.3</v>
      </c>
      <c r="B17" s="89" t="n">
        <f aca="false">C17+E17</f>
        <v>24.2693221089026</v>
      </c>
      <c r="C17" s="89" t="n">
        <f aca="false">A17*Sheet1!D36</f>
        <v>19.5</v>
      </c>
      <c r="E17" s="89" t="n">
        <f aca="false">(A17*A17)*O17</f>
        <v>4.76932210890262</v>
      </c>
      <c r="H17" s="0" t="n">
        <v>7</v>
      </c>
      <c r="I17" s="150" t="n">
        <f aca="false">(0.5*Sheet1!D80*(3.141593*((Sheet1!D13/2)*(Sheet1!D13/2)))*(H17*H17*H17)*(Sheet1!D81/100))</f>
        <v>33.7512037216029</v>
      </c>
      <c r="J17" s="89" t="n">
        <f aca="false">VLOOKUP(I17,B5:C334,2,TRUE())</f>
        <v>25.5</v>
      </c>
      <c r="K17" s="89" t="n">
        <f aca="false">J17/Sheet1!D36*Sheet1!D82</f>
        <v>2.38</v>
      </c>
      <c r="L17" s="89" t="n">
        <f aca="false">J17-K17</f>
        <v>23.12</v>
      </c>
      <c r="O17" s="150" t="n">
        <f aca="false">Sheet1!F74</f>
        <v>2.82208408810806</v>
      </c>
    </row>
    <row r="18" customFormat="false" ht="13.2" hidden="false" customHeight="false" outlineLevel="0" collapsed="false">
      <c r="A18" s="0" t="n">
        <v>1.4</v>
      </c>
      <c r="B18" s="89" t="n">
        <f aca="false">C18+E18</f>
        <v>26.5312848126918</v>
      </c>
      <c r="C18" s="89" t="n">
        <f aca="false">A18*Sheet1!D36</f>
        <v>21</v>
      </c>
      <c r="E18" s="89" t="n">
        <f aca="false">(A18*A18)*O18</f>
        <v>5.53128481269179</v>
      </c>
      <c r="H18" s="0" t="n">
        <v>7.5</v>
      </c>
      <c r="I18" s="150" t="n">
        <f aca="false">(0.5*Sheet1!D80*(3.141593*((Sheet1!D13/2)*(Sheet1!D13/2)))*(H18*H18*H18)*(Sheet1!D81/100))</f>
        <v>41.5125045774088</v>
      </c>
      <c r="J18" s="89" t="n">
        <f aca="false">VLOOKUP(I18,B5:C334,2,TRUE())</f>
        <v>30</v>
      </c>
      <c r="K18" s="89" t="n">
        <f aca="false">J18/Sheet1!D36*Sheet1!D82</f>
        <v>2.8</v>
      </c>
      <c r="L18" s="89" t="n">
        <f aca="false">J18-K18</f>
        <v>27.2</v>
      </c>
      <c r="O18" s="150" t="n">
        <f aca="false">Sheet1!F74</f>
        <v>2.82208408810806</v>
      </c>
    </row>
    <row r="19" customFormat="false" ht="13.2" hidden="false" customHeight="false" outlineLevel="0" collapsed="false">
      <c r="A19" s="0" t="n">
        <v>1.5</v>
      </c>
      <c r="B19" s="89" t="n">
        <f aca="false">C19+E19</f>
        <v>28.8496891982431</v>
      </c>
      <c r="C19" s="89" t="n">
        <f aca="false">A19*Sheet1!D36</f>
        <v>22.5</v>
      </c>
      <c r="E19" s="89" t="n">
        <f aca="false">(A19*A19)*O19</f>
        <v>6.34968919824313</v>
      </c>
      <c r="H19" s="0" t="n">
        <v>8</v>
      </c>
      <c r="I19" s="150" t="n">
        <f aca="false">(0.5*Sheet1!D80*(3.141593*((Sheet1!D13/2)*(Sheet1!D13/2)))*(H19*H19*H19)*(Sheet1!D81/100))</f>
        <v>50.3808055552789</v>
      </c>
      <c r="J19" s="89" t="n">
        <f aca="false">VLOOKUP(I19,B5:C334,2,TRUE())</f>
        <v>34.5</v>
      </c>
      <c r="K19" s="89" t="n">
        <f aca="false">J19/Sheet1!D36*Sheet1!D82</f>
        <v>3.22</v>
      </c>
      <c r="L19" s="89" t="n">
        <f aca="false">J19-K19</f>
        <v>31.28</v>
      </c>
      <c r="O19" s="150" t="n">
        <f aca="false">Sheet1!F74</f>
        <v>2.82208408810806</v>
      </c>
    </row>
    <row r="20" customFormat="false" ht="13.2" hidden="false" customHeight="false" outlineLevel="0" collapsed="false">
      <c r="A20" s="0" t="n">
        <v>1.6</v>
      </c>
      <c r="B20" s="89" t="n">
        <f aca="false">C20+E20</f>
        <v>31.2245352655566</v>
      </c>
      <c r="C20" s="89" t="n">
        <f aca="false">A20*Sheet1!D36</f>
        <v>24</v>
      </c>
      <c r="E20" s="89" t="n">
        <f aca="false">(A20*A20)*O20</f>
        <v>7.22453526555663</v>
      </c>
      <c r="H20" s="0" t="n">
        <v>8.5</v>
      </c>
      <c r="I20" s="150" t="n">
        <f aca="false">(0.5*Sheet1!D80*(3.141593*((Sheet1!D13/2)*(Sheet1!D13/2)))*(H20*H20*H20)*(Sheet1!D81/100))</f>
        <v>60.4299066633509</v>
      </c>
      <c r="J20" s="89" t="n">
        <f aca="false">VLOOKUP(I20,B5:C334,2,TRUE())</f>
        <v>39</v>
      </c>
      <c r="K20" s="89" t="n">
        <f aca="false">J20/Sheet1!D36*Sheet1!D82</f>
        <v>3.64</v>
      </c>
      <c r="L20" s="89" t="n">
        <f aca="false">J20-K20</f>
        <v>35.36</v>
      </c>
      <c r="O20" s="150" t="n">
        <f aca="false">Sheet1!F74</f>
        <v>2.82208408810806</v>
      </c>
    </row>
    <row r="21" customFormat="false" ht="13.2" hidden="false" customHeight="false" outlineLevel="0" collapsed="false">
      <c r="A21" s="0" t="n">
        <v>1.7</v>
      </c>
      <c r="B21" s="89" t="n">
        <f aca="false">C21+E21</f>
        <v>33.6558230146323</v>
      </c>
      <c r="C21" s="89" t="n">
        <f aca="false">A21*Sheet1!D36</f>
        <v>25.5</v>
      </c>
      <c r="E21" s="89" t="n">
        <f aca="false">(A21*A21)*O21</f>
        <v>8.15582301463229</v>
      </c>
      <c r="H21" s="0" t="n">
        <v>9</v>
      </c>
      <c r="I21" s="150" t="n">
        <f aca="false">(0.5*Sheet1!D80*(3.141593*((Sheet1!D13/2)*(Sheet1!D13/2)))*(H21*H21*H21)*(Sheet1!D81/100))</f>
        <v>71.7336079097623</v>
      </c>
      <c r="J21" s="89" t="n">
        <f aca="false">VLOOKUP(I21,B5:C334,2,TRUE())</f>
        <v>45</v>
      </c>
      <c r="K21" s="89" t="n">
        <f aca="false">J21/Sheet1!D36*Sheet1!D82</f>
        <v>4.2</v>
      </c>
      <c r="L21" s="89" t="n">
        <f aca="false">J21-K21</f>
        <v>40.8</v>
      </c>
      <c r="O21" s="150" t="n">
        <f aca="false">Sheet1!F74</f>
        <v>2.82208408810806</v>
      </c>
    </row>
    <row r="22" customFormat="false" ht="13.2" hidden="false" customHeight="false" outlineLevel="0" collapsed="false">
      <c r="A22" s="0" t="n">
        <v>1.8</v>
      </c>
      <c r="B22" s="89" t="n">
        <f aca="false">C22+E22</f>
        <v>36.1435524454701</v>
      </c>
      <c r="C22" s="89" t="n">
        <f aca="false">A22*Sheet1!D36</f>
        <v>27</v>
      </c>
      <c r="E22" s="89" t="n">
        <f aca="false">(A22*A22)*O22</f>
        <v>9.14355244547011</v>
      </c>
      <c r="H22" s="0" t="n">
        <v>9.5</v>
      </c>
      <c r="I22" s="150" t="n">
        <f aca="false">(0.5*Sheet1!D80*(3.141593*((Sheet1!D13/2)*(Sheet1!D13/2)))*(H22*H22*H22)*(Sheet1!D81/100))</f>
        <v>84.3657093026509</v>
      </c>
      <c r="J22" s="89" t="n">
        <f aca="false">VLOOKUP(I22,B5:C334,2,TRUE())</f>
        <v>51</v>
      </c>
      <c r="K22" s="89" t="n">
        <f aca="false">J22/Sheet1!D36*Sheet1!D82</f>
        <v>4.76</v>
      </c>
      <c r="L22" s="89" t="n">
        <f aca="false">J22-K22</f>
        <v>46.24</v>
      </c>
      <c r="O22" s="150" t="n">
        <f aca="false">Sheet1!F74</f>
        <v>2.82208408810806</v>
      </c>
    </row>
    <row r="23" customFormat="false" ht="13.2" hidden="false" customHeight="false" outlineLevel="0" collapsed="false">
      <c r="A23" s="0" t="n">
        <v>1.9</v>
      </c>
      <c r="B23" s="89" t="n">
        <f aca="false">C23+E23</f>
        <v>38.6877235580701</v>
      </c>
      <c r="C23" s="89" t="n">
        <f aca="false">A23*Sheet1!D36</f>
        <v>28.5</v>
      </c>
      <c r="E23" s="89" t="n">
        <f aca="false">(A23*A23)*O23</f>
        <v>10.1877235580701</v>
      </c>
      <c r="H23" s="0" t="n">
        <v>10</v>
      </c>
      <c r="I23" s="150" t="n">
        <f aca="false">(0.5*Sheet1!D80*(3.141593*((Sheet1!D13/2)*(Sheet1!D13/2)))*(H23*H23*H23)*(Sheet1!D81/100))</f>
        <v>98.4000108501541</v>
      </c>
      <c r="J23" s="89" t="n">
        <f aca="false">VLOOKUP(I23,B5:C334,2,TRUE())</f>
        <v>57</v>
      </c>
      <c r="K23" s="89" t="n">
        <f aca="false">J23/Sheet1!D36*Sheet1!D82</f>
        <v>5.32</v>
      </c>
      <c r="L23" s="89" t="n">
        <f aca="false">J23-K23</f>
        <v>51.68</v>
      </c>
      <c r="O23" s="150" t="n">
        <f aca="false">Sheet1!F74</f>
        <v>2.82208408810806</v>
      </c>
    </row>
    <row r="24" customFormat="false" ht="13.2" hidden="false" customHeight="false" outlineLevel="0" collapsed="false">
      <c r="A24" s="0" t="n">
        <v>2</v>
      </c>
      <c r="B24" s="89" t="n">
        <f aca="false">C24+E24</f>
        <v>41.2883363524322</v>
      </c>
      <c r="C24" s="89" t="n">
        <f aca="false">A24*Sheet1!D36</f>
        <v>30</v>
      </c>
      <c r="E24" s="89" t="n">
        <f aca="false">(A24*A24)*O24</f>
        <v>11.2883363524322</v>
      </c>
      <c r="H24" s="0" t="n">
        <v>10.5</v>
      </c>
      <c r="I24" s="150" t="n">
        <f aca="false">(0.5*Sheet1!D80*(3.141593*((Sheet1!D13/2)*(Sheet1!D13/2)))*(H24*H24*H24)*(Sheet1!D81/100))</f>
        <v>113.91031256041</v>
      </c>
      <c r="J24" s="89" t="n">
        <f aca="false">VLOOKUP(I24,B5:C334,2,TRUE())</f>
        <v>63</v>
      </c>
      <c r="K24" s="89" t="n">
        <f aca="false">J24/Sheet1!D36*Sheet1!D82</f>
        <v>5.88</v>
      </c>
      <c r="L24" s="89" t="n">
        <f aca="false">J24-K24</f>
        <v>57.12</v>
      </c>
      <c r="O24" s="150" t="n">
        <f aca="false">Sheet1!F74</f>
        <v>2.82208408810806</v>
      </c>
    </row>
    <row r="25" customFormat="false" ht="13.2" hidden="false" customHeight="false" outlineLevel="0" collapsed="false">
      <c r="A25" s="0" t="n">
        <v>2.1</v>
      </c>
      <c r="B25" s="89" t="n">
        <f aca="false">C25+E25</f>
        <v>43.9453908285565</v>
      </c>
      <c r="C25" s="89" t="n">
        <f aca="false">A25*Sheet1!D36</f>
        <v>31.5</v>
      </c>
      <c r="E25" s="89" t="n">
        <f aca="false">(A25*A25)*O25</f>
        <v>12.4453908285565</v>
      </c>
      <c r="H25" s="0" t="n">
        <v>11</v>
      </c>
      <c r="I25" s="150" t="n">
        <f aca="false">(0.5*Sheet1!D80*(3.141593*((Sheet1!D13/2)*(Sheet1!D13/2)))*(H25*H25*H25)*(Sheet1!D81/100))</f>
        <v>130.970414441555</v>
      </c>
      <c r="J25" s="89" t="n">
        <f aca="false">VLOOKUP(I25,B5:C334,2,TRUE())</f>
        <v>69</v>
      </c>
      <c r="K25" s="89" t="n">
        <f aca="false">J25/Sheet1!D36*Sheet1!D82</f>
        <v>6.44</v>
      </c>
      <c r="L25" s="89" t="n">
        <f aca="false">J25-K25</f>
        <v>62.56</v>
      </c>
      <c r="O25" s="150" t="n">
        <f aca="false">Sheet1!F74</f>
        <v>2.82208408810806</v>
      </c>
    </row>
    <row r="26" customFormat="false" ht="13.2" hidden="false" customHeight="false" outlineLevel="0" collapsed="false">
      <c r="A26" s="0" t="n">
        <v>2.2</v>
      </c>
      <c r="B26" s="89" t="n">
        <f aca="false">C26+E26</f>
        <v>46.658886986443</v>
      </c>
      <c r="C26" s="89" t="n">
        <f aca="false">A26*Sheet1!D36</f>
        <v>33</v>
      </c>
      <c r="E26" s="89" t="n">
        <f aca="false">(A26*A26)*O26</f>
        <v>13.658886986443</v>
      </c>
      <c r="H26" s="0" t="n">
        <v>11.5</v>
      </c>
      <c r="I26" s="150" t="n">
        <f aca="false">(0.5*Sheet1!D80*(3.141593*((Sheet1!D13/2)*(Sheet1!D13/2)))*(H26*H26*H26)*(Sheet1!D81/100))</f>
        <v>149.654116501728</v>
      </c>
      <c r="J26" s="89" t="n">
        <f aca="false">VLOOKUP(I26,B5:C334,2,TRUE())</f>
        <v>75</v>
      </c>
      <c r="K26" s="89" t="n">
        <f aca="false">J26/Sheet1!D36*Sheet1!D82</f>
        <v>7</v>
      </c>
      <c r="L26" s="89" t="n">
        <f aca="false">J26-K26</f>
        <v>68</v>
      </c>
      <c r="O26" s="150" t="n">
        <f aca="false">Sheet1!F74</f>
        <v>2.82208408810806</v>
      </c>
    </row>
    <row r="27" customFormat="false" ht="13.2" hidden="false" customHeight="false" outlineLevel="0" collapsed="false">
      <c r="A27" s="0" t="n">
        <v>2.3</v>
      </c>
      <c r="B27" s="89" t="n">
        <f aca="false">C27+E27</f>
        <v>49.4288248260916</v>
      </c>
      <c r="C27" s="89" t="n">
        <f aca="false">A27*Sheet1!D36</f>
        <v>34.5</v>
      </c>
      <c r="E27" s="89" t="n">
        <f aca="false">(A27*A27)*O27</f>
        <v>14.9288248260916</v>
      </c>
      <c r="H27" s="0" t="n">
        <v>12</v>
      </c>
      <c r="I27" s="150" t="n">
        <f aca="false">(0.5*Sheet1!D80*(3.141593*((Sheet1!D13/2)*(Sheet1!D13/2)))*(H27*H27*H27)*(Sheet1!D81/100))</f>
        <v>170.035218749066</v>
      </c>
      <c r="J27" s="89" t="n">
        <f aca="false">VLOOKUP(I27,B5:C334,2,TRUE())</f>
        <v>82.5</v>
      </c>
      <c r="K27" s="89" t="n">
        <f aca="false">J27/Sheet1!D36*Sheet1!D82</f>
        <v>7.7</v>
      </c>
      <c r="L27" s="89" t="n">
        <f aca="false">J27-K27</f>
        <v>74.8</v>
      </c>
      <c r="O27" s="150" t="n">
        <f aca="false">Sheet1!F74</f>
        <v>2.82208408810806</v>
      </c>
    </row>
    <row r="28" customFormat="false" ht="13.2" hidden="false" customHeight="false" outlineLevel="0" collapsed="false">
      <c r="A28" s="0" t="n">
        <v>2.4</v>
      </c>
      <c r="B28" s="89" t="n">
        <f aca="false">C28+E28</f>
        <v>52.2552043475024</v>
      </c>
      <c r="C28" s="89" t="n">
        <f aca="false">A28*Sheet1!D36</f>
        <v>36</v>
      </c>
      <c r="E28" s="89" t="n">
        <f aca="false">(A28*A28)*O28</f>
        <v>16.2552043475024</v>
      </c>
      <c r="I28" s="150"/>
      <c r="O28" s="150" t="n">
        <f aca="false">Sheet1!F74</f>
        <v>2.82208408810806</v>
      </c>
    </row>
    <row r="29" customFormat="false" ht="13.2" hidden="false" customHeight="false" outlineLevel="0" collapsed="false">
      <c r="A29" s="0" t="n">
        <v>2.5</v>
      </c>
      <c r="B29" s="89" t="n">
        <f aca="false">C29+E29</f>
        <v>55.1380255506754</v>
      </c>
      <c r="C29" s="89" t="n">
        <f aca="false">A29*Sheet1!D36</f>
        <v>37.5</v>
      </c>
      <c r="E29" s="89" t="n">
        <f aca="false">(A29*A29)*O29</f>
        <v>17.6380255506754</v>
      </c>
      <c r="I29" s="150"/>
      <c r="O29" s="150" t="n">
        <f aca="false">Sheet1!F74</f>
        <v>2.82208408810806</v>
      </c>
    </row>
    <row r="30" customFormat="false" ht="13.2" hidden="false" customHeight="false" outlineLevel="0" collapsed="false">
      <c r="A30" s="0" t="n">
        <v>2.6</v>
      </c>
      <c r="B30" s="89" t="n">
        <f aca="false">C30+E30</f>
        <v>58.0772884356105</v>
      </c>
      <c r="C30" s="89" t="n">
        <f aca="false">A30*Sheet1!D36</f>
        <v>39</v>
      </c>
      <c r="E30" s="89" t="n">
        <f aca="false">(A30*A30)*O30</f>
        <v>19.0772884356105</v>
      </c>
      <c r="I30" s="150"/>
      <c r="O30" s="150" t="n">
        <f aca="false">Sheet1!F74</f>
        <v>2.82208408810806</v>
      </c>
    </row>
    <row r="31" customFormat="false" ht="13.2" hidden="false" customHeight="false" outlineLevel="0" collapsed="false">
      <c r="A31" s="0" t="n">
        <v>2.7</v>
      </c>
      <c r="B31" s="89" t="n">
        <f aca="false">C31+E31</f>
        <v>61.0729930023077</v>
      </c>
      <c r="C31" s="89" t="n">
        <f aca="false">A31*Sheet1!D36</f>
        <v>40.5</v>
      </c>
      <c r="E31" s="89" t="n">
        <f aca="false">(A31*A31)*O31</f>
        <v>20.5729930023077</v>
      </c>
      <c r="I31" s="150"/>
      <c r="O31" s="150" t="n">
        <f aca="false">Sheet1!F74</f>
        <v>2.82208408810806</v>
      </c>
    </row>
    <row r="32" customFormat="false" ht="13.2" hidden="false" customHeight="false" outlineLevel="0" collapsed="false">
      <c r="A32" s="0" t="n">
        <v>2.8</v>
      </c>
      <c r="B32" s="89" t="n">
        <f aca="false">C32+E32</f>
        <v>64.1251392507672</v>
      </c>
      <c r="C32" s="89" t="n">
        <f aca="false">A32*Sheet1!D36</f>
        <v>42</v>
      </c>
      <c r="E32" s="89" t="n">
        <f aca="false">(A32*A32)*O32</f>
        <v>22.1251392507672</v>
      </c>
      <c r="I32" s="150"/>
      <c r="O32" s="150" t="n">
        <f aca="false">Sheet1!F74</f>
        <v>2.82208408810806</v>
      </c>
    </row>
    <row r="33" customFormat="false" ht="13.2" hidden="false" customHeight="false" outlineLevel="0" collapsed="false">
      <c r="A33" s="0" t="n">
        <v>2.9</v>
      </c>
      <c r="B33" s="89" t="n">
        <f aca="false">C33+E33</f>
        <v>67.2337271809888</v>
      </c>
      <c r="C33" s="89" t="n">
        <f aca="false">A33*Sheet1!D36</f>
        <v>43.5</v>
      </c>
      <c r="E33" s="89" t="n">
        <f aca="false">(A33*A33)*O33</f>
        <v>23.7337271809888</v>
      </c>
      <c r="I33" s="150"/>
      <c r="O33" s="150" t="n">
        <f aca="false">Sheet1!F74</f>
        <v>2.82208408810806</v>
      </c>
    </row>
    <row r="34" customFormat="false" ht="13.2" hidden="false" customHeight="false" outlineLevel="0" collapsed="false">
      <c r="A34" s="0" t="n">
        <v>3</v>
      </c>
      <c r="B34" s="89" t="n">
        <f aca="false">C34+E34</f>
        <v>70.3987567929725</v>
      </c>
      <c r="C34" s="89" t="n">
        <f aca="false">A34*Sheet1!D36</f>
        <v>45</v>
      </c>
      <c r="E34" s="89" t="n">
        <f aca="false">(A34*A34)*O34</f>
        <v>25.3987567929725</v>
      </c>
      <c r="I34" s="150"/>
      <c r="O34" s="150" t="n">
        <f aca="false">Sheet1!F74</f>
        <v>2.82208408810806</v>
      </c>
    </row>
    <row r="35" customFormat="false" ht="13.2" hidden="false" customHeight="false" outlineLevel="0" collapsed="false">
      <c r="A35" s="0" t="n">
        <v>3.1</v>
      </c>
      <c r="B35" s="89" t="n">
        <f aca="false">C35+E35</f>
        <v>73.6202280867184</v>
      </c>
      <c r="C35" s="89" t="n">
        <f aca="false">A35*Sheet1!D36</f>
        <v>46.5</v>
      </c>
      <c r="E35" s="89" t="n">
        <f aca="false">(A35*A35)*O35</f>
        <v>27.1202280867184</v>
      </c>
      <c r="O35" s="150" t="n">
        <f aca="false">Sheet1!F74</f>
        <v>2.82208408810806</v>
      </c>
    </row>
    <row r="36" customFormat="false" ht="13.2" hidden="false" customHeight="false" outlineLevel="0" collapsed="false">
      <c r="A36" s="0" t="n">
        <v>3.2</v>
      </c>
      <c r="B36" s="89" t="n">
        <f aca="false">C36+E36</f>
        <v>76.8981410622265</v>
      </c>
      <c r="C36" s="89" t="n">
        <f aca="false">A36*Sheet1!D36</f>
        <v>48</v>
      </c>
      <c r="E36" s="89" t="n">
        <f aca="false">(A36*A36)*O36</f>
        <v>28.8981410622265</v>
      </c>
      <c r="O36" s="150" t="n">
        <f aca="false">Sheet1!F74</f>
        <v>2.82208408810806</v>
      </c>
    </row>
    <row r="37" customFormat="false" ht="13.2" hidden="false" customHeight="false" outlineLevel="0" collapsed="false">
      <c r="A37" s="0" t="n">
        <v>3.3</v>
      </c>
      <c r="B37" s="89" t="n">
        <f aca="false">C37+E37</f>
        <v>80.2324957194967</v>
      </c>
      <c r="C37" s="89" t="n">
        <f aca="false">A37*Sheet1!D36</f>
        <v>49.5</v>
      </c>
      <c r="E37" s="89" t="n">
        <f aca="false">(A37*A37)*O37</f>
        <v>30.7324957194967</v>
      </c>
      <c r="O37" s="150" t="n">
        <f aca="false">Sheet1!F74</f>
        <v>2.82208408810806</v>
      </c>
    </row>
    <row r="38" customFormat="false" ht="13.2" hidden="false" customHeight="false" outlineLevel="0" collapsed="false">
      <c r="A38" s="0" t="n">
        <v>3.4</v>
      </c>
      <c r="B38" s="89" t="n">
        <f aca="false">C38+E38</f>
        <v>83.6232920585291</v>
      </c>
      <c r="C38" s="89" t="n">
        <f aca="false">A38*Sheet1!D36</f>
        <v>51</v>
      </c>
      <c r="E38" s="89" t="n">
        <f aca="false">(A38*A38)*O38</f>
        <v>32.6232920585291</v>
      </c>
      <c r="O38" s="150" t="n">
        <f aca="false">Sheet1!F74</f>
        <v>2.82208408810806</v>
      </c>
    </row>
    <row r="39" customFormat="false" ht="13.2" hidden="false" customHeight="false" outlineLevel="0" collapsed="false">
      <c r="A39" s="0" t="n">
        <v>3.5</v>
      </c>
      <c r="B39" s="89" t="n">
        <f aca="false">C39+E39</f>
        <v>87.0705300793237</v>
      </c>
      <c r="C39" s="89" t="n">
        <f aca="false">A39*Sheet1!D36</f>
        <v>52.5</v>
      </c>
      <c r="E39" s="89" t="n">
        <f aca="false">(A39*A39)*O39</f>
        <v>34.5705300793237</v>
      </c>
      <c r="O39" s="150" t="n">
        <f aca="false">Sheet1!F74</f>
        <v>2.82208408810806</v>
      </c>
    </row>
    <row r="40" customFormat="false" ht="13.2" hidden="false" customHeight="false" outlineLevel="0" collapsed="false">
      <c r="A40" s="0" t="n">
        <v>3.6</v>
      </c>
      <c r="B40" s="89" t="n">
        <f aca="false">C40+E40</f>
        <v>90.5742097818804</v>
      </c>
      <c r="C40" s="89" t="n">
        <f aca="false">A40*Sheet1!D36</f>
        <v>54</v>
      </c>
      <c r="E40" s="89" t="n">
        <f aca="false">(A40*A40)*O40</f>
        <v>36.5742097818804</v>
      </c>
      <c r="O40" s="150" t="n">
        <f aca="false">Sheet1!F74</f>
        <v>2.82208408810806</v>
      </c>
    </row>
    <row r="41" customFormat="false" ht="13.2" hidden="false" customHeight="false" outlineLevel="0" collapsed="false">
      <c r="A41" s="0" t="n">
        <v>3.7</v>
      </c>
      <c r="B41" s="89" t="n">
        <f aca="false">C41+E41</f>
        <v>94.1343311661993</v>
      </c>
      <c r="C41" s="89" t="n">
        <f aca="false">A41*Sheet1!D36</f>
        <v>55.5</v>
      </c>
      <c r="E41" s="89" t="n">
        <f aca="false">(A41*A41)*O41</f>
        <v>38.6343311661993</v>
      </c>
      <c r="O41" s="150" t="n">
        <f aca="false">Sheet1!F74</f>
        <v>2.82208408810806</v>
      </c>
    </row>
    <row r="42" customFormat="false" ht="13.2" hidden="false" customHeight="false" outlineLevel="0" collapsed="false">
      <c r="A42" s="0" t="n">
        <v>3.8</v>
      </c>
      <c r="B42" s="89" t="n">
        <f aca="false">C42+E42</f>
        <v>97.7508942322804</v>
      </c>
      <c r="C42" s="89" t="n">
        <f aca="false">A42*Sheet1!D36</f>
        <v>57</v>
      </c>
      <c r="E42" s="89" t="n">
        <f aca="false">(A42*A42)*O42</f>
        <v>40.7508942322804</v>
      </c>
      <c r="O42" s="150" t="n">
        <f aca="false">Sheet1!F74</f>
        <v>2.82208408810806</v>
      </c>
    </row>
    <row r="43" customFormat="false" ht="13.2" hidden="false" customHeight="false" outlineLevel="0" collapsed="false">
      <c r="A43" s="0" t="n">
        <v>3.9</v>
      </c>
      <c r="B43" s="89" t="n">
        <f aca="false">C43+E43</f>
        <v>101.423898980124</v>
      </c>
      <c r="C43" s="89" t="n">
        <f aca="false">A43*Sheet1!D36</f>
        <v>58.5</v>
      </c>
      <c r="E43" s="89" t="n">
        <f aca="false">(A43*A43)*O43</f>
        <v>42.9238989801236</v>
      </c>
      <c r="O43" s="150" t="n">
        <f aca="false">Sheet1!F74</f>
        <v>2.82208408810806</v>
      </c>
    </row>
    <row r="44" customFormat="false" ht="13.2" hidden="false" customHeight="false" outlineLevel="0" collapsed="false">
      <c r="A44" s="0" t="n">
        <v>4</v>
      </c>
      <c r="B44" s="89" t="n">
        <f aca="false">C44+E44</f>
        <v>105.153345409729</v>
      </c>
      <c r="C44" s="89" t="n">
        <f aca="false">A44*Sheet1!D36</f>
        <v>60</v>
      </c>
      <c r="E44" s="89" t="n">
        <f aca="false">(A44*A44)*O44</f>
        <v>45.1533454097289</v>
      </c>
      <c r="O44" s="150" t="n">
        <f aca="false">Sheet1!F74</f>
        <v>2.82208408810806</v>
      </c>
    </row>
    <row r="45" customFormat="false" ht="13.2" hidden="false" customHeight="false" outlineLevel="0" collapsed="false">
      <c r="A45" s="0" t="n">
        <v>4.1</v>
      </c>
      <c r="B45" s="89" t="n">
        <f aca="false">C45+E45</f>
        <v>108.939233521096</v>
      </c>
      <c r="C45" s="89" t="n">
        <f aca="false">A45*Sheet1!D36</f>
        <v>61.5</v>
      </c>
      <c r="E45" s="89" t="n">
        <f aca="false">(A45*A45)*O45</f>
        <v>47.4392335210964</v>
      </c>
      <c r="O45" s="150" t="n">
        <f aca="false">Sheet1!F74</f>
        <v>2.82208408810806</v>
      </c>
    </row>
    <row r="46" customFormat="false" ht="13.2" hidden="false" customHeight="false" outlineLevel="0" collapsed="false">
      <c r="A46" s="0" t="n">
        <v>4.2</v>
      </c>
      <c r="B46" s="89" t="n">
        <f aca="false">C46+E46</f>
        <v>112.781563314226</v>
      </c>
      <c r="C46" s="89" t="n">
        <f aca="false">A46*Sheet1!D36</f>
        <v>63</v>
      </c>
      <c r="E46" s="89" t="n">
        <f aca="false">(A46*A46)*O46</f>
        <v>49.7815633142261</v>
      </c>
      <c r="O46" s="150" t="n">
        <f aca="false">Sheet1!F74</f>
        <v>2.82208408810806</v>
      </c>
    </row>
    <row r="47" customFormat="false" ht="13.2" hidden="false" customHeight="false" outlineLevel="0" collapsed="false">
      <c r="A47" s="0" t="n">
        <v>4.3</v>
      </c>
      <c r="B47" s="89" t="n">
        <f aca="false">C47+E47</f>
        <v>116.680334789118</v>
      </c>
      <c r="C47" s="89" t="n">
        <f aca="false">A47*Sheet1!D36</f>
        <v>64.5</v>
      </c>
      <c r="E47" s="89" t="n">
        <f aca="false">(A47*A47)*O47</f>
        <v>52.180334789118</v>
      </c>
      <c r="O47" s="150" t="n">
        <f aca="false">Sheet1!F74</f>
        <v>2.82208408810806</v>
      </c>
    </row>
    <row r="48" customFormat="false" ht="13.2" hidden="false" customHeight="false" outlineLevel="0" collapsed="false">
      <c r="A48" s="0" t="n">
        <v>4.4</v>
      </c>
      <c r="B48" s="89" t="n">
        <f aca="false">C48+E48</f>
        <v>120.635547945772</v>
      </c>
      <c r="C48" s="89" t="n">
        <f aca="false">A48*Sheet1!D36</f>
        <v>66</v>
      </c>
      <c r="E48" s="89" t="n">
        <f aca="false">(A48*A48)*O48</f>
        <v>54.635547945772</v>
      </c>
      <c r="O48" s="150" t="n">
        <f aca="false">Sheet1!F74</f>
        <v>2.82208408810806</v>
      </c>
    </row>
    <row r="49" customFormat="false" ht="13.2" hidden="false" customHeight="false" outlineLevel="0" collapsed="false">
      <c r="A49" s="0" t="n">
        <v>4.5</v>
      </c>
      <c r="B49" s="89" t="n">
        <f aca="false">C49+E49</f>
        <v>124.647202784188</v>
      </c>
      <c r="C49" s="89" t="n">
        <f aca="false">A49*Sheet1!D36</f>
        <v>67.5</v>
      </c>
      <c r="E49" s="89" t="n">
        <f aca="false">(A49*A49)*O49</f>
        <v>57.1472027841882</v>
      </c>
      <c r="O49" s="150" t="n">
        <f aca="false">Sheet1!F74</f>
        <v>2.82208408810806</v>
      </c>
    </row>
    <row r="50" customFormat="false" ht="13.2" hidden="false" customHeight="false" outlineLevel="0" collapsed="false">
      <c r="A50" s="0" t="n">
        <v>4.6</v>
      </c>
      <c r="B50" s="89" t="n">
        <f aca="false">C50+E50</f>
        <v>128.715299304366</v>
      </c>
      <c r="C50" s="89" t="n">
        <f aca="false">A50*Sheet1!D36</f>
        <v>69</v>
      </c>
      <c r="E50" s="89" t="n">
        <f aca="false">(A50*A50)*O50</f>
        <v>59.7152993043665</v>
      </c>
      <c r="O50" s="150" t="n">
        <f aca="false">Sheet1!F74</f>
        <v>2.82208408810806</v>
      </c>
    </row>
    <row r="51" customFormat="false" ht="13.2" hidden="false" customHeight="false" outlineLevel="0" collapsed="false">
      <c r="A51" s="0" t="n">
        <v>4.7</v>
      </c>
      <c r="B51" s="89" t="n">
        <f aca="false">C51+E51</f>
        <v>132.839837506307</v>
      </c>
      <c r="C51" s="89" t="n">
        <f aca="false">A51*Sheet1!D36</f>
        <v>70.5</v>
      </c>
      <c r="E51" s="89" t="n">
        <f aca="false">(A51*A51)*O51</f>
        <v>62.339837506307</v>
      </c>
      <c r="O51" s="150" t="n">
        <f aca="false">Sheet1!F74</f>
        <v>2.82208408810806</v>
      </c>
    </row>
    <row r="52" customFormat="false" ht="13.2" hidden="false" customHeight="false" outlineLevel="0" collapsed="false">
      <c r="A52" s="0" t="n">
        <v>4.8</v>
      </c>
      <c r="B52" s="89" t="n">
        <f aca="false">C52+E52</f>
        <v>137.02081739001</v>
      </c>
      <c r="C52" s="89" t="n">
        <f aca="false">A52*Sheet1!D36</f>
        <v>72</v>
      </c>
      <c r="E52" s="89" t="n">
        <f aca="false">(A52*A52)*O52</f>
        <v>65.0208173900096</v>
      </c>
      <c r="O52" s="150" t="n">
        <f aca="false">Sheet1!F74</f>
        <v>2.82208408810806</v>
      </c>
    </row>
    <row r="53" customFormat="false" ht="13.2" hidden="false" customHeight="false" outlineLevel="0" collapsed="false">
      <c r="A53" s="0" t="n">
        <v>4.9</v>
      </c>
      <c r="B53" s="89" t="n">
        <f aca="false">C53+E53</f>
        <v>141.258238955475</v>
      </c>
      <c r="C53" s="89" t="n">
        <f aca="false">A53*Sheet1!D36</f>
        <v>73.5</v>
      </c>
      <c r="E53" s="89" t="n">
        <f aca="false">(A53*A53)*O53</f>
        <v>67.7582389554745</v>
      </c>
      <c r="O53" s="150" t="n">
        <f aca="false">Sheet1!F74</f>
        <v>2.82208408810806</v>
      </c>
    </row>
    <row r="54" customFormat="false" ht="13.2" hidden="false" customHeight="false" outlineLevel="0" collapsed="false">
      <c r="A54" s="0" t="n">
        <v>5</v>
      </c>
      <c r="B54" s="89" t="n">
        <f aca="false">C54+E54</f>
        <v>145.552102202701</v>
      </c>
      <c r="C54" s="89" t="n">
        <f aca="false">A54*Sheet1!D36</f>
        <v>75</v>
      </c>
      <c r="E54" s="89" t="n">
        <f aca="false">(A54*A54)*O54</f>
        <v>70.5521022027014</v>
      </c>
      <c r="O54" s="150" t="n">
        <f aca="false">Sheet1!F74</f>
        <v>2.82208408810806</v>
      </c>
    </row>
    <row r="55" customFormat="false" ht="13.2" hidden="false" customHeight="false" outlineLevel="0" collapsed="false">
      <c r="A55" s="0" t="n">
        <v>5.1</v>
      </c>
      <c r="B55" s="89" t="n">
        <f aca="false">C55+E55</f>
        <v>149.902407131691</v>
      </c>
      <c r="C55" s="89" t="n">
        <f aca="false">A55*Sheet1!D36</f>
        <v>76.5</v>
      </c>
      <c r="E55" s="89" t="n">
        <f aca="false">(A55*A55)*O55</f>
        <v>73.4024071316906</v>
      </c>
      <c r="O55" s="150" t="n">
        <f aca="false">Sheet1!F74</f>
        <v>2.82208408810806</v>
      </c>
    </row>
    <row r="56" customFormat="false" ht="13.2" hidden="false" customHeight="false" outlineLevel="0" collapsed="false">
      <c r="A56" s="0" t="n">
        <v>5.2</v>
      </c>
      <c r="B56" s="89" t="n">
        <f aca="false">C56+E56</f>
        <v>154.309153742442</v>
      </c>
      <c r="C56" s="89" t="n">
        <f aca="false">A56*Sheet1!D36</f>
        <v>78</v>
      </c>
      <c r="E56" s="89" t="n">
        <f aca="false">(A56*A56)*O56</f>
        <v>76.3091537424419</v>
      </c>
      <c r="O56" s="150" t="n">
        <f aca="false">Sheet1!F74</f>
        <v>2.82208408810806</v>
      </c>
    </row>
    <row r="57" customFormat="false" ht="13.2" hidden="false" customHeight="false" outlineLevel="0" collapsed="false">
      <c r="A57" s="0" t="n">
        <v>5.3</v>
      </c>
      <c r="B57" s="89" t="n">
        <f aca="false">C57+E57</f>
        <v>158.772342034955</v>
      </c>
      <c r="C57" s="89" t="n">
        <f aca="false">A57*Sheet1!D36</f>
        <v>79.5</v>
      </c>
      <c r="E57" s="89" t="n">
        <f aca="false">(A57*A57)*O57</f>
        <v>79.2723420349553</v>
      </c>
      <c r="O57" s="150" t="n">
        <f aca="false">Sheet1!F74</f>
        <v>2.82208408810806</v>
      </c>
    </row>
    <row r="58" customFormat="false" ht="13.2" hidden="false" customHeight="false" outlineLevel="0" collapsed="false">
      <c r="A58" s="0" t="n">
        <v>5.4</v>
      </c>
      <c r="B58" s="89" t="n">
        <f aca="false">C58+E58</f>
        <v>163.291972009231</v>
      </c>
      <c r="C58" s="89" t="n">
        <f aca="false">A58*Sheet1!D36</f>
        <v>81</v>
      </c>
      <c r="E58" s="89" t="n">
        <f aca="false">(A58*A58)*O58</f>
        <v>82.291972009231</v>
      </c>
      <c r="O58" s="150" t="n">
        <f aca="false">Sheet1!F74</f>
        <v>2.82208408810806</v>
      </c>
    </row>
    <row r="59" customFormat="false" ht="13.2" hidden="false" customHeight="false" outlineLevel="0" collapsed="false">
      <c r="A59" s="0" t="n">
        <v>5.5</v>
      </c>
      <c r="B59" s="89" t="n">
        <f aca="false">C59+E59</f>
        <v>167.868043665269</v>
      </c>
      <c r="C59" s="89" t="n">
        <f aca="false">A59*Sheet1!D36</f>
        <v>82.5</v>
      </c>
      <c r="E59" s="89" t="n">
        <f aca="false">(A59*A59)*O59</f>
        <v>85.3680436652687</v>
      </c>
      <c r="O59" s="150" t="n">
        <f aca="false">Sheet1!F74</f>
        <v>2.82208408810806</v>
      </c>
    </row>
    <row r="60" customFormat="false" ht="13.2" hidden="false" customHeight="false" outlineLevel="0" collapsed="false">
      <c r="A60" s="0" t="n">
        <v>5.6</v>
      </c>
      <c r="B60" s="89" t="n">
        <f aca="false">C60+E60</f>
        <v>172.500557003069</v>
      </c>
      <c r="C60" s="89" t="n">
        <f aca="false">A60*Sheet1!D36</f>
        <v>84</v>
      </c>
      <c r="E60" s="89" t="n">
        <f aca="false">(A60*A60)*O60</f>
        <v>88.5005570030687</v>
      </c>
      <c r="O60" s="150" t="n">
        <f aca="false">Sheet1!F74</f>
        <v>2.82208408810806</v>
      </c>
    </row>
    <row r="61" customFormat="false" ht="13.2" hidden="false" customHeight="false" outlineLevel="0" collapsed="false">
      <c r="A61" s="0" t="n">
        <v>5.7</v>
      </c>
      <c r="B61" s="89" t="n">
        <f aca="false">C61+E61</f>
        <v>177.189512022631</v>
      </c>
      <c r="C61" s="89" t="n">
        <f aca="false">A61*Sheet1!D36</f>
        <v>85.5</v>
      </c>
      <c r="E61" s="89" t="n">
        <f aca="false">(A61*A61)*O61</f>
        <v>91.6895120226308</v>
      </c>
      <c r="O61" s="150" t="n">
        <f aca="false">Sheet1!F74</f>
        <v>2.82208408810806</v>
      </c>
    </row>
    <row r="62" customFormat="false" ht="13.2" hidden="false" customHeight="false" outlineLevel="0" collapsed="false">
      <c r="A62" s="0" t="n">
        <v>5.8</v>
      </c>
      <c r="B62" s="89" t="n">
        <f aca="false">C62+E62</f>
        <v>181.934908723955</v>
      </c>
      <c r="C62" s="89" t="n">
        <f aca="false">A62*Sheet1!D36</f>
        <v>87</v>
      </c>
      <c r="E62" s="89" t="n">
        <f aca="false">(A62*A62)*O62</f>
        <v>94.9349087239551</v>
      </c>
      <c r="O62" s="150" t="n">
        <f aca="false">Sheet1!F74</f>
        <v>2.82208408810806</v>
      </c>
    </row>
    <row r="63" customFormat="false" ht="13.2" hidden="false" customHeight="false" outlineLevel="0" collapsed="false">
      <c r="A63" s="0" t="n">
        <v>5.9</v>
      </c>
      <c r="B63" s="89" t="n">
        <f aca="false">C63+E63</f>
        <v>186.736747107041</v>
      </c>
      <c r="C63" s="89" t="n">
        <f aca="false">A63*Sheet1!D36</f>
        <v>88.5</v>
      </c>
      <c r="E63" s="89" t="n">
        <f aca="false">(A63*A63)*O63</f>
        <v>98.2367471070415</v>
      </c>
      <c r="O63" s="150" t="n">
        <f aca="false">Sheet1!F74</f>
        <v>2.82208408810806</v>
      </c>
    </row>
    <row r="64" customFormat="false" ht="13.2" hidden="false" customHeight="false" outlineLevel="0" collapsed="false">
      <c r="A64" s="0" t="n">
        <v>6</v>
      </c>
      <c r="B64" s="89" t="n">
        <f aca="false">C64+E64</f>
        <v>191.59502717189</v>
      </c>
      <c r="C64" s="89" t="n">
        <f aca="false">A64*Sheet1!D36</f>
        <v>90</v>
      </c>
      <c r="E64" s="89" t="n">
        <f aca="false">(A64*A64)*O64</f>
        <v>101.59502717189</v>
      </c>
      <c r="O64" s="150" t="n">
        <f aca="false">Sheet1!F74</f>
        <v>2.82208408810806</v>
      </c>
    </row>
    <row r="65" customFormat="false" ht="13.2" hidden="false" customHeight="false" outlineLevel="0" collapsed="false">
      <c r="A65" s="0" t="n">
        <v>6.1</v>
      </c>
      <c r="B65" s="89" t="n">
        <f aca="false">C65+E65</f>
        <v>196.509748918501</v>
      </c>
      <c r="C65" s="89" t="n">
        <f aca="false">A65*Sheet1!D36</f>
        <v>91.5</v>
      </c>
      <c r="E65" s="89" t="n">
        <f aca="false">(A65*A65)*O65</f>
        <v>105.009748918501</v>
      </c>
      <c r="O65" s="150" t="n">
        <f aca="false">Sheet1!F74</f>
        <v>2.82208408810806</v>
      </c>
    </row>
    <row r="66" customFormat="false" ht="13.2" hidden="false" customHeight="false" outlineLevel="0" collapsed="false">
      <c r="A66" s="0" t="n">
        <v>6.2</v>
      </c>
      <c r="B66" s="89" t="n">
        <f aca="false">C66+E66</f>
        <v>201.480912346874</v>
      </c>
      <c r="C66" s="89" t="n">
        <f aca="false">A66*Sheet1!D36</f>
        <v>93</v>
      </c>
      <c r="E66" s="89" t="n">
        <f aca="false">(A66*A66)*O66</f>
        <v>108.480912346874</v>
      </c>
      <c r="O66" s="150" t="n">
        <f aca="false">Sheet1!F74</f>
        <v>2.82208408810806</v>
      </c>
    </row>
    <row r="67" customFormat="false" ht="13.2" hidden="false" customHeight="false" outlineLevel="0" collapsed="false">
      <c r="A67" s="0" t="n">
        <v>6.3</v>
      </c>
      <c r="B67" s="89" t="n">
        <f aca="false">C67+E67</f>
        <v>206.508517457009</v>
      </c>
      <c r="C67" s="89" t="n">
        <f aca="false">A67*Sheet1!D36</f>
        <v>94.5</v>
      </c>
      <c r="E67" s="89" t="n">
        <f aca="false">(A67*A67)*O67</f>
        <v>112.008517457009</v>
      </c>
      <c r="O67" s="150" t="n">
        <f aca="false">Sheet1!F74</f>
        <v>2.82208408810806</v>
      </c>
    </row>
    <row r="68" customFormat="false" ht="13.2" hidden="false" customHeight="false" outlineLevel="0" collapsed="false">
      <c r="A68" s="0" t="n">
        <v>6.4</v>
      </c>
      <c r="B68" s="89" t="n">
        <f aca="false">C68+E68</f>
        <v>211.592564248906</v>
      </c>
      <c r="C68" s="89" t="n">
        <f aca="false">A68*Sheet1!D36</f>
        <v>96</v>
      </c>
      <c r="E68" s="89" t="n">
        <f aca="false">(A68*A68)*O68</f>
        <v>115.592564248906</v>
      </c>
      <c r="O68" s="150" t="n">
        <f aca="false">Sheet1!F74</f>
        <v>2.82208408810806</v>
      </c>
    </row>
    <row r="69" customFormat="false" ht="13.2" hidden="false" customHeight="false" outlineLevel="0" collapsed="false">
      <c r="A69" s="0" t="n">
        <v>6.5</v>
      </c>
      <c r="B69" s="89" t="n">
        <f aca="false">C69+E69</f>
        <v>216.733052722565</v>
      </c>
      <c r="C69" s="89" t="n">
        <f aca="false">A69*Sheet1!D36</f>
        <v>97.5</v>
      </c>
      <c r="E69" s="89" t="n">
        <f aca="false">(A69*A69)*O69</f>
        <v>119.233052722565</v>
      </c>
      <c r="O69" s="150" t="n">
        <f aca="false">Sheet1!F74</f>
        <v>2.82208408810806</v>
      </c>
    </row>
    <row r="70" customFormat="false" ht="13.2" hidden="false" customHeight="false" outlineLevel="0" collapsed="false">
      <c r="A70" s="0" t="n">
        <v>6.6</v>
      </c>
      <c r="B70" s="89" t="n">
        <f aca="false">C70+E70</f>
        <v>221.929982877987</v>
      </c>
      <c r="C70" s="89" t="n">
        <f aca="false">A70*Sheet1!D36</f>
        <v>99</v>
      </c>
      <c r="E70" s="89" t="n">
        <f aca="false">(A70*A70)*O70</f>
        <v>122.929982877987</v>
      </c>
      <c r="O70" s="150" t="n">
        <f aca="false">Sheet1!F74</f>
        <v>2.82208408810806</v>
      </c>
    </row>
    <row r="71" customFormat="false" ht="13.2" hidden="false" customHeight="false" outlineLevel="0" collapsed="false">
      <c r="A71" s="0" t="n">
        <v>6.7</v>
      </c>
      <c r="B71" s="89" t="n">
        <f aca="false">C71+E71</f>
        <v>227.183354715171</v>
      </c>
      <c r="C71" s="89" t="n">
        <f aca="false">A71*Sheet1!D36</f>
        <v>100.5</v>
      </c>
      <c r="E71" s="89" t="n">
        <f aca="false">(A71*A71)*O71</f>
        <v>126.683354715171</v>
      </c>
      <c r="O71" s="150" t="n">
        <f aca="false">Sheet1!F74</f>
        <v>2.82208408810806</v>
      </c>
    </row>
    <row r="72" customFormat="false" ht="13.2" hidden="false" customHeight="false" outlineLevel="0" collapsed="false">
      <c r="A72" s="0" t="n">
        <v>6.8</v>
      </c>
      <c r="B72" s="89" t="n">
        <f aca="false">C72+E72</f>
        <v>232.493168234117</v>
      </c>
      <c r="C72" s="89" t="n">
        <f aca="false">A72*Sheet1!D36</f>
        <v>102</v>
      </c>
      <c r="E72" s="89" t="n">
        <f aca="false">(A72*A72)*O72</f>
        <v>130.493168234117</v>
      </c>
      <c r="O72" s="150" t="n">
        <f aca="false">Sheet1!F74</f>
        <v>2.82208408810806</v>
      </c>
    </row>
    <row r="73" customFormat="false" ht="13.2" hidden="false" customHeight="false" outlineLevel="0" collapsed="false">
      <c r="A73" s="0" t="n">
        <v>6.9</v>
      </c>
      <c r="B73" s="89" t="n">
        <f aca="false">C73+E73</f>
        <v>237.859423434825</v>
      </c>
      <c r="C73" s="89" t="n">
        <f aca="false">A73*Sheet1!D36</f>
        <v>103.5</v>
      </c>
      <c r="E73" s="89" t="n">
        <f aca="false">(A73*A73)*O73</f>
        <v>134.359423434825</v>
      </c>
      <c r="O73" s="150" t="n">
        <f aca="false">Sheet1!F74</f>
        <v>2.82208408810806</v>
      </c>
    </row>
    <row r="74" customFormat="false" ht="13.2" hidden="false" customHeight="false" outlineLevel="0" collapsed="false">
      <c r="A74" s="0" t="n">
        <v>7</v>
      </c>
      <c r="B74" s="89" t="n">
        <f aca="false">C74+E74</f>
        <v>243.282120317295</v>
      </c>
      <c r="C74" s="89" t="n">
        <f aca="false">A74*Sheet1!D36</f>
        <v>105</v>
      </c>
      <c r="E74" s="89" t="n">
        <f aca="false">(A74*A74)*O74</f>
        <v>138.282120317295</v>
      </c>
      <c r="O74" s="150" t="n">
        <f aca="false">Sheet1!F74</f>
        <v>2.82208408810806</v>
      </c>
    </row>
    <row r="75" customFormat="false" ht="13.2" hidden="false" customHeight="false" outlineLevel="0" collapsed="false">
      <c r="A75" s="0" t="n">
        <v>7.1</v>
      </c>
      <c r="B75" s="89" t="n">
        <f aca="false">C75+E75</f>
        <v>248.761258881527</v>
      </c>
      <c r="C75" s="89" t="n">
        <f aca="false">A75*Sheet1!D36</f>
        <v>106.5</v>
      </c>
      <c r="E75" s="89" t="n">
        <f aca="false">(A75*A75)*O75</f>
        <v>142.261258881527</v>
      </c>
      <c r="O75" s="150" t="n">
        <f aca="false">Sheet1!F74</f>
        <v>2.82208408810806</v>
      </c>
    </row>
    <row r="76" customFormat="false" ht="13.2" hidden="false" customHeight="false" outlineLevel="0" collapsed="false">
      <c r="A76" s="0" t="n">
        <v>7.2</v>
      </c>
      <c r="B76" s="89" t="n">
        <f aca="false">C76+E76</f>
        <v>254.296839127522</v>
      </c>
      <c r="C76" s="89" t="n">
        <f aca="false">A76*Sheet1!D36</f>
        <v>108</v>
      </c>
      <c r="E76" s="89" t="n">
        <f aca="false">(A76*A76)*O76</f>
        <v>146.296839127522</v>
      </c>
      <c r="O76" s="150" t="n">
        <f aca="false">Sheet1!F74</f>
        <v>2.82208408810806</v>
      </c>
    </row>
    <row r="77" customFormat="false" ht="13.2" hidden="false" customHeight="false" outlineLevel="0" collapsed="false">
      <c r="A77" s="0" t="n">
        <v>7.3</v>
      </c>
      <c r="B77" s="89" t="n">
        <f aca="false">C77+E77</f>
        <v>259.888861055278</v>
      </c>
      <c r="C77" s="89" t="n">
        <f aca="false">A77*Sheet1!D36</f>
        <v>109.5</v>
      </c>
      <c r="E77" s="89" t="n">
        <f aca="false">(A77*A77)*O77</f>
        <v>150.388861055278</v>
      </c>
      <c r="O77" s="150" t="n">
        <f aca="false">Sheet1!F74</f>
        <v>2.82208408810806</v>
      </c>
    </row>
    <row r="78" customFormat="false" ht="13.2" hidden="false" customHeight="false" outlineLevel="0" collapsed="false">
      <c r="A78" s="0" t="n">
        <v>7.4</v>
      </c>
      <c r="B78" s="89" t="n">
        <f aca="false">C78+E78</f>
        <v>265.537324664797</v>
      </c>
      <c r="C78" s="89" t="n">
        <f aca="false">A78*Sheet1!D36</f>
        <v>111</v>
      </c>
      <c r="E78" s="89" t="n">
        <f aca="false">(A78*A78)*O78</f>
        <v>154.537324664797</v>
      </c>
      <c r="O78" s="150" t="n">
        <f aca="false">Sheet1!F74</f>
        <v>2.82208408810806</v>
      </c>
    </row>
    <row r="79" customFormat="false" ht="13.2" hidden="false" customHeight="false" outlineLevel="0" collapsed="false">
      <c r="A79" s="0" t="n">
        <v>7.5</v>
      </c>
      <c r="B79" s="89" t="n">
        <f aca="false">C79+E79</f>
        <v>271.242229956078</v>
      </c>
      <c r="C79" s="89" t="n">
        <f aca="false">A79*Sheet1!D36</f>
        <v>112.5</v>
      </c>
      <c r="E79" s="89" t="n">
        <f aca="false">(A79*A79)*O79</f>
        <v>158.742229956078</v>
      </c>
      <c r="O79" s="150" t="n">
        <f aca="false">Sheet1!F74</f>
        <v>2.82208408810806</v>
      </c>
    </row>
    <row r="80" customFormat="false" ht="13.2" hidden="false" customHeight="false" outlineLevel="0" collapsed="false">
      <c r="A80" s="0" t="n">
        <v>7.6</v>
      </c>
      <c r="B80" s="89" t="n">
        <f aca="false">C80+E80</f>
        <v>277.003576929121</v>
      </c>
      <c r="C80" s="89" t="n">
        <f aca="false">A80*Sheet1!D36</f>
        <v>114</v>
      </c>
      <c r="E80" s="89" t="n">
        <f aca="false">(A80*A80)*O80</f>
        <v>163.003576929121</v>
      </c>
      <c r="O80" s="150" t="n">
        <f aca="false">Sheet1!F74</f>
        <v>2.82208408810806</v>
      </c>
    </row>
    <row r="81" customFormat="false" ht="13.2" hidden="false" customHeight="false" outlineLevel="0" collapsed="false">
      <c r="A81" s="0" t="n">
        <v>7.7</v>
      </c>
      <c r="B81" s="89" t="n">
        <f aca="false">C81+E81</f>
        <v>282.821365583927</v>
      </c>
      <c r="C81" s="89" t="n">
        <f aca="false">A81*Sheet1!D36</f>
        <v>115.5</v>
      </c>
      <c r="E81" s="89" t="n">
        <f aca="false">(A81*A81)*O81</f>
        <v>167.321365583927</v>
      </c>
      <c r="O81" s="150" t="n">
        <f aca="false">Sheet1!F74</f>
        <v>2.82208408810806</v>
      </c>
    </row>
    <row r="82" customFormat="false" ht="13.2" hidden="false" customHeight="false" outlineLevel="0" collapsed="false">
      <c r="A82" s="0" t="n">
        <v>7.8</v>
      </c>
      <c r="B82" s="89" t="n">
        <f aca="false">C82+E82</f>
        <v>288.695595920494</v>
      </c>
      <c r="C82" s="89" t="n">
        <f aca="false">A82*Sheet1!D36</f>
        <v>117</v>
      </c>
      <c r="E82" s="89" t="n">
        <f aca="false">(A82*A82)*O82</f>
        <v>171.695595920494</v>
      </c>
      <c r="O82" s="150" t="n">
        <f aca="false">Sheet1!F74</f>
        <v>2.82208408810806</v>
      </c>
    </row>
    <row r="83" customFormat="false" ht="13.2" hidden="false" customHeight="false" outlineLevel="0" collapsed="false">
      <c r="A83" s="0" t="n">
        <v>7.9</v>
      </c>
      <c r="B83" s="89" t="n">
        <f aca="false">C83+E83</f>
        <v>294.626267938824</v>
      </c>
      <c r="C83" s="89" t="n">
        <f aca="false">A83*Sheet1!D36</f>
        <v>118.5</v>
      </c>
      <c r="E83" s="89" t="n">
        <f aca="false">(A83*A83)*O83</f>
        <v>176.126267938824</v>
      </c>
      <c r="O83" s="150" t="n">
        <f aca="false">Sheet1!F74</f>
        <v>2.82208408810806</v>
      </c>
    </row>
    <row r="84" customFormat="false" ht="13.2" hidden="false" customHeight="false" outlineLevel="0" collapsed="false">
      <c r="A84" s="0" t="n">
        <v>8</v>
      </c>
      <c r="B84" s="89" t="n">
        <f aca="false">C84+E84</f>
        <v>300.613381638916</v>
      </c>
      <c r="C84" s="89" t="n">
        <f aca="false">A84*Sheet1!D36</f>
        <v>120</v>
      </c>
      <c r="E84" s="89" t="n">
        <f aca="false">(A84*A84)*O84</f>
        <v>180.613381638916</v>
      </c>
      <c r="O84" s="150" t="n">
        <f aca="false">Sheet1!F74</f>
        <v>2.82208408810806</v>
      </c>
    </row>
    <row r="85" customFormat="false" ht="13.2" hidden="false" customHeight="false" outlineLevel="0" collapsed="false">
      <c r="A85" s="0" t="n">
        <v>8.1</v>
      </c>
      <c r="B85" s="89" t="n">
        <f aca="false">C85+E85</f>
        <v>306.65693702077</v>
      </c>
      <c r="C85" s="89" t="n">
        <f aca="false">A85*Sheet1!D36</f>
        <v>121.5</v>
      </c>
      <c r="E85" s="89" t="n">
        <f aca="false">(A85*A85)*O85</f>
        <v>185.15693702077</v>
      </c>
      <c r="O85" s="150" t="n">
        <f aca="false">Sheet1!F74</f>
        <v>2.82208408810806</v>
      </c>
    </row>
    <row r="86" customFormat="false" ht="13.2" hidden="false" customHeight="false" outlineLevel="0" collapsed="false">
      <c r="A86" s="0" t="n">
        <v>8.2</v>
      </c>
      <c r="B86" s="89" t="n">
        <f aca="false">C86+E86</f>
        <v>312.756934084386</v>
      </c>
      <c r="C86" s="89" t="n">
        <f aca="false">A86*Sheet1!D36</f>
        <v>123</v>
      </c>
      <c r="E86" s="89" t="n">
        <f aca="false">(A86*A86)*O86</f>
        <v>189.756934084386</v>
      </c>
      <c r="O86" s="150" t="n">
        <f aca="false">Sheet1!F74</f>
        <v>2.82208408810806</v>
      </c>
    </row>
    <row r="87" customFormat="false" ht="13.2" hidden="false" customHeight="false" outlineLevel="0" collapsed="false">
      <c r="A87" s="0" t="n">
        <v>8.3</v>
      </c>
      <c r="B87" s="89" t="n">
        <f aca="false">C87+E87</f>
        <v>318.913372829764</v>
      </c>
      <c r="C87" s="89" t="n">
        <f aca="false">A87*Sheet1!D36</f>
        <v>124.5</v>
      </c>
      <c r="E87" s="89" t="n">
        <f aca="false">(A87*A87)*O87</f>
        <v>194.413372829764</v>
      </c>
      <c r="O87" s="150" t="n">
        <f aca="false">Sheet1!F74</f>
        <v>2.82208408810806</v>
      </c>
    </row>
    <row r="88" customFormat="false" ht="13.2" hidden="false" customHeight="false" outlineLevel="0" collapsed="false">
      <c r="A88" s="0" t="n">
        <v>8.4</v>
      </c>
      <c r="B88" s="89" t="n">
        <f aca="false">C88+E88</f>
        <v>325.126253256905</v>
      </c>
      <c r="C88" s="89" t="n">
        <f aca="false">A88*Sheet1!D36</f>
        <v>126</v>
      </c>
      <c r="E88" s="89" t="n">
        <f aca="false">(A88*A88)*O88</f>
        <v>199.126253256905</v>
      </c>
      <c r="O88" s="150" t="n">
        <f aca="false">Sheet1!F74</f>
        <v>2.82208408810806</v>
      </c>
    </row>
    <row r="89" customFormat="false" ht="13.2" hidden="false" customHeight="false" outlineLevel="0" collapsed="false">
      <c r="A89" s="0" t="n">
        <v>8.5</v>
      </c>
      <c r="B89" s="89" t="n">
        <f aca="false">C89+E89</f>
        <v>331.395575365807</v>
      </c>
      <c r="C89" s="89" t="n">
        <f aca="false">A89*Sheet1!D36</f>
        <v>127.5</v>
      </c>
      <c r="E89" s="89" t="n">
        <f aca="false">(A89*A89)*O89</f>
        <v>203.895575365807</v>
      </c>
      <c r="O89" s="150" t="n">
        <f aca="false">Sheet1!F74</f>
        <v>2.82208408810806</v>
      </c>
    </row>
    <row r="90" customFormat="false" ht="13.2" hidden="false" customHeight="false" outlineLevel="0" collapsed="false">
      <c r="A90" s="0" t="n">
        <v>8.6</v>
      </c>
      <c r="B90" s="89" t="n">
        <f aca="false">C90+E90</f>
        <v>337.721339156472</v>
      </c>
      <c r="C90" s="89" t="n">
        <f aca="false">A90*Sheet1!D36</f>
        <v>129</v>
      </c>
      <c r="E90" s="89" t="n">
        <f aca="false">(A90*A90)*O90</f>
        <v>208.721339156472</v>
      </c>
      <c r="O90" s="150" t="n">
        <f aca="false">Sheet1!F74</f>
        <v>2.82208408810806</v>
      </c>
    </row>
    <row r="91" customFormat="false" ht="13.2" hidden="false" customHeight="false" outlineLevel="0" collapsed="false">
      <c r="A91" s="0" t="n">
        <v>8.7</v>
      </c>
      <c r="B91" s="89" t="n">
        <f aca="false">C91+E91</f>
        <v>344.103544628899</v>
      </c>
      <c r="C91" s="89" t="n">
        <f aca="false">A91*Sheet1!D36</f>
        <v>130.5</v>
      </c>
      <c r="E91" s="89" t="n">
        <f aca="false">(A91*A91)*O91</f>
        <v>213.603544628899</v>
      </c>
      <c r="O91" s="150" t="n">
        <f aca="false">Sheet1!F74</f>
        <v>2.82208408810806</v>
      </c>
    </row>
    <row r="92" customFormat="false" ht="13.2" hidden="false" customHeight="false" outlineLevel="0" collapsed="false">
      <c r="A92" s="0" t="n">
        <v>8.8</v>
      </c>
      <c r="B92" s="89" t="n">
        <f aca="false">C92+E92</f>
        <v>350.542191783088</v>
      </c>
      <c r="C92" s="89" t="n">
        <f aca="false">A92*Sheet1!D36</f>
        <v>132</v>
      </c>
      <c r="E92" s="89" t="n">
        <f aca="false">(A92*A92)*O92</f>
        <v>218.542191783088</v>
      </c>
      <c r="O92" s="150" t="n">
        <f aca="false">Sheet1!F74</f>
        <v>2.82208408810806</v>
      </c>
    </row>
    <row r="93" customFormat="false" ht="13.2" hidden="false" customHeight="false" outlineLevel="0" collapsed="false">
      <c r="A93" s="0" t="n">
        <v>8.9</v>
      </c>
      <c r="B93" s="89" t="n">
        <f aca="false">C93+E93</f>
        <v>357.037280619039</v>
      </c>
      <c r="C93" s="89" t="n">
        <f aca="false">A93*Sheet1!D36</f>
        <v>133.5</v>
      </c>
      <c r="E93" s="89" t="n">
        <f aca="false">(A93*A93)*O93</f>
        <v>223.537280619039</v>
      </c>
      <c r="O93" s="150" t="n">
        <f aca="false">Sheet1!F74</f>
        <v>2.82208408810806</v>
      </c>
    </row>
    <row r="94" customFormat="false" ht="13.2" hidden="false" customHeight="false" outlineLevel="0" collapsed="false">
      <c r="A94" s="0" t="n">
        <v>9</v>
      </c>
      <c r="B94" s="89" t="n">
        <f aca="false">C94+E94</f>
        <v>363.588811136753</v>
      </c>
      <c r="C94" s="89" t="n">
        <f aca="false">A94*Sheet1!D36</f>
        <v>135</v>
      </c>
      <c r="E94" s="89" t="n">
        <f aca="false">(A94*A94)*O94</f>
        <v>228.588811136753</v>
      </c>
      <c r="O94" s="150" t="n">
        <f aca="false">Sheet1!F74</f>
        <v>2.82208408810806</v>
      </c>
    </row>
    <row r="95" customFormat="false" ht="13.2" hidden="false" customHeight="false" outlineLevel="0" collapsed="false">
      <c r="A95" s="0" t="n">
        <v>9.1</v>
      </c>
      <c r="B95" s="89" t="n">
        <f aca="false">C95+E95</f>
        <v>370.196783336228</v>
      </c>
      <c r="C95" s="89" t="n">
        <f aca="false">A95*Sheet1!D36</f>
        <v>136.5</v>
      </c>
      <c r="E95" s="89" t="n">
        <f aca="false">(A95*A95)*O95</f>
        <v>233.696783336228</v>
      </c>
      <c r="O95" s="150" t="n">
        <f aca="false">Sheet1!F74</f>
        <v>2.82208408810806</v>
      </c>
    </row>
    <row r="96" customFormat="false" ht="13.2" hidden="false" customHeight="false" outlineLevel="0" collapsed="false">
      <c r="A96" s="0" t="n">
        <v>9.2</v>
      </c>
      <c r="B96" s="89" t="n">
        <f aca="false">C96+E96</f>
        <v>376.861197217466</v>
      </c>
      <c r="C96" s="89" t="n">
        <f aca="false">A96*Sheet1!D36</f>
        <v>138</v>
      </c>
      <c r="E96" s="89" t="n">
        <f aca="false">(A96*A96)*O96</f>
        <v>238.861197217466</v>
      </c>
      <c r="O96" s="150" t="n">
        <f aca="false">Sheet1!F74</f>
        <v>2.82208408810806</v>
      </c>
    </row>
    <row r="97" customFormat="false" ht="13.2" hidden="false" customHeight="false" outlineLevel="0" collapsed="false">
      <c r="A97" s="0" t="n">
        <v>9.3</v>
      </c>
      <c r="B97" s="89" t="n">
        <f aca="false">C97+E97</f>
        <v>383.582052780466</v>
      </c>
      <c r="C97" s="89" t="n">
        <f aca="false">A97*Sheet1!D36</f>
        <v>139.5</v>
      </c>
      <c r="E97" s="89" t="n">
        <f aca="false">(A97*A97)*O97</f>
        <v>244.082052780466</v>
      </c>
      <c r="O97" s="150" t="n">
        <f aca="false">Sheet1!F74</f>
        <v>2.82208408810806</v>
      </c>
    </row>
    <row r="98" customFormat="false" ht="13.2" hidden="false" customHeight="false" outlineLevel="0" collapsed="false">
      <c r="A98" s="0" t="n">
        <v>9.4</v>
      </c>
      <c r="B98" s="89" t="n">
        <f aca="false">C98+E98</f>
        <v>390.359350025228</v>
      </c>
      <c r="C98" s="89" t="n">
        <f aca="false">A98*Sheet1!D36</f>
        <v>141</v>
      </c>
      <c r="E98" s="89" t="n">
        <f aca="false">(A98*A98)*O98</f>
        <v>249.359350025228</v>
      </c>
      <c r="O98" s="150" t="n">
        <f aca="false">Sheet1!F74</f>
        <v>2.82208408810806</v>
      </c>
    </row>
    <row r="99" customFormat="false" ht="13.2" hidden="false" customHeight="false" outlineLevel="0" collapsed="false">
      <c r="A99" s="0" t="n">
        <v>9.5</v>
      </c>
      <c r="B99" s="89" t="n">
        <f aca="false">C99+E99</f>
        <v>397.193088951752</v>
      </c>
      <c r="C99" s="89" t="n">
        <f aca="false">A99*Sheet1!D36</f>
        <v>142.5</v>
      </c>
      <c r="E99" s="89" t="n">
        <f aca="false">(A99*A99)*O99</f>
        <v>254.693088951752</v>
      </c>
      <c r="O99" s="150" t="n">
        <f aca="false">Sheet1!F74</f>
        <v>2.82208408810806</v>
      </c>
    </row>
    <row r="100" customFormat="false" ht="13.2" hidden="false" customHeight="false" outlineLevel="0" collapsed="false">
      <c r="A100" s="0" t="n">
        <v>9.6</v>
      </c>
      <c r="B100" s="89" t="n">
        <f aca="false">C100+E100</f>
        <v>404.083269560039</v>
      </c>
      <c r="C100" s="89" t="n">
        <f aca="false">A100*Sheet1!D36</f>
        <v>144</v>
      </c>
      <c r="E100" s="89" t="n">
        <f aca="false">(A100*A100)*O100</f>
        <v>260.083269560039</v>
      </c>
      <c r="O100" s="150" t="n">
        <f aca="false">Sheet1!F74</f>
        <v>2.82208408810806</v>
      </c>
    </row>
    <row r="101" customFormat="false" ht="13.2" hidden="false" customHeight="false" outlineLevel="0" collapsed="false">
      <c r="A101" s="0" t="n">
        <v>9.7</v>
      </c>
      <c r="B101" s="89" t="n">
        <f aca="false">C101+E101</f>
        <v>411.029891850087</v>
      </c>
      <c r="C101" s="89" t="n">
        <f aca="false">A101*Sheet1!D36</f>
        <v>145.5</v>
      </c>
      <c r="E101" s="89" t="n">
        <f aca="false">(A101*A101)*O101</f>
        <v>265.529891850087</v>
      </c>
      <c r="O101" s="150" t="n">
        <f aca="false">Sheet1!F74</f>
        <v>2.82208408810806</v>
      </c>
    </row>
    <row r="102" customFormat="false" ht="13.2" hidden="false" customHeight="false" outlineLevel="0" collapsed="false">
      <c r="A102" s="0" t="n">
        <v>9.8</v>
      </c>
      <c r="B102" s="89" t="n">
        <f aca="false">C102+E102</f>
        <v>418.032955821898</v>
      </c>
      <c r="C102" s="89" t="n">
        <f aca="false">A102*Sheet1!D36</f>
        <v>147</v>
      </c>
      <c r="E102" s="89" t="n">
        <f aca="false">(A102*A102)*O102</f>
        <v>271.032955821898</v>
      </c>
      <c r="O102" s="150" t="n">
        <f aca="false">Sheet1!F74</f>
        <v>2.82208408810806</v>
      </c>
    </row>
    <row r="103" customFormat="false" ht="13.2" hidden="false" customHeight="false" outlineLevel="0" collapsed="false">
      <c r="A103" s="0" t="n">
        <v>9.9</v>
      </c>
      <c r="B103" s="89" t="n">
        <f aca="false">C103+E103</f>
        <v>425.092461475471</v>
      </c>
      <c r="C103" s="89" t="n">
        <f aca="false">A103*Sheet1!D36</f>
        <v>148.5</v>
      </c>
      <c r="E103" s="89" t="n">
        <f aca="false">(A103*A103)*O103</f>
        <v>276.592461475471</v>
      </c>
      <c r="O103" s="150" t="n">
        <f aca="false">Sheet1!F74</f>
        <v>2.82208408810806</v>
      </c>
    </row>
    <row r="104" customFormat="false" ht="13.2" hidden="false" customHeight="false" outlineLevel="0" collapsed="false">
      <c r="A104" s="0" t="n">
        <v>10</v>
      </c>
      <c r="B104" s="89" t="n">
        <f aca="false">C104+E104</f>
        <v>432.208408810806</v>
      </c>
      <c r="C104" s="89" t="n">
        <f aca="false">A104*Sheet1!D36</f>
        <v>150</v>
      </c>
      <c r="E104" s="89" t="n">
        <f aca="false">(A104*A104)*O104</f>
        <v>282.208408810806</v>
      </c>
      <c r="O104" s="150" t="n">
        <f aca="false">Sheet1!F74</f>
        <v>2.82208408810806</v>
      </c>
    </row>
    <row r="105" customFormat="false" ht="13.2" hidden="false" customHeight="false" outlineLevel="0" collapsed="false">
      <c r="A105" s="0" t="n">
        <v>10.1</v>
      </c>
      <c r="B105" s="89" t="n">
        <f aca="false">C105+E105</f>
        <v>439.380797827903</v>
      </c>
      <c r="C105" s="89" t="n">
        <f aca="false">A105*Sheet1!D36</f>
        <v>151.5</v>
      </c>
      <c r="E105" s="89" t="n">
        <f aca="false">(A105*A105)*O105</f>
        <v>287.880797827903</v>
      </c>
      <c r="O105" s="150" t="n">
        <f aca="false">Sheet1!F74</f>
        <v>2.82208408810806</v>
      </c>
    </row>
    <row r="106" customFormat="false" ht="13.2" hidden="false" customHeight="false" outlineLevel="0" collapsed="false">
      <c r="A106" s="0" t="n">
        <v>10.2</v>
      </c>
      <c r="B106" s="89" t="n">
        <f aca="false">C106+E106</f>
        <v>446.609628526762</v>
      </c>
      <c r="C106" s="89" t="n">
        <f aca="false">A106*Sheet1!D36</f>
        <v>153</v>
      </c>
      <c r="E106" s="89" t="n">
        <f aca="false">(A106*A106)*O106</f>
        <v>293.609628526762</v>
      </c>
      <c r="O106" s="150" t="n">
        <f aca="false">Sheet1!F74</f>
        <v>2.82208408810806</v>
      </c>
    </row>
    <row r="107" customFormat="false" ht="13.2" hidden="false" customHeight="false" outlineLevel="0" collapsed="false">
      <c r="A107" s="0" t="n">
        <v>10.3</v>
      </c>
      <c r="B107" s="89" t="n">
        <f aca="false">C107+E107</f>
        <v>453.894900907384</v>
      </c>
      <c r="C107" s="89" t="n">
        <f aca="false">A107*Sheet1!D36</f>
        <v>154.5</v>
      </c>
      <c r="E107" s="89" t="n">
        <f aca="false">(A107*A107)*O107</f>
        <v>299.394900907384</v>
      </c>
      <c r="O107" s="150" t="n">
        <f aca="false">Sheet1!F74</f>
        <v>2.82208408810806</v>
      </c>
    </row>
    <row r="108" customFormat="false" ht="13.2" hidden="false" customHeight="false" outlineLevel="0" collapsed="false">
      <c r="A108" s="0" t="n">
        <v>10.4</v>
      </c>
      <c r="B108" s="89" t="n">
        <f aca="false">C108+E108</f>
        <v>461.236614969768</v>
      </c>
      <c r="C108" s="89" t="n">
        <f aca="false">A108*Sheet1!D36</f>
        <v>156</v>
      </c>
      <c r="E108" s="89" t="n">
        <f aca="false">(A108*A108)*O108</f>
        <v>305.236614969768</v>
      </c>
      <c r="O108" s="150" t="n">
        <f aca="false">Sheet1!F74</f>
        <v>2.82208408810806</v>
      </c>
    </row>
    <row r="109" customFormat="false" ht="13.2" hidden="false" customHeight="false" outlineLevel="0" collapsed="false">
      <c r="A109" s="0" t="n">
        <v>10.5</v>
      </c>
      <c r="B109" s="89" t="n">
        <f aca="false">C109+E109</f>
        <v>468.634770713913</v>
      </c>
      <c r="C109" s="89" t="n">
        <f aca="false">A109*Sheet1!D36</f>
        <v>157.5</v>
      </c>
      <c r="E109" s="89" t="n">
        <f aca="false">(A109*A109)*O109</f>
        <v>311.134770713913</v>
      </c>
      <c r="O109" s="150" t="n">
        <f aca="false">Sheet1!F74</f>
        <v>2.82208408810806</v>
      </c>
    </row>
    <row r="110" customFormat="false" ht="13.2" hidden="false" customHeight="false" outlineLevel="0" collapsed="false">
      <c r="A110" s="0" t="n">
        <v>10.6</v>
      </c>
      <c r="B110" s="89" t="n">
        <f aca="false">C110+E110</f>
        <v>476.089368139821</v>
      </c>
      <c r="C110" s="89" t="n">
        <f aca="false">A110*Sheet1!D36</f>
        <v>159</v>
      </c>
      <c r="E110" s="89" t="n">
        <f aca="false">(A110*A110)*O110</f>
        <v>317.089368139821</v>
      </c>
      <c r="O110" s="150" t="n">
        <f aca="false">Sheet1!F74</f>
        <v>2.82208408810806</v>
      </c>
    </row>
    <row r="111" customFormat="false" ht="13.2" hidden="false" customHeight="false" outlineLevel="0" collapsed="false">
      <c r="A111" s="0" t="n">
        <v>10.7</v>
      </c>
      <c r="B111" s="89" t="n">
        <f aca="false">C111+E111</f>
        <v>483.600407247491</v>
      </c>
      <c r="C111" s="89" t="n">
        <f aca="false">A111*Sheet1!D36</f>
        <v>160.5</v>
      </c>
      <c r="E111" s="89" t="n">
        <f aca="false">(A111*A111)*O111</f>
        <v>323.100407247491</v>
      </c>
      <c r="O111" s="150" t="n">
        <f aca="false">Sheet1!F74</f>
        <v>2.82208408810806</v>
      </c>
    </row>
    <row r="112" customFormat="false" ht="13.2" hidden="false" customHeight="false" outlineLevel="0" collapsed="false">
      <c r="A112" s="0" t="n">
        <v>10.8</v>
      </c>
      <c r="B112" s="89" t="n">
        <f aca="false">C112+E112</f>
        <v>491.167888036924</v>
      </c>
      <c r="C112" s="89" t="n">
        <f aca="false">A112*Sheet1!D36</f>
        <v>162</v>
      </c>
      <c r="E112" s="89" t="n">
        <f aca="false">(A112*A112)*O112</f>
        <v>329.167888036924</v>
      </c>
      <c r="O112" s="150" t="n">
        <f aca="false">Sheet1!F74</f>
        <v>2.82208408810806</v>
      </c>
    </row>
    <row r="113" customFormat="false" ht="13.2" hidden="false" customHeight="false" outlineLevel="0" collapsed="false">
      <c r="A113" s="0" t="n">
        <v>10.9</v>
      </c>
      <c r="B113" s="89" t="n">
        <f aca="false">C113+E113</f>
        <v>498.791810508118</v>
      </c>
      <c r="C113" s="89" t="n">
        <f aca="false">A113*Sheet1!D36</f>
        <v>163.5</v>
      </c>
      <c r="E113" s="89" t="n">
        <f aca="false">(A113*A113)*O113</f>
        <v>335.291810508118</v>
      </c>
      <c r="O113" s="150" t="n">
        <f aca="false">Sheet1!F74</f>
        <v>2.82208408810806</v>
      </c>
    </row>
    <row r="114" customFormat="false" ht="13.2" hidden="false" customHeight="false" outlineLevel="0" collapsed="false">
      <c r="A114" s="0" t="n">
        <v>11</v>
      </c>
      <c r="B114" s="89" t="n">
        <f aca="false">C114+E114</f>
        <v>506.472174661075</v>
      </c>
      <c r="C114" s="89" t="n">
        <f aca="false">A114*Sheet1!D36</f>
        <v>165</v>
      </c>
      <c r="E114" s="89" t="n">
        <f aca="false">(A114*A114)*O114</f>
        <v>341.472174661075</v>
      </c>
      <c r="O114" s="150" t="n">
        <f aca="false">Sheet1!F74</f>
        <v>2.82208408810806</v>
      </c>
    </row>
    <row r="115" customFormat="false" ht="13.2" hidden="false" customHeight="false" outlineLevel="0" collapsed="false">
      <c r="A115" s="0" t="n">
        <v>11.1</v>
      </c>
      <c r="B115" s="89" t="n">
        <f aca="false">C115+E115</f>
        <v>514.208980495794</v>
      </c>
      <c r="C115" s="89" t="n">
        <f aca="false">A115*Sheet1!D36</f>
        <v>166.5</v>
      </c>
      <c r="E115" s="89" t="n">
        <f aca="false">(A115*A115)*O115</f>
        <v>347.708980495794</v>
      </c>
      <c r="O115" s="150" t="n">
        <f aca="false">Sheet1!F74</f>
        <v>2.82208408810806</v>
      </c>
    </row>
    <row r="116" customFormat="false" ht="13.2" hidden="false" customHeight="false" outlineLevel="0" collapsed="false">
      <c r="A116" s="0" t="n">
        <v>11.2</v>
      </c>
      <c r="B116" s="89" t="n">
        <f aca="false">C116+E116</f>
        <v>522.002228012275</v>
      </c>
      <c r="C116" s="89" t="n">
        <f aca="false">A116*Sheet1!D36</f>
        <v>168</v>
      </c>
      <c r="E116" s="89" t="n">
        <f aca="false">(A116*A116)*O116</f>
        <v>354.002228012275</v>
      </c>
      <c r="O116" s="150" t="n">
        <f aca="false">Sheet1!F74</f>
        <v>2.82208408810806</v>
      </c>
    </row>
    <row r="117" customFormat="false" ht="13.2" hidden="false" customHeight="false" outlineLevel="0" collapsed="false">
      <c r="A117" s="0" t="n">
        <v>11.3</v>
      </c>
      <c r="B117" s="89" t="n">
        <f aca="false">C117+E117</f>
        <v>529.851917210518</v>
      </c>
      <c r="C117" s="89" t="n">
        <f aca="false">A117*Sheet1!D36</f>
        <v>169.5</v>
      </c>
      <c r="E117" s="89" t="n">
        <f aca="false">(A117*A117)*O117</f>
        <v>360.351917210518</v>
      </c>
      <c r="O117" s="150" t="n">
        <f aca="false">Sheet1!F74</f>
        <v>2.82208408810806</v>
      </c>
    </row>
    <row r="118" customFormat="false" ht="13.2" hidden="false" customHeight="false" outlineLevel="0" collapsed="false">
      <c r="A118" s="0" t="n">
        <v>11.4</v>
      </c>
      <c r="B118" s="89" t="n">
        <f aca="false">C118+E118</f>
        <v>537.758048090523</v>
      </c>
      <c r="C118" s="89" t="n">
        <f aca="false">A118*Sheet1!D36</f>
        <v>171</v>
      </c>
      <c r="E118" s="89" t="n">
        <f aca="false">(A118*A118)*O118</f>
        <v>366.758048090523</v>
      </c>
      <c r="O118" s="150" t="n">
        <f aca="false">Sheet1!F74</f>
        <v>2.82208408810806</v>
      </c>
    </row>
    <row r="119" customFormat="false" ht="13.2" hidden="false" customHeight="false" outlineLevel="0" collapsed="false">
      <c r="A119" s="0" t="n">
        <v>11.5</v>
      </c>
      <c r="B119" s="89" t="n">
        <f aca="false">C119+E119</f>
        <v>545.720620652291</v>
      </c>
      <c r="C119" s="89" t="n">
        <f aca="false">A119*Sheet1!D36</f>
        <v>172.5</v>
      </c>
      <c r="E119" s="89" t="n">
        <f aca="false">(A119*A119)*O119</f>
        <v>373.220620652291</v>
      </c>
      <c r="O119" s="150" t="n">
        <f aca="false">Sheet1!F74</f>
        <v>2.82208408810806</v>
      </c>
    </row>
    <row r="120" customFormat="false" ht="13.2" hidden="false" customHeight="false" outlineLevel="0" collapsed="false">
      <c r="A120" s="0" t="n">
        <v>11.6</v>
      </c>
      <c r="B120" s="89" t="n">
        <f aca="false">C120+E120</f>
        <v>553.73963489582</v>
      </c>
      <c r="C120" s="89" t="n">
        <f aca="false">A120*Sheet1!D36</f>
        <v>174</v>
      </c>
      <c r="E120" s="89" t="n">
        <f aca="false">(A120*A120)*O120</f>
        <v>379.73963489582</v>
      </c>
      <c r="O120" s="150" t="n">
        <f aca="false">Sheet1!F74</f>
        <v>2.82208408810806</v>
      </c>
    </row>
    <row r="121" customFormat="false" ht="13.2" hidden="false" customHeight="false" outlineLevel="0" collapsed="false">
      <c r="A121" s="0" t="n">
        <v>11.7</v>
      </c>
      <c r="B121" s="89" t="n">
        <f aca="false">C121+E121</f>
        <v>561.815090821112</v>
      </c>
      <c r="C121" s="89" t="n">
        <f aca="false">A121*Sheet1!D36</f>
        <v>175.5</v>
      </c>
      <c r="E121" s="89" t="n">
        <f aca="false">(A121*A121)*O121</f>
        <v>386.315090821112</v>
      </c>
      <c r="O121" s="150" t="n">
        <f aca="false">Sheet1!F74</f>
        <v>2.82208408810806</v>
      </c>
    </row>
    <row r="122" customFormat="false" ht="13.2" hidden="false" customHeight="false" outlineLevel="0" collapsed="false">
      <c r="A122" s="0" t="n">
        <v>11.8</v>
      </c>
      <c r="B122" s="89" t="n">
        <f aca="false">C122+E122</f>
        <v>569.946988428166</v>
      </c>
      <c r="C122" s="89" t="n">
        <f aca="false">A122*Sheet1!D36</f>
        <v>177</v>
      </c>
      <c r="E122" s="89" t="n">
        <f aca="false">(A122*A122)*O122</f>
        <v>392.946988428166</v>
      </c>
      <c r="O122" s="150" t="n">
        <f aca="false">Sheet1!F74</f>
        <v>2.82208408810806</v>
      </c>
    </row>
    <row r="123" customFormat="false" ht="13.2" hidden="false" customHeight="false" outlineLevel="0" collapsed="false">
      <c r="A123" s="0" t="n">
        <v>11.9</v>
      </c>
      <c r="B123" s="89" t="n">
        <f aca="false">C123+E123</f>
        <v>578.135327716982</v>
      </c>
      <c r="C123" s="89" t="n">
        <f aca="false">A123*Sheet1!D36</f>
        <v>178.5</v>
      </c>
      <c r="E123" s="89" t="n">
        <f aca="false">(A123*A123)*O123</f>
        <v>399.635327716982</v>
      </c>
      <c r="O123" s="150" t="n">
        <f aca="false">Sheet1!F74</f>
        <v>2.82208408810806</v>
      </c>
    </row>
    <row r="124" customFormat="false" ht="13.2" hidden="false" customHeight="false" outlineLevel="0" collapsed="false">
      <c r="A124" s="0" t="n">
        <v>12</v>
      </c>
      <c r="B124" s="89" t="n">
        <f aca="false">C124+E124</f>
        <v>586.38010868756</v>
      </c>
      <c r="C124" s="89" t="n">
        <f aca="false">A124*Sheet1!D36</f>
        <v>180</v>
      </c>
      <c r="E124" s="89" t="n">
        <f aca="false">(A124*A124)*O124</f>
        <v>406.38010868756</v>
      </c>
      <c r="O124" s="150" t="n">
        <f aca="false">Sheet1!F74</f>
        <v>2.82208408810806</v>
      </c>
    </row>
    <row r="125" customFormat="false" ht="13.2" hidden="false" customHeight="false" outlineLevel="0" collapsed="false">
      <c r="A125" s="0" t="n">
        <v>12.1</v>
      </c>
      <c r="B125" s="89" t="n">
        <f aca="false">C125+E125</f>
        <v>594.681331339901</v>
      </c>
      <c r="C125" s="89" t="n">
        <f aca="false">A125*Sheet1!D36</f>
        <v>181.5</v>
      </c>
      <c r="E125" s="89" t="n">
        <f aca="false">(A125*A125)*O125</f>
        <v>413.181331339901</v>
      </c>
      <c r="O125" s="150" t="n">
        <f aca="false">Sheet1!F74</f>
        <v>2.82208408810806</v>
      </c>
    </row>
    <row r="126" customFormat="false" ht="13.2" hidden="false" customHeight="false" outlineLevel="0" collapsed="false">
      <c r="A126" s="0" t="n">
        <v>12.2</v>
      </c>
      <c r="B126" s="89" t="n">
        <f aca="false">C126+E126</f>
        <v>603.038995674003</v>
      </c>
      <c r="C126" s="89" t="n">
        <f aca="false">A126*Sheet1!D36</f>
        <v>183</v>
      </c>
      <c r="E126" s="89" t="n">
        <f aca="false">(A126*A126)*O126</f>
        <v>420.038995674003</v>
      </c>
      <c r="O126" s="150" t="n">
        <f aca="false">Sheet1!F74</f>
        <v>2.82208408810806</v>
      </c>
    </row>
    <row r="127" customFormat="false" ht="13.2" hidden="false" customHeight="false" outlineLevel="0" collapsed="false">
      <c r="A127" s="0" t="n">
        <v>12.3</v>
      </c>
      <c r="B127" s="89" t="n">
        <f aca="false">C127+E127</f>
        <v>611.453101689868</v>
      </c>
      <c r="C127" s="89" t="n">
        <f aca="false">A127*Sheet1!D36</f>
        <v>184.5</v>
      </c>
      <c r="E127" s="89" t="n">
        <f aca="false">(A127*A127)*O127</f>
        <v>426.953101689868</v>
      </c>
      <c r="O127" s="150" t="n">
        <f aca="false">Sheet1!F74</f>
        <v>2.82208408810806</v>
      </c>
    </row>
    <row r="128" customFormat="false" ht="13.2" hidden="false" customHeight="false" outlineLevel="0" collapsed="false">
      <c r="A128" s="0" t="n">
        <v>12.4</v>
      </c>
      <c r="B128" s="89" t="n">
        <f aca="false">C128+E128</f>
        <v>619.923649387495</v>
      </c>
      <c r="C128" s="89" t="n">
        <f aca="false">A128*Sheet1!D36</f>
        <v>186</v>
      </c>
      <c r="E128" s="89" t="n">
        <f aca="false">(A128*A128)*O128</f>
        <v>433.923649387495</v>
      </c>
      <c r="O128" s="150" t="n">
        <f aca="false">Sheet1!F74</f>
        <v>2.82208408810806</v>
      </c>
    </row>
    <row r="129" customFormat="false" ht="13.2" hidden="false" customHeight="false" outlineLevel="0" collapsed="false">
      <c r="A129" s="0" t="n">
        <v>12.5</v>
      </c>
      <c r="B129" s="89" t="n">
        <f aca="false">C129+E129</f>
        <v>628.450638766884</v>
      </c>
      <c r="C129" s="89" t="n">
        <f aca="false">A129*Sheet1!D36</f>
        <v>187.5</v>
      </c>
      <c r="E129" s="89" t="n">
        <f aca="false">(A129*A129)*O129</f>
        <v>440.950638766884</v>
      </c>
      <c r="O129" s="150" t="n">
        <f aca="false">Sheet1!F74</f>
        <v>2.82208408810806</v>
      </c>
    </row>
    <row r="130" customFormat="false" ht="13.2" hidden="false" customHeight="false" outlineLevel="0" collapsed="false">
      <c r="A130" s="0" t="n">
        <v>12.6</v>
      </c>
      <c r="B130" s="89" t="n">
        <f aca="false">C130+E130</f>
        <v>637.034069828035</v>
      </c>
      <c r="C130" s="89" t="n">
        <f aca="false">A130*Sheet1!D36</f>
        <v>189</v>
      </c>
      <c r="E130" s="89" t="n">
        <f aca="false">(A130*A130)*O130</f>
        <v>448.034069828035</v>
      </c>
      <c r="O130" s="150" t="n">
        <f aca="false">Sheet1!F74</f>
        <v>2.82208408810806</v>
      </c>
    </row>
    <row r="131" customFormat="false" ht="13.2" hidden="false" customHeight="false" outlineLevel="0" collapsed="false">
      <c r="A131" s="0" t="n">
        <v>12.7</v>
      </c>
      <c r="B131" s="89" t="n">
        <f aca="false">C131+E131</f>
        <v>645.673942570949</v>
      </c>
      <c r="C131" s="89" t="n">
        <f aca="false">A131*Sheet1!D36</f>
        <v>190.5</v>
      </c>
      <c r="E131" s="89" t="n">
        <f aca="false">(A131*A131)*O131</f>
        <v>455.173942570949</v>
      </c>
      <c r="O131" s="150" t="n">
        <f aca="false">Sheet1!F74</f>
        <v>2.82208408810806</v>
      </c>
    </row>
    <row r="132" customFormat="false" ht="13.2" hidden="false" customHeight="false" outlineLevel="0" collapsed="false">
      <c r="A132" s="0" t="n">
        <v>12.8</v>
      </c>
      <c r="B132" s="89" t="n">
        <f aca="false">C132+E132</f>
        <v>654.370256995624</v>
      </c>
      <c r="C132" s="89" t="n">
        <f aca="false">A132*Sheet1!D36</f>
        <v>192</v>
      </c>
      <c r="E132" s="89" t="n">
        <f aca="false">(A132*A132)*O132</f>
        <v>462.370256995624</v>
      </c>
      <c r="O132" s="150" t="n">
        <f aca="false">Sheet1!F74</f>
        <v>2.82208408810806</v>
      </c>
    </row>
    <row r="133" customFormat="false" ht="13.2" hidden="false" customHeight="false" outlineLevel="0" collapsed="false">
      <c r="A133" s="0" t="n">
        <v>12.9</v>
      </c>
      <c r="B133" s="89" t="n">
        <f aca="false">C133+E133</f>
        <v>663.123013102062</v>
      </c>
      <c r="C133" s="89" t="n">
        <f aca="false">A133*Sheet1!D36</f>
        <v>193.5</v>
      </c>
      <c r="E133" s="89" t="n">
        <f aca="false">(A133*A133)*O133</f>
        <v>469.623013102062</v>
      </c>
      <c r="O133" s="150" t="n">
        <f aca="false">Sheet1!F74</f>
        <v>2.82208408810806</v>
      </c>
    </row>
    <row r="134" customFormat="false" ht="13.2" hidden="false" customHeight="false" outlineLevel="0" collapsed="false">
      <c r="A134" s="0" t="n">
        <v>13</v>
      </c>
      <c r="B134" s="89" t="n">
        <f aca="false">C134+E134</f>
        <v>671.932210890262</v>
      </c>
      <c r="C134" s="89" t="n">
        <f aca="false">A134*Sheet1!D36</f>
        <v>195</v>
      </c>
      <c r="E134" s="89" t="n">
        <f aca="false">(A134*A134)*O134</f>
        <v>476.932210890262</v>
      </c>
      <c r="O134" s="150" t="n">
        <f aca="false">Sheet1!F74</f>
        <v>2.82208408810806</v>
      </c>
    </row>
    <row r="135" customFormat="false" ht="13.2" hidden="false" customHeight="false" outlineLevel="0" collapsed="false">
      <c r="A135" s="0" t="n">
        <v>13.1</v>
      </c>
      <c r="B135" s="89" t="n">
        <f aca="false">C135+E135</f>
        <v>680.797850360224</v>
      </c>
      <c r="C135" s="89" t="n">
        <f aca="false">A135*Sheet1!D36</f>
        <v>196.5</v>
      </c>
      <c r="E135" s="89" t="n">
        <f aca="false">(A135*A135)*O135</f>
        <v>484.297850360224</v>
      </c>
      <c r="O135" s="150" t="n">
        <f aca="false">Sheet1!F74</f>
        <v>2.82208408810806</v>
      </c>
    </row>
    <row r="136" customFormat="false" ht="13.2" hidden="false" customHeight="false" outlineLevel="0" collapsed="false">
      <c r="A136" s="0" t="n">
        <v>13.2</v>
      </c>
      <c r="B136" s="89" t="n">
        <f aca="false">C136+E136</f>
        <v>689.719931511948</v>
      </c>
      <c r="C136" s="89" t="n">
        <f aca="false">A136*Sheet1!D36</f>
        <v>198</v>
      </c>
      <c r="E136" s="89" t="n">
        <f aca="false">(A136*A136)*O136</f>
        <v>491.719931511948</v>
      </c>
      <c r="O136" s="150" t="n">
        <f aca="false">Sheet1!F74</f>
        <v>2.82208408810806</v>
      </c>
    </row>
    <row r="137" customFormat="false" ht="13.2" hidden="false" customHeight="false" outlineLevel="0" collapsed="false">
      <c r="A137" s="0" t="n">
        <v>13.3</v>
      </c>
      <c r="B137" s="89" t="n">
        <f aca="false">C137+E137</f>
        <v>698.698454345434</v>
      </c>
      <c r="C137" s="89" t="n">
        <f aca="false">A137*Sheet1!D36</f>
        <v>199.5</v>
      </c>
      <c r="E137" s="89" t="n">
        <f aca="false">(A137*A137)*O137</f>
        <v>499.198454345434</v>
      </c>
      <c r="O137" s="150" t="n">
        <f aca="false">Sheet1!F74</f>
        <v>2.82208408810806</v>
      </c>
    </row>
    <row r="138" customFormat="false" ht="13.2" hidden="false" customHeight="false" outlineLevel="0" collapsed="false">
      <c r="A138" s="0" t="n">
        <v>13.4</v>
      </c>
      <c r="B138" s="89" t="n">
        <f aca="false">C138+E138</f>
        <v>707.733418860683</v>
      </c>
      <c r="C138" s="89" t="n">
        <f aca="false">A138*Sheet1!D36</f>
        <v>201</v>
      </c>
      <c r="E138" s="89" t="n">
        <f aca="false">(A138*A138)*O138</f>
        <v>506.733418860683</v>
      </c>
      <c r="O138" s="150" t="n">
        <f aca="false">Sheet1!F74</f>
        <v>2.82208408810806</v>
      </c>
    </row>
    <row r="139" customFormat="false" ht="13.2" hidden="false" customHeight="false" outlineLevel="0" collapsed="false">
      <c r="A139" s="0" t="n">
        <v>13.5</v>
      </c>
      <c r="B139" s="89" t="n">
        <f aca="false">C139+E139</f>
        <v>716.824825057694</v>
      </c>
      <c r="C139" s="89" t="n">
        <f aca="false">A139*Sheet1!D36</f>
        <v>202.5</v>
      </c>
      <c r="E139" s="89" t="n">
        <f aca="false">(A139*A139)*O139</f>
        <v>514.324825057694</v>
      </c>
      <c r="O139" s="150" t="n">
        <f aca="false">Sheet1!F74</f>
        <v>2.82208408810806</v>
      </c>
    </row>
    <row r="140" customFormat="false" ht="13.2" hidden="false" customHeight="false" outlineLevel="0" collapsed="false">
      <c r="A140" s="0" t="n">
        <v>13.6</v>
      </c>
      <c r="B140" s="89" t="n">
        <f aca="false">C140+E140</f>
        <v>725.972672936466</v>
      </c>
      <c r="C140" s="89" t="n">
        <f aca="false">A140*Sheet1!D36</f>
        <v>204</v>
      </c>
      <c r="E140" s="89" t="n">
        <f aca="false">(A140*A140)*O140</f>
        <v>521.972672936466</v>
      </c>
      <c r="O140" s="150" t="n">
        <f aca="false">Sheet1!F74</f>
        <v>2.82208408810806</v>
      </c>
    </row>
    <row r="141" customFormat="false" ht="13.2" hidden="false" customHeight="false" outlineLevel="0" collapsed="false">
      <c r="A141" s="0" t="n">
        <v>13.7</v>
      </c>
      <c r="B141" s="89" t="n">
        <f aca="false">C141+E141</f>
        <v>735.176962497001</v>
      </c>
      <c r="C141" s="89" t="n">
        <f aca="false">A141*Sheet1!D36</f>
        <v>205.5</v>
      </c>
      <c r="E141" s="89" t="n">
        <f aca="false">(A141*A141)*O141</f>
        <v>529.676962497001</v>
      </c>
      <c r="O141" s="150" t="n">
        <f aca="false">Sheet1!F74</f>
        <v>2.82208408810806</v>
      </c>
    </row>
    <row r="142" customFormat="false" ht="13.2" hidden="false" customHeight="false" outlineLevel="0" collapsed="false">
      <c r="A142" s="0" t="n">
        <v>13.8</v>
      </c>
      <c r="B142" s="89" t="n">
        <f aca="false">C142+E142</f>
        <v>744.437693739299</v>
      </c>
      <c r="C142" s="89" t="n">
        <f aca="false">A142*Sheet1!D36</f>
        <v>207</v>
      </c>
      <c r="E142" s="89" t="n">
        <f aca="false">(A142*A142)*O142</f>
        <v>537.437693739299</v>
      </c>
      <c r="O142" s="150" t="n">
        <f aca="false">Sheet1!F74</f>
        <v>2.82208408810806</v>
      </c>
    </row>
    <row r="143" customFormat="false" ht="13.2" hidden="false" customHeight="false" outlineLevel="0" collapsed="false">
      <c r="A143" s="0" t="n">
        <v>13.9</v>
      </c>
      <c r="B143" s="89" t="n">
        <f aca="false">C143+E143</f>
        <v>753.754866663358</v>
      </c>
      <c r="C143" s="89" t="n">
        <f aca="false">A143*Sheet1!D36</f>
        <v>208.5</v>
      </c>
      <c r="E143" s="89" t="n">
        <f aca="false">(A143*A143)*O143</f>
        <v>545.254866663358</v>
      </c>
      <c r="O143" s="150" t="n">
        <f aca="false">Sheet1!F74</f>
        <v>2.82208408810806</v>
      </c>
    </row>
    <row r="144" customFormat="false" ht="13.2" hidden="false" customHeight="false" outlineLevel="0" collapsed="false">
      <c r="A144" s="0" t="n">
        <v>14</v>
      </c>
      <c r="B144" s="89" t="n">
        <f aca="false">C144+E144</f>
        <v>763.128481269179</v>
      </c>
      <c r="C144" s="89" t="n">
        <f aca="false">A144*Sheet1!D36</f>
        <v>210</v>
      </c>
      <c r="E144" s="89" t="n">
        <f aca="false">(A144*A144)*O144</f>
        <v>553.128481269179</v>
      </c>
      <c r="O144" s="150" t="n">
        <f aca="false">Sheet1!F74</f>
        <v>2.82208408810806</v>
      </c>
    </row>
    <row r="145" customFormat="false" ht="13.2" hidden="false" customHeight="false" outlineLevel="0" collapsed="false">
      <c r="A145" s="0" t="n">
        <v>14.1</v>
      </c>
      <c r="B145" s="89" t="n">
        <f aca="false">C145+E145</f>
        <v>772.558537556763</v>
      </c>
      <c r="C145" s="89" t="n">
        <f aca="false">A145*Sheet1!D36</f>
        <v>211.5</v>
      </c>
      <c r="E145" s="89" t="n">
        <f aca="false">(A145*A145)*O145</f>
        <v>561.058537556763</v>
      </c>
      <c r="O145" s="150" t="n">
        <f aca="false">Sheet1!F74</f>
        <v>2.82208408810806</v>
      </c>
    </row>
    <row r="146" customFormat="false" ht="13.2" hidden="false" customHeight="false" outlineLevel="0" collapsed="false">
      <c r="A146" s="0" t="n">
        <v>14.2</v>
      </c>
      <c r="B146" s="89" t="n">
        <f aca="false">C146+E146</f>
        <v>782.045035526109</v>
      </c>
      <c r="C146" s="89" t="n">
        <f aca="false">A146*Sheet1!D36</f>
        <v>213</v>
      </c>
      <c r="E146" s="89" t="n">
        <f aca="false">(A146*A146)*O146</f>
        <v>569.045035526109</v>
      </c>
      <c r="O146" s="150" t="n">
        <f aca="false">Sheet1!F74</f>
        <v>2.82208408810806</v>
      </c>
    </row>
    <row r="147" customFormat="false" ht="13.2" hidden="false" customHeight="false" outlineLevel="0" collapsed="false">
      <c r="A147" s="0" t="n">
        <v>14.3</v>
      </c>
      <c r="B147" s="89" t="n">
        <f aca="false">C147+E147</f>
        <v>791.587975177217</v>
      </c>
      <c r="C147" s="89" t="n">
        <f aca="false">A147*Sheet1!D36</f>
        <v>214.5</v>
      </c>
      <c r="E147" s="89" t="n">
        <f aca="false">(A147*A147)*O147</f>
        <v>577.087975177217</v>
      </c>
      <c r="O147" s="150" t="n">
        <f aca="false">Sheet1!F74</f>
        <v>2.82208408810806</v>
      </c>
    </row>
    <row r="148" customFormat="false" ht="13.2" hidden="false" customHeight="false" outlineLevel="0" collapsed="false">
      <c r="A148" s="0" t="n">
        <v>14.4</v>
      </c>
      <c r="B148" s="89" t="n">
        <f aca="false">C148+E148</f>
        <v>801.187356510087</v>
      </c>
      <c r="C148" s="89" t="n">
        <f aca="false">A148*Sheet1!D36</f>
        <v>216</v>
      </c>
      <c r="E148" s="89" t="n">
        <f aca="false">(A148*A148)*O148</f>
        <v>585.187356510087</v>
      </c>
      <c r="O148" s="150" t="n">
        <f aca="false">Sheet1!F74</f>
        <v>2.82208408810806</v>
      </c>
    </row>
    <row r="149" customFormat="false" ht="13.2" hidden="false" customHeight="false" outlineLevel="0" collapsed="false">
      <c r="A149" s="0" t="n">
        <v>14.5</v>
      </c>
      <c r="B149" s="89" t="n">
        <f aca="false">C149+E149</f>
        <v>810.843179524719</v>
      </c>
      <c r="C149" s="89" t="n">
        <f aca="false">A149*Sheet1!D36</f>
        <v>217.5</v>
      </c>
      <c r="E149" s="89" t="n">
        <f aca="false">(A149*A149)*O149</f>
        <v>593.343179524719</v>
      </c>
      <c r="O149" s="150" t="n">
        <f aca="false">Sheet1!F74</f>
        <v>2.82208408810806</v>
      </c>
    </row>
    <row r="150" customFormat="false" ht="13.2" hidden="false" customHeight="false" outlineLevel="0" collapsed="false">
      <c r="A150" s="0" t="n">
        <v>14.6</v>
      </c>
      <c r="B150" s="89" t="n">
        <f aca="false">C150+E150</f>
        <v>820.555444221114</v>
      </c>
      <c r="C150" s="89" t="n">
        <f aca="false">A150*Sheet1!D36</f>
        <v>219</v>
      </c>
      <c r="E150" s="89" t="n">
        <f aca="false">(A150*A150)*O150</f>
        <v>601.555444221114</v>
      </c>
      <c r="O150" s="150" t="n">
        <f aca="false">Sheet1!F74</f>
        <v>2.82208408810806</v>
      </c>
    </row>
    <row r="151" customFormat="false" ht="13.2" hidden="false" customHeight="false" outlineLevel="0" collapsed="false">
      <c r="A151" s="0" t="n">
        <v>14.7</v>
      </c>
      <c r="B151" s="89" t="n">
        <f aca="false">C151+E151</f>
        <v>830.32415059927</v>
      </c>
      <c r="C151" s="89" t="n">
        <f aca="false">A151*Sheet1!D36</f>
        <v>220.5</v>
      </c>
      <c r="E151" s="89" t="n">
        <f aca="false">(A151*A151)*O151</f>
        <v>609.82415059927</v>
      </c>
      <c r="O151" s="150" t="n">
        <f aca="false">Sheet1!F74</f>
        <v>2.82208408810806</v>
      </c>
    </row>
    <row r="152" customFormat="false" ht="13.2" hidden="false" customHeight="false" outlineLevel="0" collapsed="false">
      <c r="A152" s="0" t="n">
        <v>14.8</v>
      </c>
      <c r="B152" s="89" t="n">
        <f aca="false">C152+E152</f>
        <v>840.149298659189</v>
      </c>
      <c r="C152" s="89" t="n">
        <f aca="false">A152*Sheet1!D36</f>
        <v>222</v>
      </c>
      <c r="E152" s="89" t="n">
        <f aca="false">(A152*A152)*O152</f>
        <v>618.149298659189</v>
      </c>
      <c r="O152" s="150" t="n">
        <f aca="false">Sheet1!F74</f>
        <v>2.82208408810806</v>
      </c>
    </row>
    <row r="153" customFormat="false" ht="13.2" hidden="false" customHeight="false" outlineLevel="0" collapsed="false">
      <c r="A153" s="0" t="n">
        <v>14.9</v>
      </c>
      <c r="B153" s="89" t="n">
        <f aca="false">C153+E153</f>
        <v>850.03088840087</v>
      </c>
      <c r="C153" s="89" t="n">
        <f aca="false">A153*Sheet1!D36</f>
        <v>223.5</v>
      </c>
      <c r="E153" s="89" t="n">
        <f aca="false">(A153*A153)*O153</f>
        <v>626.53088840087</v>
      </c>
      <c r="O153" s="150" t="n">
        <f aca="false">Sheet1!F74</f>
        <v>2.82208408810806</v>
      </c>
    </row>
    <row r="154" customFormat="false" ht="13.2" hidden="false" customHeight="false" outlineLevel="0" collapsed="false">
      <c r="A154" s="0" t="n">
        <v>15</v>
      </c>
      <c r="B154" s="89" t="n">
        <f aca="false">C154+E154</f>
        <v>859.968919824313</v>
      </c>
      <c r="C154" s="89" t="n">
        <f aca="false">A154*Sheet1!D36</f>
        <v>225</v>
      </c>
      <c r="E154" s="89" t="n">
        <f aca="false">(A154*A154)*O154</f>
        <v>634.968919824313</v>
      </c>
      <c r="O154" s="150" t="n">
        <f aca="false">Sheet1!F74</f>
        <v>2.82208408810806</v>
      </c>
    </row>
    <row r="155" customFormat="false" ht="13.2" hidden="false" customHeight="false" outlineLevel="0" collapsed="false">
      <c r="A155" s="0" t="n">
        <v>15.1</v>
      </c>
      <c r="B155" s="89" t="n">
        <f aca="false">C155+E155</f>
        <v>869.963392929518</v>
      </c>
      <c r="C155" s="89" t="n">
        <f aca="false">A155*Sheet1!D36</f>
        <v>226.5</v>
      </c>
      <c r="E155" s="89" t="n">
        <f aca="false">(A155*A155)*O155</f>
        <v>643.463392929518</v>
      </c>
      <c r="O155" s="150" t="n">
        <f aca="false">Sheet1!F74</f>
        <v>2.82208408810806</v>
      </c>
    </row>
    <row r="156" customFormat="false" ht="13.2" hidden="false" customHeight="false" outlineLevel="0" collapsed="false">
      <c r="A156" s="0" t="n">
        <v>15.2</v>
      </c>
      <c r="B156" s="89" t="n">
        <f aca="false">C156+E156</f>
        <v>880.014307716486</v>
      </c>
      <c r="C156" s="89" t="n">
        <f aca="false">A156*Sheet1!D36</f>
        <v>228</v>
      </c>
      <c r="E156" s="89" t="n">
        <f aca="false">(A156*A156)*O156</f>
        <v>652.014307716486</v>
      </c>
      <c r="O156" s="150" t="n">
        <f aca="false">Sheet1!F74</f>
        <v>2.82208408810806</v>
      </c>
    </row>
    <row r="157" customFormat="false" ht="13.2" hidden="false" customHeight="false" outlineLevel="0" collapsed="false">
      <c r="A157" s="0" t="n">
        <v>15.3</v>
      </c>
      <c r="B157" s="89" t="n">
        <f aca="false">C157+E157</f>
        <v>890.121664185215</v>
      </c>
      <c r="C157" s="89" t="n">
        <f aca="false">A157*Sheet1!D36</f>
        <v>229.5</v>
      </c>
      <c r="E157" s="89" t="n">
        <f aca="false">(A157*A157)*O157</f>
        <v>660.621664185215</v>
      </c>
      <c r="O157" s="150" t="n">
        <f aca="false">Sheet1!F74</f>
        <v>2.82208408810806</v>
      </c>
    </row>
    <row r="158" customFormat="false" ht="13.2" hidden="false" customHeight="false" outlineLevel="0" collapsed="false">
      <c r="A158" s="0" t="n">
        <v>15.4</v>
      </c>
      <c r="B158" s="89" t="n">
        <f aca="false">C158+E158</f>
        <v>900.285462335707</v>
      </c>
      <c r="C158" s="89" t="n">
        <f aca="false">A158*Sheet1!D36</f>
        <v>231</v>
      </c>
      <c r="E158" s="89" t="n">
        <f aca="false">(A158*A158)*O158</f>
        <v>669.285462335707</v>
      </c>
      <c r="O158" s="150" t="n">
        <f aca="false">Sheet1!F74</f>
        <v>2.82208408810806</v>
      </c>
    </row>
    <row r="159" customFormat="false" ht="13.2" hidden="false" customHeight="false" outlineLevel="0" collapsed="false">
      <c r="A159" s="0" t="n">
        <v>15.5</v>
      </c>
      <c r="B159" s="89" t="n">
        <f aca="false">C159+E159</f>
        <v>910.505702167961</v>
      </c>
      <c r="C159" s="89" t="n">
        <f aca="false">A159*Sheet1!D36</f>
        <v>232.5</v>
      </c>
      <c r="E159" s="89" t="n">
        <f aca="false">(A159*A159)*O159</f>
        <v>678.005702167961</v>
      </c>
      <c r="O159" s="150" t="n">
        <f aca="false">Sheet1!F74</f>
        <v>2.82208408810806</v>
      </c>
    </row>
    <row r="160" customFormat="false" ht="13.2" hidden="false" customHeight="false" outlineLevel="0" collapsed="false">
      <c r="A160" s="0" t="n">
        <v>15.6</v>
      </c>
      <c r="B160" s="89" t="n">
        <f aca="false">C160+E160</f>
        <v>920.782383681977</v>
      </c>
      <c r="C160" s="89" t="n">
        <f aca="false">A160*Sheet1!D36</f>
        <v>234</v>
      </c>
      <c r="E160" s="89" t="n">
        <f aca="false">(A160*A160)*O160</f>
        <v>686.782383681977</v>
      </c>
      <c r="O160" s="150" t="n">
        <f aca="false">Sheet1!F74</f>
        <v>2.82208408810806</v>
      </c>
    </row>
    <row r="161" customFormat="false" ht="13.2" hidden="false" customHeight="false" outlineLevel="0" collapsed="false">
      <c r="A161" s="0" t="n">
        <v>15.7</v>
      </c>
      <c r="B161" s="89" t="n">
        <f aca="false">C161+E161</f>
        <v>931.115506877755</v>
      </c>
      <c r="C161" s="89" t="n">
        <f aca="false">A161*Sheet1!D36</f>
        <v>235.5</v>
      </c>
      <c r="E161" s="89" t="n">
        <f aca="false">(A161*A161)*O161</f>
        <v>695.615506877755</v>
      </c>
      <c r="O161" s="150" t="n">
        <f aca="false">Sheet1!F74</f>
        <v>2.82208408810806</v>
      </c>
    </row>
    <row r="162" customFormat="false" ht="13.2" hidden="false" customHeight="false" outlineLevel="0" collapsed="false">
      <c r="A162" s="0" t="n">
        <v>15.8</v>
      </c>
      <c r="B162" s="89" t="n">
        <f aca="false">C162+E162</f>
        <v>941.505071755296</v>
      </c>
      <c r="C162" s="89" t="n">
        <f aca="false">A162*Sheet1!D36</f>
        <v>237</v>
      </c>
      <c r="E162" s="89" t="n">
        <f aca="false">(A162*A162)*O162</f>
        <v>704.505071755296</v>
      </c>
      <c r="O162" s="150" t="n">
        <f aca="false">Sheet1!F74</f>
        <v>2.82208408810806</v>
      </c>
    </row>
    <row r="163" customFormat="false" ht="13.2" hidden="false" customHeight="false" outlineLevel="0" collapsed="false">
      <c r="A163" s="0" t="n">
        <v>15.9</v>
      </c>
      <c r="B163" s="89" t="n">
        <f aca="false">C163+E163</f>
        <v>951.951078314598</v>
      </c>
      <c r="C163" s="89" t="n">
        <f aca="false">A163*Sheet1!D36</f>
        <v>238.5</v>
      </c>
      <c r="E163" s="89" t="n">
        <f aca="false">(A163*A163)*O163</f>
        <v>713.451078314598</v>
      </c>
      <c r="O163" s="150" t="n">
        <f aca="false">Sheet1!F74</f>
        <v>2.82208408810806</v>
      </c>
    </row>
    <row r="164" customFormat="false" ht="13.2" hidden="false" customHeight="false" outlineLevel="0" collapsed="false">
      <c r="A164" s="0" t="n">
        <v>16</v>
      </c>
      <c r="B164" s="89" t="n">
        <f aca="false">C164+E164</f>
        <v>962.453526555663</v>
      </c>
      <c r="C164" s="89" t="n">
        <f aca="false">A164*Sheet1!D36</f>
        <v>240</v>
      </c>
      <c r="E164" s="89" t="n">
        <f aca="false">(A164*A164)*O164</f>
        <v>722.453526555663</v>
      </c>
      <c r="O164" s="150" t="n">
        <f aca="false">Sheet1!F74</f>
        <v>2.82208408810806</v>
      </c>
    </row>
    <row r="165" customFormat="false" ht="13.2" hidden="false" customHeight="false" outlineLevel="0" collapsed="false">
      <c r="A165" s="0" t="n">
        <v>16.1</v>
      </c>
      <c r="B165" s="89" t="n">
        <f aca="false">C165+E165</f>
        <v>973.01241647849</v>
      </c>
      <c r="C165" s="89" t="n">
        <f aca="false">A165*Sheet1!D36</f>
        <v>241.5</v>
      </c>
      <c r="E165" s="89" t="n">
        <f aca="false">(A165*A165)*O165</f>
        <v>731.51241647849</v>
      </c>
      <c r="O165" s="150" t="n">
        <f aca="false">Sheet1!F74</f>
        <v>2.82208408810806</v>
      </c>
    </row>
    <row r="166" customFormat="false" ht="13.2" hidden="false" customHeight="false" outlineLevel="0" collapsed="false">
      <c r="A166" s="0" t="n">
        <v>16.2</v>
      </c>
      <c r="B166" s="89" t="n">
        <f aca="false">C166+E166</f>
        <v>983.627748083079</v>
      </c>
      <c r="C166" s="89" t="n">
        <f aca="false">A166*Sheet1!D36</f>
        <v>243</v>
      </c>
      <c r="E166" s="89" t="n">
        <f aca="false">(A166*A166)*O166</f>
        <v>740.627748083079</v>
      </c>
      <c r="O166" s="150" t="n">
        <f aca="false">Sheet1!F74</f>
        <v>2.82208408810806</v>
      </c>
    </row>
    <row r="167" customFormat="false" ht="13.2" hidden="false" customHeight="false" outlineLevel="0" collapsed="false">
      <c r="A167" s="0" t="n">
        <v>16.3</v>
      </c>
      <c r="B167" s="89" t="n">
        <f aca="false">C167+E167</f>
        <v>994.29952136943</v>
      </c>
      <c r="C167" s="89" t="n">
        <f aca="false">A167*Sheet1!D36</f>
        <v>244.5</v>
      </c>
      <c r="E167" s="89" t="n">
        <f aca="false">(A167*A167)*O167</f>
        <v>749.79952136943</v>
      </c>
      <c r="O167" s="150" t="n">
        <f aca="false">Sheet1!F74</f>
        <v>2.82208408810806</v>
      </c>
    </row>
    <row r="168" customFormat="false" ht="13.2" hidden="false" customHeight="false" outlineLevel="0" collapsed="false">
      <c r="A168" s="0" t="n">
        <v>16.4</v>
      </c>
      <c r="B168" s="89" t="n">
        <f aca="false">C168+E168</f>
        <v>1005.02773633754</v>
      </c>
      <c r="C168" s="89" t="n">
        <f aca="false">A168*Sheet1!D36</f>
        <v>246</v>
      </c>
      <c r="E168" s="89" t="n">
        <f aca="false">(A168*A168)*O168</f>
        <v>759.027736337543</v>
      </c>
      <c r="O168" s="150" t="n">
        <f aca="false">Sheet1!F74</f>
        <v>2.82208408810806</v>
      </c>
    </row>
    <row r="169" customFormat="false" ht="13.2" hidden="false" customHeight="false" outlineLevel="0" collapsed="false">
      <c r="A169" s="0" t="n">
        <v>16.5</v>
      </c>
      <c r="B169" s="89" t="n">
        <f aca="false">C169+E169</f>
        <v>1015.81239298742</v>
      </c>
      <c r="C169" s="89" t="n">
        <f aca="false">A169*Sheet1!D36</f>
        <v>247.5</v>
      </c>
      <c r="E169" s="89" t="n">
        <f aca="false">(A169*A169)*O169</f>
        <v>768.312392987419</v>
      </c>
      <c r="O169" s="150" t="n">
        <f aca="false">Sheet1!F74</f>
        <v>2.82208408810806</v>
      </c>
    </row>
    <row r="170" customFormat="false" ht="13.2" hidden="false" customHeight="false" outlineLevel="0" collapsed="false">
      <c r="A170" s="0" t="n">
        <v>16.6</v>
      </c>
      <c r="B170" s="89" t="n">
        <f aca="false">C170+E170</f>
        <v>1026.65349131906</v>
      </c>
      <c r="C170" s="89" t="n">
        <f aca="false">A170*Sheet1!D36</f>
        <v>249</v>
      </c>
      <c r="E170" s="89" t="n">
        <f aca="false">(A170*A170)*O170</f>
        <v>777.653491319057</v>
      </c>
      <c r="O170" s="150" t="n">
        <f aca="false">Sheet1!F74</f>
        <v>2.82208408810806</v>
      </c>
    </row>
    <row r="171" customFormat="false" ht="13.2" hidden="false" customHeight="false" outlineLevel="0" collapsed="false">
      <c r="A171" s="0" t="n">
        <v>16.7</v>
      </c>
      <c r="B171" s="89" t="n">
        <f aca="false">C171+E171</f>
        <v>1037.55103133246</v>
      </c>
      <c r="C171" s="89" t="n">
        <f aca="false">A171*Sheet1!D36</f>
        <v>250.5</v>
      </c>
      <c r="E171" s="89" t="n">
        <f aca="false">(A171*A171)*O171</f>
        <v>787.051031332456</v>
      </c>
      <c r="O171" s="150" t="n">
        <f aca="false">Sheet1!F74</f>
        <v>2.82208408810806</v>
      </c>
    </row>
    <row r="172" customFormat="false" ht="13.2" hidden="false" customHeight="false" outlineLevel="0" collapsed="false">
      <c r="A172" s="0" t="n">
        <v>16.8</v>
      </c>
      <c r="B172" s="89" t="n">
        <f aca="false">C172+E172</f>
        <v>1048.50501302762</v>
      </c>
      <c r="C172" s="89" t="n">
        <f aca="false">A172*Sheet1!D36</f>
        <v>252</v>
      </c>
      <c r="E172" s="89" t="n">
        <f aca="false">(A172*A172)*O172</f>
        <v>796.505013027618</v>
      </c>
      <c r="O172" s="150" t="n">
        <f aca="false">Sheet1!F74</f>
        <v>2.82208408810806</v>
      </c>
    </row>
    <row r="173" customFormat="false" ht="13.2" hidden="false" customHeight="false" outlineLevel="0" collapsed="false">
      <c r="A173" s="0" t="n">
        <v>16.9</v>
      </c>
      <c r="B173" s="89" t="n">
        <f aca="false">C173+E173</f>
        <v>1059.51543640454</v>
      </c>
      <c r="C173" s="89" t="n">
        <f aca="false">A173*Sheet1!D36</f>
        <v>253.5</v>
      </c>
      <c r="E173" s="89" t="n">
        <f aca="false">(A173*A173)*O173</f>
        <v>806.015436404542</v>
      </c>
      <c r="O173" s="150" t="n">
        <f aca="false">Sheet1!F74</f>
        <v>2.82208408810806</v>
      </c>
    </row>
    <row r="174" customFormat="false" ht="13.2" hidden="false" customHeight="false" outlineLevel="0" collapsed="false">
      <c r="A174" s="0" t="n">
        <v>17</v>
      </c>
      <c r="B174" s="89" t="n">
        <f aca="false">C174+E174</f>
        <v>1070.58230146323</v>
      </c>
      <c r="C174" s="89" t="n">
        <f aca="false">A174*Sheet1!D36</f>
        <v>255</v>
      </c>
      <c r="E174" s="89" t="n">
        <f aca="false">(A174*A174)*O174</f>
        <v>815.582301463229</v>
      </c>
      <c r="O174" s="150" t="n">
        <f aca="false">Sheet1!F74</f>
        <v>2.82208408810806</v>
      </c>
    </row>
    <row r="175" customFormat="false" ht="13.2" hidden="false" customHeight="false" outlineLevel="0" collapsed="false">
      <c r="A175" s="0" t="n">
        <v>17.1</v>
      </c>
      <c r="B175" s="89" t="n">
        <f aca="false">C175+E175</f>
        <v>1081.70560820368</v>
      </c>
      <c r="C175" s="89" t="n">
        <f aca="false">A175*Sheet1!D36</f>
        <v>256.5</v>
      </c>
      <c r="E175" s="89" t="n">
        <f aca="false">(A175*A175)*O175</f>
        <v>825.205608203677</v>
      </c>
      <c r="O175" s="150" t="n">
        <f aca="false">Sheet1!F74</f>
        <v>2.82208408810806</v>
      </c>
    </row>
    <row r="176" customFormat="false" ht="13.2" hidden="false" customHeight="false" outlineLevel="0" collapsed="false">
      <c r="A176" s="0" t="n">
        <v>17.2</v>
      </c>
      <c r="B176" s="89" t="n">
        <f aca="false">C176+E176</f>
        <v>1092.88535662589</v>
      </c>
      <c r="C176" s="89" t="n">
        <f aca="false">A176*Sheet1!D36</f>
        <v>258</v>
      </c>
      <c r="E176" s="89" t="n">
        <f aca="false">(A176*A176)*O176</f>
        <v>834.885356625888</v>
      </c>
      <c r="O176" s="150" t="n">
        <f aca="false">Sheet1!F74</f>
        <v>2.82208408810806</v>
      </c>
    </row>
    <row r="177" customFormat="false" ht="13.2" hidden="false" customHeight="false" outlineLevel="0" collapsed="false">
      <c r="A177" s="0" t="n">
        <v>17.3</v>
      </c>
      <c r="B177" s="89" t="n">
        <f aca="false">C177+E177</f>
        <v>1104.12154672986</v>
      </c>
      <c r="C177" s="89" t="n">
        <f aca="false">A177*Sheet1!D36</f>
        <v>259.5</v>
      </c>
      <c r="E177" s="89" t="n">
        <f aca="false">(A177*A177)*O177</f>
        <v>844.621546729861</v>
      </c>
      <c r="O177" s="150" t="n">
        <f aca="false">Sheet1!F74</f>
        <v>2.82208408810806</v>
      </c>
    </row>
    <row r="178" customFormat="false" ht="13.2" hidden="false" customHeight="false" outlineLevel="0" collapsed="false">
      <c r="A178" s="0" t="n">
        <v>17.4</v>
      </c>
      <c r="B178" s="89" t="n">
        <f aca="false">C178+E178</f>
        <v>1115.4141785156</v>
      </c>
      <c r="C178" s="89" t="n">
        <f aca="false">A178*Sheet1!D36</f>
        <v>261</v>
      </c>
      <c r="E178" s="89" t="n">
        <f aca="false">(A178*A178)*O178</f>
        <v>854.414178515595</v>
      </c>
      <c r="O178" s="150" t="n">
        <f aca="false">Sheet1!F74</f>
        <v>2.82208408810806</v>
      </c>
    </row>
    <row r="179" customFormat="false" ht="13.2" hidden="false" customHeight="false" outlineLevel="0" collapsed="false">
      <c r="A179" s="0" t="n">
        <v>17.5</v>
      </c>
      <c r="B179" s="89" t="n">
        <f aca="false">C179+E179</f>
        <v>1126.76325198309</v>
      </c>
      <c r="C179" s="89" t="n">
        <f aca="false">A179*Sheet1!D36</f>
        <v>262.5</v>
      </c>
      <c r="E179" s="89" t="n">
        <f aca="false">(A179*A179)*O179</f>
        <v>864.263251983093</v>
      </c>
      <c r="O179" s="150" t="n">
        <f aca="false">Sheet1!F74</f>
        <v>2.82208408810806</v>
      </c>
    </row>
    <row r="180" customFormat="false" ht="13.2" hidden="false" customHeight="false" outlineLevel="0" collapsed="false">
      <c r="A180" s="0" t="n">
        <v>17.6</v>
      </c>
      <c r="B180" s="89" t="n">
        <f aca="false">C180+E180</f>
        <v>1138.16876713235</v>
      </c>
      <c r="C180" s="89" t="n">
        <f aca="false">A180*Sheet1!D36</f>
        <v>264</v>
      </c>
      <c r="E180" s="89" t="n">
        <f aca="false">(A180*A180)*O180</f>
        <v>874.168767132352</v>
      </c>
      <c r="O180" s="150" t="n">
        <f aca="false">Sheet1!F74</f>
        <v>2.82208408810806</v>
      </c>
    </row>
    <row r="181" customFormat="false" ht="13.2" hidden="false" customHeight="false" outlineLevel="0" collapsed="false">
      <c r="A181" s="0" t="n">
        <v>17.7</v>
      </c>
      <c r="B181" s="89" t="n">
        <f aca="false">C181+E181</f>
        <v>1149.63072396337</v>
      </c>
      <c r="C181" s="89" t="n">
        <f aca="false">A181*Sheet1!D36</f>
        <v>265.5</v>
      </c>
      <c r="E181" s="89" t="n">
        <f aca="false">(A181*A181)*O181</f>
        <v>884.130723963373</v>
      </c>
      <c r="O181" s="150" t="n">
        <f aca="false">Sheet1!F74</f>
        <v>2.82208408810806</v>
      </c>
    </row>
    <row r="182" customFormat="false" ht="13.2" hidden="false" customHeight="false" outlineLevel="0" collapsed="false">
      <c r="A182" s="0" t="n">
        <v>17.8</v>
      </c>
      <c r="B182" s="89" t="n">
        <f aca="false">C182+E182</f>
        <v>1161.14912247616</v>
      </c>
      <c r="C182" s="89" t="n">
        <f aca="false">A182*Sheet1!D36</f>
        <v>267</v>
      </c>
      <c r="E182" s="89" t="n">
        <f aca="false">(A182*A182)*O182</f>
        <v>894.149122476157</v>
      </c>
      <c r="O182" s="150" t="n">
        <f aca="false">Sheet1!F74</f>
        <v>2.82208408810806</v>
      </c>
    </row>
    <row r="183" customFormat="false" ht="13.2" hidden="false" customHeight="false" outlineLevel="0" collapsed="false">
      <c r="A183" s="0" t="n">
        <v>17.9</v>
      </c>
      <c r="B183" s="89" t="n">
        <f aca="false">C183+E183</f>
        <v>1172.7239626707</v>
      </c>
      <c r="C183" s="89" t="n">
        <f aca="false">A183*Sheet1!D36</f>
        <v>268.5</v>
      </c>
      <c r="E183" s="89" t="n">
        <f aca="false">(A183*A183)*O183</f>
        <v>904.223962670703</v>
      </c>
      <c r="O183" s="150" t="n">
        <f aca="false">Sheet1!F74</f>
        <v>2.82208408810806</v>
      </c>
    </row>
    <row r="184" customFormat="false" ht="13.2" hidden="false" customHeight="false" outlineLevel="0" collapsed="false">
      <c r="A184" s="0" t="n">
        <v>18</v>
      </c>
      <c r="B184" s="89" t="n">
        <f aca="false">C184+E184</f>
        <v>1184.35524454701</v>
      </c>
      <c r="C184" s="89" t="n">
        <f aca="false">A184*Sheet1!D36</f>
        <v>270</v>
      </c>
      <c r="E184" s="89" t="n">
        <f aca="false">(A184*A184)*O184</f>
        <v>914.355244547011</v>
      </c>
      <c r="O184" s="150" t="n">
        <f aca="false">Sheet1!F74</f>
        <v>2.82208408810806</v>
      </c>
    </row>
    <row r="185" customFormat="false" ht="13.2" hidden="false" customHeight="false" outlineLevel="0" collapsed="false">
      <c r="A185" s="0" t="n">
        <v>18.1</v>
      </c>
      <c r="B185" s="89" t="n">
        <f aca="false">C185+E185</f>
        <v>1196.04296810508</v>
      </c>
      <c r="C185" s="89" t="n">
        <f aca="false">A185*Sheet1!D36</f>
        <v>271.5</v>
      </c>
      <c r="E185" s="89" t="n">
        <f aca="false">(A185*A185)*O185</f>
        <v>924.542968105081</v>
      </c>
      <c r="O185" s="150" t="n">
        <f aca="false">Sheet1!F74</f>
        <v>2.82208408810806</v>
      </c>
    </row>
    <row r="186" customFormat="false" ht="13.2" hidden="false" customHeight="false" outlineLevel="0" collapsed="false">
      <c r="A186" s="0" t="n">
        <v>18.2</v>
      </c>
      <c r="B186" s="89" t="n">
        <f aca="false">C186+E186</f>
        <v>1207.78713334491</v>
      </c>
      <c r="C186" s="89" t="n">
        <f aca="false">A186*Sheet1!D36</f>
        <v>273</v>
      </c>
      <c r="E186" s="89" t="n">
        <f aca="false">(A186*A186)*O186</f>
        <v>934.787133344913</v>
      </c>
      <c r="O186" s="150" t="n">
        <f aca="false">Sheet1!F74</f>
        <v>2.82208408810806</v>
      </c>
    </row>
    <row r="187" customFormat="false" ht="13.2" hidden="false" customHeight="false" outlineLevel="0" collapsed="false">
      <c r="A187" s="0" t="n">
        <v>18.3</v>
      </c>
      <c r="B187" s="89" t="n">
        <f aca="false">C187+E187</f>
        <v>1219.58774026651</v>
      </c>
      <c r="C187" s="89" t="n">
        <f aca="false">A187*Sheet1!D36</f>
        <v>274.5</v>
      </c>
      <c r="E187" s="89" t="n">
        <f aca="false">(A187*A187)*O187</f>
        <v>945.087740266508</v>
      </c>
      <c r="O187" s="150" t="n">
        <f aca="false">Sheet1!F74</f>
        <v>2.82208408810806</v>
      </c>
    </row>
    <row r="188" customFormat="false" ht="13.2" hidden="false" customHeight="false" outlineLevel="0" collapsed="false">
      <c r="A188" s="0" t="n">
        <v>18.4</v>
      </c>
      <c r="B188" s="89" t="n">
        <f aca="false">C188+E188</f>
        <v>1231.44478886986</v>
      </c>
      <c r="C188" s="89" t="n">
        <f aca="false">A188*Sheet1!D36</f>
        <v>276</v>
      </c>
      <c r="E188" s="89" t="n">
        <f aca="false">(A188*A188)*O188</f>
        <v>955.444788869864</v>
      </c>
      <c r="O188" s="150" t="n">
        <f aca="false">Sheet1!F74</f>
        <v>2.82208408810806</v>
      </c>
    </row>
    <row r="189" customFormat="false" ht="13.2" hidden="false" customHeight="false" outlineLevel="0" collapsed="false">
      <c r="A189" s="0" t="n">
        <v>18.5</v>
      </c>
      <c r="B189" s="89" t="n">
        <f aca="false">C189+E189</f>
        <v>1243.35827915498</v>
      </c>
      <c r="C189" s="89" t="n">
        <f aca="false">A189*Sheet1!D36</f>
        <v>277.5</v>
      </c>
      <c r="E189" s="89" t="n">
        <f aca="false">(A189*A189)*O189</f>
        <v>965.858279154983</v>
      </c>
      <c r="O189" s="150" t="n">
        <f aca="false">Sheet1!F74</f>
        <v>2.82208408810806</v>
      </c>
    </row>
    <row r="190" customFormat="false" ht="13.2" hidden="false" customHeight="false" outlineLevel="0" collapsed="false">
      <c r="A190" s="0" t="n">
        <v>18.6</v>
      </c>
      <c r="B190" s="89" t="n">
        <f aca="false">C190+E190</f>
        <v>1255.32821112186</v>
      </c>
      <c r="C190" s="89" t="n">
        <f aca="false">A190*Sheet1!D36</f>
        <v>279</v>
      </c>
      <c r="E190" s="89" t="n">
        <f aca="false">(A190*A190)*O190</f>
        <v>976.328211121864</v>
      </c>
      <c r="O190" s="150" t="n">
        <f aca="false">Sheet1!F74</f>
        <v>2.82208408810806</v>
      </c>
    </row>
    <row r="191" customFormat="false" ht="13.2" hidden="false" customHeight="false" outlineLevel="0" collapsed="false">
      <c r="A191" s="0" t="n">
        <v>18.7</v>
      </c>
      <c r="B191" s="89" t="n">
        <f aca="false">C191+E191</f>
        <v>1267.35458477051</v>
      </c>
      <c r="C191" s="89" t="n">
        <f aca="false">A191*Sheet1!D36</f>
        <v>280.5</v>
      </c>
      <c r="E191" s="89" t="n">
        <f aca="false">(A191*A191)*O191</f>
        <v>986.854584770507</v>
      </c>
      <c r="O191" s="150" t="n">
        <f aca="false">Sheet1!F74</f>
        <v>2.82208408810806</v>
      </c>
    </row>
    <row r="192" customFormat="false" ht="13.2" hidden="false" customHeight="false" outlineLevel="0" collapsed="false">
      <c r="A192" s="0" t="n">
        <v>18.8</v>
      </c>
      <c r="B192" s="89" t="n">
        <f aca="false">C192+E192</f>
        <v>1279.43740010091</v>
      </c>
      <c r="C192" s="89" t="n">
        <f aca="false">A192*Sheet1!D36</f>
        <v>282</v>
      </c>
      <c r="E192" s="89" t="n">
        <f aca="false">(A192*A192)*O192</f>
        <v>997.437400100912</v>
      </c>
      <c r="O192" s="150" t="n">
        <f aca="false">Sheet1!F74</f>
        <v>2.82208408810806</v>
      </c>
    </row>
    <row r="193" customFormat="false" ht="13.2" hidden="false" customHeight="false" outlineLevel="0" collapsed="false">
      <c r="A193" s="0" t="n">
        <v>18.9</v>
      </c>
      <c r="B193" s="89" t="n">
        <f aca="false">C193+E193</f>
        <v>1291.57665711308</v>
      </c>
      <c r="C193" s="89" t="n">
        <f aca="false">A193*Sheet1!D36</f>
        <v>283.5</v>
      </c>
      <c r="E193" s="89" t="n">
        <f aca="false">(A193*A193)*O193</f>
        <v>1008.07665711308</v>
      </c>
      <c r="O193" s="150" t="n">
        <f aca="false">Sheet1!F74</f>
        <v>2.82208408810806</v>
      </c>
    </row>
    <row r="194" customFormat="false" ht="13.2" hidden="false" customHeight="false" outlineLevel="0" collapsed="false">
      <c r="A194" s="0" t="n">
        <v>19</v>
      </c>
      <c r="B194" s="89" t="n">
        <f aca="false">C194+E194</f>
        <v>1303.77235580701</v>
      </c>
      <c r="C194" s="89" t="n">
        <f aca="false">A194*Sheet1!D36</f>
        <v>285</v>
      </c>
      <c r="E194" s="89" t="n">
        <f aca="false">(A194*A194)*O194</f>
        <v>1018.77235580701</v>
      </c>
      <c r="O194" s="150" t="n">
        <f aca="false">Sheet1!F74</f>
        <v>2.82208408810806</v>
      </c>
    </row>
    <row r="195" customFormat="false" ht="13.2" hidden="false" customHeight="false" outlineLevel="0" collapsed="false">
      <c r="A195" s="0" t="n">
        <v>19.1</v>
      </c>
      <c r="B195" s="89" t="n">
        <f aca="false">C195+E195</f>
        <v>1316.0244961827</v>
      </c>
      <c r="C195" s="89" t="n">
        <f aca="false">A195*Sheet1!D36</f>
        <v>286.5</v>
      </c>
      <c r="E195" s="89" t="n">
        <f aca="false">(A195*A195)*O195</f>
        <v>1029.5244961827</v>
      </c>
      <c r="O195" s="150" t="n">
        <f aca="false">Sheet1!F74</f>
        <v>2.82208408810806</v>
      </c>
    </row>
    <row r="196" customFormat="false" ht="13.2" hidden="false" customHeight="false" outlineLevel="0" collapsed="false">
      <c r="A196" s="0" t="n">
        <v>19.2</v>
      </c>
      <c r="B196" s="89" t="n">
        <f aca="false">C196+E196</f>
        <v>1328.33307824015</v>
      </c>
      <c r="C196" s="89" t="n">
        <f aca="false">A196*Sheet1!D36</f>
        <v>288</v>
      </c>
      <c r="E196" s="89" t="n">
        <f aca="false">(A196*A196)*O196</f>
        <v>1040.33307824015</v>
      </c>
      <c r="O196" s="150" t="n">
        <f aca="false">Sheet1!F74</f>
        <v>2.82208408810806</v>
      </c>
    </row>
    <row r="197" customFormat="false" ht="13.2" hidden="false" customHeight="false" outlineLevel="0" collapsed="false">
      <c r="A197" s="0" t="n">
        <v>19.3</v>
      </c>
      <c r="B197" s="89" t="n">
        <f aca="false">C197+E197</f>
        <v>1340.69810197937</v>
      </c>
      <c r="C197" s="89" t="n">
        <f aca="false">A197*Sheet1!D36</f>
        <v>289.5</v>
      </c>
      <c r="E197" s="89" t="n">
        <f aca="false">(A197*A197)*O197</f>
        <v>1051.19810197937</v>
      </c>
      <c r="O197" s="150" t="n">
        <f aca="false">Sheet1!F74</f>
        <v>2.82208408810806</v>
      </c>
    </row>
    <row r="198" customFormat="false" ht="13.2" hidden="false" customHeight="false" outlineLevel="0" collapsed="false">
      <c r="A198" s="0" t="n">
        <v>19.4</v>
      </c>
      <c r="B198" s="89" t="n">
        <f aca="false">C198+E198</f>
        <v>1353.11956740035</v>
      </c>
      <c r="C198" s="89" t="n">
        <f aca="false">A198*Sheet1!D36</f>
        <v>291</v>
      </c>
      <c r="E198" s="89" t="n">
        <f aca="false">(A198*A198)*O198</f>
        <v>1062.11956740035</v>
      </c>
      <c r="O198" s="150" t="n">
        <f aca="false">Sheet1!F74</f>
        <v>2.82208408810806</v>
      </c>
    </row>
    <row r="199" customFormat="false" ht="13.2" hidden="false" customHeight="false" outlineLevel="0" collapsed="false">
      <c r="A199" s="0" t="n">
        <v>19.5</v>
      </c>
      <c r="B199" s="89" t="n">
        <f aca="false">C199+E199</f>
        <v>1365.59747450309</v>
      </c>
      <c r="C199" s="89" t="n">
        <f aca="false">A199*Sheet1!D36</f>
        <v>292.5</v>
      </c>
      <c r="E199" s="89" t="n">
        <f aca="false">(A199*A199)*O199</f>
        <v>1073.09747450309</v>
      </c>
      <c r="O199" s="150" t="n">
        <f aca="false">Sheet1!F74</f>
        <v>2.82208408810806</v>
      </c>
    </row>
    <row r="200" customFormat="false" ht="13.2" hidden="false" customHeight="false" outlineLevel="0" collapsed="false">
      <c r="A200" s="0" t="n">
        <v>19.6</v>
      </c>
      <c r="B200" s="89" t="n">
        <f aca="false">C200+E200</f>
        <v>1378.13182328759</v>
      </c>
      <c r="C200" s="89" t="n">
        <f aca="false">A200*Sheet1!D36</f>
        <v>294</v>
      </c>
      <c r="E200" s="89" t="n">
        <f aca="false">(A200*A200)*O200</f>
        <v>1084.13182328759</v>
      </c>
      <c r="O200" s="150" t="n">
        <f aca="false">Sheet1!F74</f>
        <v>2.82208408810806</v>
      </c>
    </row>
    <row r="201" customFormat="false" ht="13.2" hidden="false" customHeight="false" outlineLevel="0" collapsed="false">
      <c r="A201" s="0" t="n">
        <v>19.7</v>
      </c>
      <c r="B201" s="89" t="n">
        <f aca="false">C201+E201</f>
        <v>1390.72261375386</v>
      </c>
      <c r="C201" s="89" t="n">
        <f aca="false">A201*Sheet1!D36</f>
        <v>295.5</v>
      </c>
      <c r="E201" s="89" t="n">
        <f aca="false">(A201*A201)*O201</f>
        <v>1095.22261375386</v>
      </c>
      <c r="O201" s="150" t="n">
        <f aca="false">Sheet1!F74</f>
        <v>2.82208408810806</v>
      </c>
    </row>
    <row r="202" customFormat="false" ht="13.2" hidden="false" customHeight="false" outlineLevel="0" collapsed="false">
      <c r="A202" s="0" t="n">
        <v>19.8</v>
      </c>
      <c r="B202" s="89" t="n">
        <f aca="false">C202+E202</f>
        <v>1403.36984590188</v>
      </c>
      <c r="C202" s="89" t="n">
        <f aca="false">A202*Sheet1!D36</f>
        <v>297</v>
      </c>
      <c r="E202" s="89" t="n">
        <f aca="false">(A202*A202)*O202</f>
        <v>1106.36984590188</v>
      </c>
      <c r="O202" s="150" t="n">
        <f aca="false">Sheet1!F74</f>
        <v>2.82208408810806</v>
      </c>
    </row>
    <row r="203" customFormat="false" ht="13.2" hidden="false" customHeight="false" outlineLevel="0" collapsed="false">
      <c r="A203" s="0" t="n">
        <v>19.9</v>
      </c>
      <c r="B203" s="89" t="n">
        <f aca="false">C203+E203</f>
        <v>1416.07351973167</v>
      </c>
      <c r="C203" s="89" t="n">
        <f aca="false">A203*Sheet1!D36</f>
        <v>298.5</v>
      </c>
      <c r="E203" s="89" t="n">
        <f aca="false">(A203*A203)*O203</f>
        <v>1117.57351973167</v>
      </c>
      <c r="O203" s="150" t="n">
        <f aca="false">Sheet1!F74</f>
        <v>2.82208408810806</v>
      </c>
    </row>
    <row r="204" customFormat="false" ht="13.2" hidden="false" customHeight="false" outlineLevel="0" collapsed="false">
      <c r="A204" s="0" t="n">
        <v>20</v>
      </c>
      <c r="B204" s="89" t="n">
        <f aca="false">C204+E204</f>
        <v>1428.83363524322</v>
      </c>
      <c r="C204" s="89" t="n">
        <f aca="false">A204*Sheet1!D36</f>
        <v>300</v>
      </c>
      <c r="E204" s="89" t="n">
        <f aca="false">(A204*A204)*O204</f>
        <v>1128.83363524322</v>
      </c>
      <c r="O204" s="150" t="n">
        <f aca="false">Sheet1!F74</f>
        <v>2.82208408810806</v>
      </c>
    </row>
    <row r="205" customFormat="false" ht="13.2" hidden="false" customHeight="false" outlineLevel="0" collapsed="false">
      <c r="A205" s="0" t="n">
        <v>20.5</v>
      </c>
      <c r="B205" s="89" t="n">
        <f aca="false">C205+E205</f>
        <v>1493.48083802741</v>
      </c>
      <c r="C205" s="89" t="n">
        <f aca="false">A205*Sheet1!D36</f>
        <v>307.5</v>
      </c>
      <c r="E205" s="89" t="n">
        <f aca="false">(A205*A205)*O205</f>
        <v>1185.98083802741</v>
      </c>
      <c r="O205" s="150" t="n">
        <f aca="false">Sheet1!F74</f>
        <v>2.82208408810806</v>
      </c>
    </row>
    <row r="206" customFormat="false" ht="13.2" hidden="false" customHeight="false" outlineLevel="0" collapsed="false">
      <c r="A206" s="0" t="n">
        <v>21</v>
      </c>
      <c r="B206" s="89" t="n">
        <f aca="false">C206+E206</f>
        <v>1559.53908285565</v>
      </c>
      <c r="C206" s="89" t="n">
        <f aca="false">A206*Sheet1!D36</f>
        <v>315</v>
      </c>
      <c r="E206" s="89" t="n">
        <f aca="false">(A206*A206)*O206</f>
        <v>1244.53908285565</v>
      </c>
      <c r="O206" s="150" t="n">
        <f aca="false">Sheet1!F74</f>
        <v>2.82208408810806</v>
      </c>
    </row>
    <row r="207" customFormat="false" ht="13.2" hidden="false" customHeight="false" outlineLevel="0" collapsed="false">
      <c r="A207" s="0" t="n">
        <v>21.5</v>
      </c>
      <c r="B207" s="89" t="n">
        <f aca="false">C207+E207</f>
        <v>1627.00836972795</v>
      </c>
      <c r="C207" s="89" t="n">
        <f aca="false">A207*Sheet1!D36</f>
        <v>322.5</v>
      </c>
      <c r="E207" s="89" t="n">
        <f aca="false">(A207*A207)*O207</f>
        <v>1304.50836972795</v>
      </c>
      <c r="O207" s="150" t="n">
        <f aca="false">Sheet1!F74</f>
        <v>2.82208408810806</v>
      </c>
    </row>
    <row r="208" customFormat="false" ht="13.2" hidden="false" customHeight="false" outlineLevel="0" collapsed="false">
      <c r="A208" s="0" t="n">
        <v>22</v>
      </c>
      <c r="B208" s="89" t="n">
        <f aca="false">C208+E208</f>
        <v>1695.8886986443</v>
      </c>
      <c r="C208" s="89" t="n">
        <f aca="false">A208*Sheet1!D36</f>
        <v>330</v>
      </c>
      <c r="E208" s="89" t="n">
        <f aca="false">(A208*A208)*O208</f>
        <v>1365.8886986443</v>
      </c>
      <c r="O208" s="150" t="n">
        <f aca="false">Sheet1!F74</f>
        <v>2.82208408810806</v>
      </c>
    </row>
    <row r="209" customFormat="false" ht="13.2" hidden="false" customHeight="false" outlineLevel="0" collapsed="false">
      <c r="A209" s="0" t="n">
        <v>22.5</v>
      </c>
      <c r="B209" s="89" t="n">
        <f aca="false">C209+E209</f>
        <v>1766.1800696047</v>
      </c>
      <c r="C209" s="89" t="n">
        <f aca="false">A209*Sheet1!D36</f>
        <v>337.5</v>
      </c>
      <c r="E209" s="89" t="n">
        <f aca="false">(A209*A209)*O209</f>
        <v>1428.6800696047</v>
      </c>
      <c r="O209" s="150" t="n">
        <f aca="false">Sheet1!F74</f>
        <v>2.82208408810806</v>
      </c>
    </row>
    <row r="210" customFormat="false" ht="13.2" hidden="false" customHeight="false" outlineLevel="0" collapsed="false">
      <c r="A210" s="0" t="n">
        <v>23</v>
      </c>
      <c r="B210" s="89" t="n">
        <f aca="false">C210+E210</f>
        <v>1837.88248260916</v>
      </c>
      <c r="C210" s="89" t="n">
        <f aca="false">A210*Sheet1!D36</f>
        <v>345</v>
      </c>
      <c r="E210" s="89" t="n">
        <f aca="false">(A210*A210)*O210</f>
        <v>1492.88248260916</v>
      </c>
      <c r="O210" s="150" t="n">
        <f aca="false">Sheet1!F74</f>
        <v>2.82208408810806</v>
      </c>
    </row>
    <row r="211" customFormat="false" ht="13.2" hidden="false" customHeight="false" outlineLevel="0" collapsed="false">
      <c r="A211" s="0" t="n">
        <v>23.5</v>
      </c>
      <c r="B211" s="89" t="n">
        <f aca="false">C211+E211</f>
        <v>1910.99593765767</v>
      </c>
      <c r="C211" s="89" t="n">
        <f aca="false">A211*Sheet1!D36</f>
        <v>352.5</v>
      </c>
      <c r="E211" s="89" t="n">
        <f aca="false">(A211*A211)*O211</f>
        <v>1558.49593765767</v>
      </c>
      <c r="O211" s="150" t="n">
        <f aca="false">Sheet1!F74</f>
        <v>2.82208408810806</v>
      </c>
    </row>
    <row r="212" customFormat="false" ht="13.2" hidden="false" customHeight="false" outlineLevel="0" collapsed="false">
      <c r="A212" s="0" t="n">
        <v>24</v>
      </c>
      <c r="B212" s="89" t="n">
        <f aca="false">C212+E212</f>
        <v>1985.52043475024</v>
      </c>
      <c r="C212" s="89" t="n">
        <f aca="false">A212*Sheet1!D36</f>
        <v>360</v>
      </c>
      <c r="E212" s="89" t="n">
        <f aca="false">(A212*A212)*O212</f>
        <v>1625.52043475024</v>
      </c>
      <c r="O212" s="150" t="n">
        <f aca="false">Sheet1!F74</f>
        <v>2.82208408810806</v>
      </c>
    </row>
    <row r="213" customFormat="false" ht="13.2" hidden="false" customHeight="false" outlineLevel="0" collapsed="false">
      <c r="A213" s="0" t="n">
        <v>24.5</v>
      </c>
      <c r="B213" s="89" t="n">
        <f aca="false">C213+E213</f>
        <v>2061.45597388686</v>
      </c>
      <c r="C213" s="89" t="n">
        <f aca="false">A213*Sheet1!D36</f>
        <v>367.5</v>
      </c>
      <c r="E213" s="89" t="n">
        <f aca="false">(A213*A213)*O213</f>
        <v>1693.95597388686</v>
      </c>
      <c r="O213" s="150" t="n">
        <f aca="false">Sheet1!F74</f>
        <v>2.82208408810806</v>
      </c>
    </row>
    <row r="214" customFormat="false" ht="13.2" hidden="false" customHeight="false" outlineLevel="0" collapsed="false">
      <c r="A214" s="0" t="n">
        <v>25</v>
      </c>
      <c r="B214" s="89" t="n">
        <f aca="false">C214+E214</f>
        <v>2138.80255506754</v>
      </c>
      <c r="C214" s="89" t="n">
        <f aca="false">A214*Sheet1!D36</f>
        <v>375</v>
      </c>
      <c r="E214" s="89" t="n">
        <f aca="false">(A214*A214)*O214</f>
        <v>1763.80255506754</v>
      </c>
      <c r="O214" s="150" t="n">
        <f aca="false">Sheet1!F74</f>
        <v>2.82208408810806</v>
      </c>
    </row>
    <row r="215" customFormat="false" ht="13.2" hidden="false" customHeight="false" outlineLevel="0" collapsed="false">
      <c r="A215" s="0" t="n">
        <v>25.5</v>
      </c>
      <c r="B215" s="89" t="n">
        <f aca="false">C215+E215</f>
        <v>2217.56017829226</v>
      </c>
      <c r="C215" s="89" t="n">
        <f aca="false">A215*Sheet1!D36</f>
        <v>382.5</v>
      </c>
      <c r="E215" s="89" t="n">
        <f aca="false">(A215*A215)*O215</f>
        <v>1835.06017829226</v>
      </c>
      <c r="O215" s="150" t="n">
        <f aca="false">Sheet1!F74</f>
        <v>2.82208408810806</v>
      </c>
    </row>
    <row r="216" customFormat="false" ht="13.2" hidden="false" customHeight="false" outlineLevel="0" collapsed="false">
      <c r="A216" s="0" t="n">
        <v>26</v>
      </c>
      <c r="B216" s="89" t="n">
        <f aca="false">C216+E216</f>
        <v>2297.72884356105</v>
      </c>
      <c r="C216" s="89" t="n">
        <f aca="false">A216*Sheet1!D36</f>
        <v>390</v>
      </c>
      <c r="E216" s="89" t="n">
        <f aca="false">(A216*A216)*O216</f>
        <v>1907.72884356105</v>
      </c>
      <c r="O216" s="150" t="n">
        <f aca="false">Sheet1!F74</f>
        <v>2.82208408810806</v>
      </c>
    </row>
    <row r="217" customFormat="false" ht="13.2" hidden="false" customHeight="false" outlineLevel="0" collapsed="false">
      <c r="A217" s="0" t="n">
        <v>26.5</v>
      </c>
      <c r="B217" s="89" t="n">
        <f aca="false">C217+E217</f>
        <v>2379.30855087388</v>
      </c>
      <c r="C217" s="89" t="n">
        <f aca="false">A217*Sheet1!D36</f>
        <v>397.5</v>
      </c>
      <c r="E217" s="89" t="n">
        <f aca="false">(A217*A217)*O217</f>
        <v>1981.80855087388</v>
      </c>
      <c r="O217" s="150" t="n">
        <f aca="false">Sheet1!F74</f>
        <v>2.82208408810806</v>
      </c>
    </row>
    <row r="218" customFormat="false" ht="13.2" hidden="false" customHeight="false" outlineLevel="0" collapsed="false">
      <c r="A218" s="0" t="n">
        <v>27</v>
      </c>
      <c r="B218" s="89" t="n">
        <f aca="false">C218+E218</f>
        <v>2462.29930023077</v>
      </c>
      <c r="C218" s="89" t="n">
        <f aca="false">A218*Sheet1!D36</f>
        <v>405</v>
      </c>
      <c r="E218" s="89" t="n">
        <f aca="false">(A218*A218)*O218</f>
        <v>2057.29930023077</v>
      </c>
      <c r="O218" s="150" t="n">
        <f aca="false">Sheet1!F74</f>
        <v>2.82208408810806</v>
      </c>
    </row>
    <row r="219" customFormat="false" ht="13.2" hidden="false" customHeight="false" outlineLevel="0" collapsed="false">
      <c r="A219" s="0" t="n">
        <v>27.5</v>
      </c>
      <c r="B219" s="89" t="n">
        <f aca="false">C219+E219</f>
        <v>2546.70109163172</v>
      </c>
      <c r="C219" s="89" t="n">
        <f aca="false">A219*Sheet1!D36</f>
        <v>412.5</v>
      </c>
      <c r="E219" s="89" t="n">
        <f aca="false">(A219*A219)*O219</f>
        <v>2134.20109163172</v>
      </c>
      <c r="O219" s="150" t="n">
        <f aca="false">Sheet1!F74</f>
        <v>2.82208408810806</v>
      </c>
    </row>
    <row r="220" customFormat="false" ht="13.2" hidden="false" customHeight="false" outlineLevel="0" collapsed="false">
      <c r="A220" s="0" t="n">
        <v>28</v>
      </c>
      <c r="B220" s="89" t="n">
        <f aca="false">C220+E220</f>
        <v>2632.51392507672</v>
      </c>
      <c r="C220" s="89" t="n">
        <f aca="false">A220*Sheet1!D36</f>
        <v>420</v>
      </c>
      <c r="E220" s="89" t="n">
        <f aca="false">(A220*A220)*O220</f>
        <v>2212.51392507672</v>
      </c>
      <c r="O220" s="150" t="n">
        <f aca="false">Sheet1!F74</f>
        <v>2.82208408810806</v>
      </c>
    </row>
    <row r="221" customFormat="false" ht="13.2" hidden="false" customHeight="false" outlineLevel="0" collapsed="false">
      <c r="A221" s="0" t="n">
        <v>28.5</v>
      </c>
      <c r="B221" s="89" t="n">
        <f aca="false">C221+E221</f>
        <v>2719.73780056577</v>
      </c>
      <c r="C221" s="89" t="n">
        <f aca="false">A221*Sheet1!D36</f>
        <v>427.5</v>
      </c>
      <c r="E221" s="89" t="n">
        <f aca="false">(A221*A221)*O221</f>
        <v>2292.23780056577</v>
      </c>
      <c r="O221" s="150" t="n">
        <f aca="false">Sheet1!F74</f>
        <v>2.82208408810806</v>
      </c>
    </row>
    <row r="222" customFormat="false" ht="13.2" hidden="false" customHeight="false" outlineLevel="0" collapsed="false">
      <c r="A222" s="0" t="n">
        <v>29</v>
      </c>
      <c r="B222" s="89" t="n">
        <f aca="false">C222+E222</f>
        <v>2808.37271809888</v>
      </c>
      <c r="C222" s="89" t="n">
        <f aca="false">A222*Sheet1!D36</f>
        <v>435</v>
      </c>
      <c r="E222" s="89" t="n">
        <f aca="false">(A222*A222)*O222</f>
        <v>2373.37271809888</v>
      </c>
      <c r="O222" s="150" t="n">
        <f aca="false">Sheet1!F74</f>
        <v>2.82208408810806</v>
      </c>
    </row>
    <row r="223" customFormat="false" ht="13.2" hidden="false" customHeight="false" outlineLevel="0" collapsed="false">
      <c r="A223" s="0" t="n">
        <v>29.5</v>
      </c>
      <c r="B223" s="89" t="n">
        <f aca="false">C223+E223</f>
        <v>2898.41867767604</v>
      </c>
      <c r="C223" s="89" t="n">
        <f aca="false">A223*Sheet1!D36</f>
        <v>442.5</v>
      </c>
      <c r="E223" s="89" t="n">
        <f aca="false">(A223*A223)*O223</f>
        <v>2455.91867767604</v>
      </c>
      <c r="O223" s="150" t="n">
        <f aca="false">Sheet1!F74</f>
        <v>2.82208408810806</v>
      </c>
    </row>
    <row r="224" customFormat="false" ht="13.2" hidden="false" customHeight="false" outlineLevel="0" collapsed="false">
      <c r="A224" s="0" t="n">
        <v>30</v>
      </c>
      <c r="B224" s="89" t="n">
        <f aca="false">C224+E224</f>
        <v>2989.87567929725</v>
      </c>
      <c r="C224" s="89" t="n">
        <f aca="false">A224*Sheet1!D36</f>
        <v>450</v>
      </c>
      <c r="E224" s="89" t="n">
        <f aca="false">(A224*A224)*O224</f>
        <v>2539.87567929725</v>
      </c>
      <c r="O224" s="150" t="n">
        <f aca="false">Sheet1!F74</f>
        <v>2.82208408810806</v>
      </c>
    </row>
    <row r="225" customFormat="false" ht="13.2" hidden="false" customHeight="false" outlineLevel="0" collapsed="false">
      <c r="A225" s="0" t="n">
        <v>30.5</v>
      </c>
      <c r="B225" s="89" t="n">
        <f aca="false">C225+E225</f>
        <v>3082.74372296252</v>
      </c>
      <c r="C225" s="89" t="n">
        <f aca="false">A225*Sheet1!D36</f>
        <v>457.5</v>
      </c>
      <c r="E225" s="89" t="n">
        <f aca="false">(A225*A225)*O225</f>
        <v>2625.24372296252</v>
      </c>
      <c r="O225" s="150" t="n">
        <f aca="false">Sheet1!F74</f>
        <v>2.82208408810806</v>
      </c>
    </row>
    <row r="226" customFormat="false" ht="13.2" hidden="false" customHeight="false" outlineLevel="0" collapsed="false">
      <c r="A226" s="0" t="n">
        <v>31</v>
      </c>
      <c r="B226" s="89" t="n">
        <f aca="false">C226+E226</f>
        <v>3177.02280867184</v>
      </c>
      <c r="C226" s="89" t="n">
        <f aca="false">A226*Sheet1!D36</f>
        <v>465</v>
      </c>
      <c r="E226" s="89" t="n">
        <f aca="false">(A226*A226)*O226</f>
        <v>2712.02280867184</v>
      </c>
      <c r="O226" s="150" t="n">
        <f aca="false">Sheet1!F74</f>
        <v>2.82208408810806</v>
      </c>
    </row>
    <row r="227" customFormat="false" ht="13.2" hidden="false" customHeight="false" outlineLevel="0" collapsed="false">
      <c r="A227" s="0" t="n">
        <v>31.5</v>
      </c>
      <c r="B227" s="89" t="n">
        <f aca="false">C227+E227</f>
        <v>3272.71293642522</v>
      </c>
      <c r="C227" s="89" t="n">
        <f aca="false">A227*Sheet1!D36</f>
        <v>472.5</v>
      </c>
      <c r="E227" s="89" t="n">
        <f aca="false">(A227*A227)*O227</f>
        <v>2800.21293642522</v>
      </c>
      <c r="O227" s="150" t="n">
        <f aca="false">Sheet1!F74</f>
        <v>2.82208408810806</v>
      </c>
    </row>
    <row r="228" customFormat="false" ht="13.2" hidden="false" customHeight="false" outlineLevel="0" collapsed="false">
      <c r="A228" s="0" t="n">
        <v>32</v>
      </c>
      <c r="B228" s="89" t="n">
        <f aca="false">C228+E228</f>
        <v>3369.81410622265</v>
      </c>
      <c r="C228" s="89" t="n">
        <f aca="false">A228*Sheet1!D36</f>
        <v>480</v>
      </c>
      <c r="E228" s="89" t="n">
        <f aca="false">(A228*A228)*O228</f>
        <v>2889.81410622265</v>
      </c>
      <c r="O228" s="150" t="n">
        <f aca="false">Sheet1!F74</f>
        <v>2.82208408810806</v>
      </c>
    </row>
    <row r="229" customFormat="false" ht="13.2" hidden="false" customHeight="false" outlineLevel="0" collapsed="false">
      <c r="A229" s="0" t="n">
        <v>32.5</v>
      </c>
      <c r="B229" s="89" t="n">
        <f aca="false">C229+E229</f>
        <v>3468.32631806414</v>
      </c>
      <c r="C229" s="89" t="n">
        <f aca="false">A229*Sheet1!D36</f>
        <v>487.5</v>
      </c>
      <c r="E229" s="89" t="n">
        <f aca="false">(A229*A229)*O229</f>
        <v>2980.82631806414</v>
      </c>
      <c r="O229" s="150" t="n">
        <f aca="false">Sheet1!F74</f>
        <v>2.82208408810806</v>
      </c>
    </row>
    <row r="230" customFormat="false" ht="13.2" hidden="false" customHeight="false" outlineLevel="0" collapsed="false">
      <c r="A230" s="0" t="n">
        <v>33</v>
      </c>
      <c r="B230" s="89" t="n">
        <f aca="false">C230+E230</f>
        <v>3568.24957194967</v>
      </c>
      <c r="C230" s="89" t="n">
        <f aca="false">A230*Sheet1!D36</f>
        <v>495</v>
      </c>
      <c r="E230" s="89" t="n">
        <f aca="false">(A230*A230)*O230</f>
        <v>3073.24957194967</v>
      </c>
      <c r="O230" s="150" t="n">
        <f aca="false">Sheet1!F74</f>
        <v>2.82208408810806</v>
      </c>
    </row>
    <row r="231" customFormat="false" ht="13.2" hidden="false" customHeight="false" outlineLevel="0" collapsed="false">
      <c r="A231" s="0" t="n">
        <v>33.5</v>
      </c>
      <c r="B231" s="89" t="n">
        <f aca="false">C231+E231</f>
        <v>3669.58386787927</v>
      </c>
      <c r="C231" s="89" t="n">
        <f aca="false">A231*Sheet1!D36</f>
        <v>502.5</v>
      </c>
      <c r="E231" s="89" t="n">
        <f aca="false">(A231*A231)*O231</f>
        <v>3167.08386787927</v>
      </c>
      <c r="O231" s="150" t="n">
        <f aca="false">Sheet1!F74</f>
        <v>2.82208408810806</v>
      </c>
    </row>
    <row r="232" customFormat="false" ht="13.2" hidden="false" customHeight="false" outlineLevel="0" collapsed="false">
      <c r="A232" s="0" t="n">
        <v>34</v>
      </c>
      <c r="B232" s="89" t="n">
        <f aca="false">C232+E232</f>
        <v>3772.32920585291</v>
      </c>
      <c r="C232" s="89" t="n">
        <f aca="false">A232*Sheet1!D36</f>
        <v>510</v>
      </c>
      <c r="E232" s="89" t="n">
        <f aca="false">(A232*A232)*O232</f>
        <v>3262.32920585291</v>
      </c>
      <c r="O232" s="150" t="n">
        <f aca="false">Sheet1!F74</f>
        <v>2.82208408810806</v>
      </c>
    </row>
    <row r="233" customFormat="false" ht="13.2" hidden="false" customHeight="false" outlineLevel="0" collapsed="false">
      <c r="A233" s="0" t="n">
        <v>34.5</v>
      </c>
      <c r="B233" s="89" t="n">
        <f aca="false">C233+E233</f>
        <v>3876.48558587062</v>
      </c>
      <c r="C233" s="89" t="n">
        <f aca="false">A233*Sheet1!D36</f>
        <v>517.5</v>
      </c>
      <c r="E233" s="89" t="n">
        <f aca="false">(A233*A233)*O233</f>
        <v>3358.98558587062</v>
      </c>
      <c r="O233" s="150" t="n">
        <f aca="false">Sheet1!F74</f>
        <v>2.82208408810806</v>
      </c>
    </row>
    <row r="234" customFormat="false" ht="13.2" hidden="false" customHeight="false" outlineLevel="0" collapsed="false">
      <c r="A234" s="0" t="n">
        <v>35</v>
      </c>
      <c r="B234" s="89" t="n">
        <f aca="false">C234+E234</f>
        <v>3982.05300793237</v>
      </c>
      <c r="C234" s="89" t="n">
        <f aca="false">A234*Sheet1!D36</f>
        <v>525</v>
      </c>
      <c r="E234" s="89" t="n">
        <f aca="false">(A234*A234)*O234</f>
        <v>3457.05300793237</v>
      </c>
      <c r="O234" s="150" t="n">
        <f aca="false">Sheet1!F74</f>
        <v>2.82208408810806</v>
      </c>
    </row>
    <row r="235" customFormat="false" ht="13.2" hidden="false" customHeight="false" outlineLevel="0" collapsed="false">
      <c r="A235" s="0" t="n">
        <v>35.5</v>
      </c>
      <c r="B235" s="89" t="n">
        <f aca="false">C235+E235</f>
        <v>4089.03147203818</v>
      </c>
      <c r="C235" s="89" t="n">
        <f aca="false">A235*Sheet1!D36</f>
        <v>532.5</v>
      </c>
      <c r="E235" s="89" t="n">
        <f aca="false">(A235*A235)*O235</f>
        <v>3556.53147203818</v>
      </c>
      <c r="O235" s="150" t="n">
        <f aca="false">Sheet1!F74</f>
        <v>2.82208408810806</v>
      </c>
    </row>
    <row r="236" customFormat="false" ht="13.2" hidden="false" customHeight="false" outlineLevel="0" collapsed="false">
      <c r="A236" s="0" t="n">
        <v>36</v>
      </c>
      <c r="B236" s="89" t="n">
        <f aca="false">C236+E236</f>
        <v>4197.42097818804</v>
      </c>
      <c r="C236" s="89" t="n">
        <f aca="false">A236*Sheet1!D36</f>
        <v>540</v>
      </c>
      <c r="E236" s="89" t="n">
        <f aca="false">(A236*A236)*O236</f>
        <v>3657.42097818804</v>
      </c>
      <c r="O236" s="150" t="n">
        <f aca="false">Sheet1!F74</f>
        <v>2.82208408810806</v>
      </c>
    </row>
    <row r="237" customFormat="false" ht="13.2" hidden="false" customHeight="false" outlineLevel="0" collapsed="false">
      <c r="A237" s="0" t="n">
        <v>36.5</v>
      </c>
      <c r="B237" s="89" t="n">
        <f aca="false">C237+E237</f>
        <v>4307.22152638196</v>
      </c>
      <c r="C237" s="89" t="n">
        <f aca="false">A237*Sheet1!D36</f>
        <v>547.5</v>
      </c>
      <c r="E237" s="89" t="n">
        <f aca="false">(A237*A237)*O237</f>
        <v>3759.72152638196</v>
      </c>
      <c r="O237" s="150" t="n">
        <f aca="false">Sheet1!F74</f>
        <v>2.82208408810806</v>
      </c>
    </row>
    <row r="238" customFormat="false" ht="13.2" hidden="false" customHeight="false" outlineLevel="0" collapsed="false">
      <c r="A238" s="0" t="n">
        <v>37</v>
      </c>
      <c r="B238" s="89" t="n">
        <f aca="false">C238+E238</f>
        <v>4418.43311661993</v>
      </c>
      <c r="C238" s="89" t="n">
        <f aca="false">A238*Sheet1!D36</f>
        <v>555</v>
      </c>
      <c r="E238" s="89" t="n">
        <f aca="false">(A238*A238)*O238</f>
        <v>3863.43311661993</v>
      </c>
      <c r="O238" s="150" t="n">
        <f aca="false">Sheet1!F74</f>
        <v>2.82208408810806</v>
      </c>
    </row>
    <row r="239" customFormat="false" ht="13.2" hidden="false" customHeight="false" outlineLevel="0" collapsed="false">
      <c r="A239" s="0" t="n">
        <v>37.5</v>
      </c>
      <c r="B239" s="89" t="n">
        <f aca="false">C239+E239</f>
        <v>4531.05574890196</v>
      </c>
      <c r="C239" s="89" t="n">
        <f aca="false">A239*Sheet1!D36</f>
        <v>562.5</v>
      </c>
      <c r="E239" s="89" t="n">
        <f aca="false">(A239*A239)*O239</f>
        <v>3968.55574890196</v>
      </c>
      <c r="O239" s="150" t="n">
        <f aca="false">Sheet1!F74</f>
        <v>2.82208408810806</v>
      </c>
    </row>
    <row r="240" customFormat="false" ht="13.2" hidden="false" customHeight="false" outlineLevel="0" collapsed="false">
      <c r="A240" s="0" t="n">
        <v>38</v>
      </c>
      <c r="B240" s="89" t="n">
        <f aca="false">C240+E240</f>
        <v>4645.08942322804</v>
      </c>
      <c r="C240" s="89" t="n">
        <f aca="false">A240*Sheet1!D36</f>
        <v>570</v>
      </c>
      <c r="E240" s="89" t="n">
        <f aca="false">(A240*A240)*O240</f>
        <v>4075.08942322804</v>
      </c>
      <c r="O240" s="150" t="n">
        <f aca="false">Sheet1!F74</f>
        <v>2.82208408810806</v>
      </c>
    </row>
    <row r="241" customFormat="false" ht="13.2" hidden="false" customHeight="false" outlineLevel="0" collapsed="false">
      <c r="A241" s="0" t="n">
        <v>38.5</v>
      </c>
      <c r="B241" s="89" t="n">
        <f aca="false">C241+E241</f>
        <v>4760.53413959817</v>
      </c>
      <c r="C241" s="89" t="n">
        <f aca="false">A241*Sheet1!D36</f>
        <v>577.5</v>
      </c>
      <c r="E241" s="89" t="n">
        <f aca="false">(A241*A241)*O241</f>
        <v>4183.03413959817</v>
      </c>
      <c r="O241" s="150" t="n">
        <f aca="false">Sheet1!F74</f>
        <v>2.82208408810806</v>
      </c>
    </row>
    <row r="242" customFormat="false" ht="13.2" hidden="false" customHeight="false" outlineLevel="0" collapsed="false">
      <c r="A242" s="0" t="n">
        <v>39</v>
      </c>
      <c r="B242" s="89" t="n">
        <f aca="false">C242+E242</f>
        <v>4877.38989801236</v>
      </c>
      <c r="C242" s="89" t="n">
        <f aca="false">A242*Sheet1!D36</f>
        <v>585</v>
      </c>
      <c r="E242" s="89" t="n">
        <f aca="false">(A242*A242)*O242</f>
        <v>4292.38989801236</v>
      </c>
      <c r="O242" s="150" t="n">
        <f aca="false">Sheet1!F74</f>
        <v>2.82208408810806</v>
      </c>
    </row>
    <row r="243" customFormat="false" ht="13.2" hidden="false" customHeight="false" outlineLevel="0" collapsed="false">
      <c r="A243" s="0" t="n">
        <v>39.5</v>
      </c>
      <c r="B243" s="89" t="n">
        <f aca="false">C243+E243</f>
        <v>4995.6566984706</v>
      </c>
      <c r="C243" s="89" t="n">
        <f aca="false">A243*Sheet1!D36</f>
        <v>592.5</v>
      </c>
      <c r="E243" s="89" t="n">
        <f aca="false">(A243*A243)*O243</f>
        <v>4403.1566984706</v>
      </c>
      <c r="O243" s="150" t="n">
        <f aca="false">Sheet1!F74</f>
        <v>2.82208408810806</v>
      </c>
    </row>
    <row r="244" customFormat="false" ht="13.2" hidden="false" customHeight="false" outlineLevel="0" collapsed="false">
      <c r="A244" s="0" t="n">
        <v>40</v>
      </c>
      <c r="B244" s="89" t="n">
        <f aca="false">C244+E244</f>
        <v>5115.33454097289</v>
      </c>
      <c r="C244" s="89" t="n">
        <f aca="false">A244*Sheet1!D36</f>
        <v>600</v>
      </c>
      <c r="E244" s="89" t="n">
        <f aca="false">(A244*A244)*O244</f>
        <v>4515.33454097289</v>
      </c>
      <c r="O244" s="150" t="n">
        <f aca="false">Sheet1!F74</f>
        <v>2.82208408810806</v>
      </c>
    </row>
    <row r="245" customFormat="false" ht="13.2" hidden="false" customHeight="false" outlineLevel="0" collapsed="false">
      <c r="A245" s="0" t="n">
        <v>40.5</v>
      </c>
      <c r="B245" s="89" t="n">
        <f aca="false">C245+E245</f>
        <v>5236.42342551924</v>
      </c>
      <c r="C245" s="89" t="n">
        <f aca="false">A245*Sheet1!D36</f>
        <v>607.5</v>
      </c>
      <c r="E245" s="89" t="n">
        <f aca="false">(A245*A245)*O245</f>
        <v>4628.92342551924</v>
      </c>
      <c r="O245" s="150" t="n">
        <f aca="false">Sheet1!F74</f>
        <v>2.82208408810806</v>
      </c>
    </row>
    <row r="246" customFormat="false" ht="13.2" hidden="false" customHeight="false" outlineLevel="0" collapsed="false">
      <c r="A246" s="0" t="n">
        <v>41</v>
      </c>
      <c r="B246" s="89" t="n">
        <f aca="false">C246+E246</f>
        <v>5358.92335210965</v>
      </c>
      <c r="C246" s="89" t="n">
        <f aca="false">A246*Sheet1!D36</f>
        <v>615</v>
      </c>
      <c r="E246" s="89" t="n">
        <f aca="false">(A246*A246)*O246</f>
        <v>4743.92335210965</v>
      </c>
      <c r="O246" s="150" t="n">
        <f aca="false">Sheet1!F74</f>
        <v>2.82208408810806</v>
      </c>
    </row>
    <row r="247" customFormat="false" ht="13.2" hidden="false" customHeight="false" outlineLevel="0" collapsed="false">
      <c r="A247" s="0" t="n">
        <v>41.5</v>
      </c>
      <c r="B247" s="89" t="n">
        <f aca="false">C247+E247</f>
        <v>5482.8343207441</v>
      </c>
      <c r="C247" s="89" t="n">
        <f aca="false">A247*Sheet1!D36</f>
        <v>622.5</v>
      </c>
      <c r="E247" s="89" t="n">
        <f aca="false">(A247*A247)*O247</f>
        <v>4860.3343207441</v>
      </c>
      <c r="O247" s="150" t="n">
        <f aca="false">Sheet1!F74</f>
        <v>2.82208408810806</v>
      </c>
    </row>
    <row r="248" customFormat="false" ht="13.2" hidden="false" customHeight="false" outlineLevel="0" collapsed="false">
      <c r="A248" s="0" t="n">
        <v>42</v>
      </c>
      <c r="B248" s="89" t="n">
        <f aca="false">C248+E248</f>
        <v>5608.15633142261</v>
      </c>
      <c r="C248" s="89" t="n">
        <f aca="false">A248*Sheet1!D36</f>
        <v>630</v>
      </c>
      <c r="E248" s="89" t="n">
        <f aca="false">(A248*A248)*O248</f>
        <v>4978.15633142261</v>
      </c>
      <c r="O248" s="150" t="n">
        <f aca="false">Sheet1!F74</f>
        <v>2.82208408810806</v>
      </c>
    </row>
    <row r="249" customFormat="false" ht="13.2" hidden="false" customHeight="false" outlineLevel="0" collapsed="false">
      <c r="A249" s="0" t="n">
        <v>42.5</v>
      </c>
      <c r="B249" s="89" t="n">
        <f aca="false">C249+E249</f>
        <v>5734.88938414518</v>
      </c>
      <c r="C249" s="89" t="n">
        <f aca="false">A249*Sheet1!D36</f>
        <v>637.5</v>
      </c>
      <c r="E249" s="89" t="n">
        <f aca="false">(A249*A249)*O249</f>
        <v>5097.38938414518</v>
      </c>
      <c r="O249" s="150" t="n">
        <f aca="false">Sheet1!F74</f>
        <v>2.82208408810806</v>
      </c>
    </row>
    <row r="250" customFormat="false" ht="13.2" hidden="false" customHeight="false" outlineLevel="0" collapsed="false">
      <c r="A250" s="0" t="n">
        <v>43</v>
      </c>
      <c r="B250" s="89" t="n">
        <f aca="false">C250+E250</f>
        <v>5863.0334789118</v>
      </c>
      <c r="C250" s="89" t="n">
        <f aca="false">A250*Sheet1!D36</f>
        <v>645</v>
      </c>
      <c r="E250" s="89" t="n">
        <f aca="false">(A250*A250)*O250</f>
        <v>5218.0334789118</v>
      </c>
      <c r="O250" s="150" t="n">
        <f aca="false">Sheet1!F74</f>
        <v>2.82208408810806</v>
      </c>
    </row>
    <row r="251" customFormat="false" ht="13.2" hidden="false" customHeight="false" outlineLevel="0" collapsed="false">
      <c r="A251" s="0" t="n">
        <v>43.5</v>
      </c>
      <c r="B251" s="89" t="n">
        <f aca="false">C251+E251</f>
        <v>5992.58861572247</v>
      </c>
      <c r="C251" s="89" t="n">
        <f aca="false">A251*Sheet1!D36</f>
        <v>652.5</v>
      </c>
      <c r="E251" s="89" t="n">
        <f aca="false">(A251*A251)*O251</f>
        <v>5340.08861572247</v>
      </c>
      <c r="O251" s="150" t="n">
        <f aca="false">Sheet1!F74</f>
        <v>2.82208408810806</v>
      </c>
    </row>
    <row r="252" customFormat="false" ht="13.2" hidden="false" customHeight="false" outlineLevel="0" collapsed="false">
      <c r="A252" s="0" t="n">
        <v>44</v>
      </c>
      <c r="B252" s="89" t="n">
        <f aca="false">C252+E252</f>
        <v>6123.5547945772</v>
      </c>
      <c r="C252" s="89" t="n">
        <f aca="false">A252*Sheet1!D36</f>
        <v>660</v>
      </c>
      <c r="E252" s="89" t="n">
        <f aca="false">(A252*A252)*O252</f>
        <v>5463.5547945772</v>
      </c>
      <c r="O252" s="150" t="n">
        <f aca="false">Sheet1!F74</f>
        <v>2.82208408810806</v>
      </c>
    </row>
    <row r="253" customFormat="false" ht="13.2" hidden="false" customHeight="false" outlineLevel="0" collapsed="false">
      <c r="A253" s="0" t="n">
        <v>44.5</v>
      </c>
      <c r="B253" s="89" t="n">
        <f aca="false">C253+E253</f>
        <v>6255.93201547598</v>
      </c>
      <c r="C253" s="89" t="n">
        <f aca="false">A253*Sheet1!D36</f>
        <v>667.5</v>
      </c>
      <c r="E253" s="89" t="n">
        <f aca="false">(A253*A253)*O253</f>
        <v>5588.43201547598</v>
      </c>
      <c r="O253" s="150" t="n">
        <f aca="false">Sheet1!F74</f>
        <v>2.82208408810806</v>
      </c>
    </row>
    <row r="254" customFormat="false" ht="13.2" hidden="false" customHeight="false" outlineLevel="0" collapsed="false">
      <c r="A254" s="0" t="n">
        <v>45</v>
      </c>
      <c r="B254" s="89" t="n">
        <f aca="false">C254+E254</f>
        <v>6389.72027841882</v>
      </c>
      <c r="C254" s="89" t="n">
        <f aca="false">A254*Sheet1!D36</f>
        <v>675</v>
      </c>
      <c r="E254" s="89" t="n">
        <f aca="false">(A254*A254)*O254</f>
        <v>5714.72027841882</v>
      </c>
      <c r="O254" s="150" t="n">
        <f aca="false">Sheet1!F74</f>
        <v>2.82208408810806</v>
      </c>
    </row>
    <row r="255" customFormat="false" ht="13.2" hidden="false" customHeight="false" outlineLevel="0" collapsed="false">
      <c r="A255" s="0" t="n">
        <v>45.5</v>
      </c>
      <c r="B255" s="89" t="n">
        <f aca="false">C255+E255</f>
        <v>6524.91958340571</v>
      </c>
      <c r="C255" s="89" t="n">
        <f aca="false">A255*Sheet1!D36</f>
        <v>682.5</v>
      </c>
      <c r="E255" s="89" t="n">
        <f aca="false">(A255*A255)*O255</f>
        <v>5842.41958340571</v>
      </c>
      <c r="O255" s="150" t="n">
        <f aca="false">Sheet1!F74</f>
        <v>2.82208408810806</v>
      </c>
    </row>
    <row r="256" customFormat="false" ht="13.2" hidden="false" customHeight="false" outlineLevel="0" collapsed="false">
      <c r="A256" s="0" t="n">
        <v>46</v>
      </c>
      <c r="B256" s="89" t="n">
        <f aca="false">C256+E256</f>
        <v>6661.52993043665</v>
      </c>
      <c r="C256" s="89" t="n">
        <f aca="false">A256*Sheet1!D36</f>
        <v>690</v>
      </c>
      <c r="E256" s="89" t="n">
        <f aca="false">(A256*A256)*O256</f>
        <v>5971.52993043665</v>
      </c>
      <c r="O256" s="150" t="n">
        <f aca="false">Sheet1!F74</f>
        <v>2.82208408810806</v>
      </c>
    </row>
    <row r="257" customFormat="false" ht="13.2" hidden="false" customHeight="false" outlineLevel="0" collapsed="false">
      <c r="A257" s="0" t="n">
        <v>46.5</v>
      </c>
      <c r="B257" s="89" t="n">
        <f aca="false">C257+E257</f>
        <v>6799.55131951165</v>
      </c>
      <c r="C257" s="89" t="n">
        <f aca="false">A257*Sheet1!D36</f>
        <v>697.5</v>
      </c>
      <c r="E257" s="89" t="n">
        <f aca="false">(A257*A257)*O257</f>
        <v>6102.05131951165</v>
      </c>
      <c r="O257" s="150" t="n">
        <f aca="false">Sheet1!F74</f>
        <v>2.82208408810806</v>
      </c>
    </row>
    <row r="258" customFormat="false" ht="13.2" hidden="false" customHeight="false" outlineLevel="0" collapsed="false">
      <c r="A258" s="0" t="n">
        <v>47</v>
      </c>
      <c r="B258" s="89" t="n">
        <f aca="false">C258+E258</f>
        <v>6938.9837506307</v>
      </c>
      <c r="C258" s="89" t="n">
        <f aca="false">A258*Sheet1!D36</f>
        <v>705</v>
      </c>
      <c r="E258" s="89" t="n">
        <f aca="false">(A258*A258)*O258</f>
        <v>6233.9837506307</v>
      </c>
      <c r="O258" s="150" t="n">
        <f aca="false">Sheet1!F74</f>
        <v>2.82208408810806</v>
      </c>
    </row>
    <row r="259" customFormat="false" ht="13.2" hidden="false" customHeight="false" outlineLevel="0" collapsed="false">
      <c r="A259" s="0" t="n">
        <v>47.5</v>
      </c>
      <c r="B259" s="89" t="n">
        <f aca="false">C259+E259</f>
        <v>7079.8272237938</v>
      </c>
      <c r="C259" s="89" t="n">
        <f aca="false">A259*Sheet1!D36</f>
        <v>712.5</v>
      </c>
      <c r="E259" s="89" t="n">
        <f aca="false">(A259*A259)*O259</f>
        <v>6367.3272237938</v>
      </c>
      <c r="O259" s="150" t="n">
        <f aca="false">Sheet1!F74</f>
        <v>2.82208408810806</v>
      </c>
    </row>
    <row r="260" customFormat="false" ht="13.2" hidden="false" customHeight="false" outlineLevel="0" collapsed="false">
      <c r="A260" s="0" t="n">
        <v>48</v>
      </c>
      <c r="B260" s="89" t="n">
        <f aca="false">C260+E260</f>
        <v>7222.08173900096</v>
      </c>
      <c r="C260" s="89" t="n">
        <f aca="false">A260*Sheet1!D36</f>
        <v>720</v>
      </c>
      <c r="E260" s="89" t="n">
        <f aca="false">(A260*A260)*O260</f>
        <v>6502.08173900096</v>
      </c>
      <c r="O260" s="150" t="n">
        <f aca="false">Sheet1!F74</f>
        <v>2.82208408810806</v>
      </c>
    </row>
    <row r="261" customFormat="false" ht="13.2" hidden="false" customHeight="false" outlineLevel="0" collapsed="false">
      <c r="A261" s="0" t="n">
        <v>48.5</v>
      </c>
      <c r="B261" s="89" t="n">
        <f aca="false">C261+E261</f>
        <v>7365.74729625218</v>
      </c>
      <c r="C261" s="89" t="n">
        <f aca="false">A261*Sheet1!D36</f>
        <v>727.5</v>
      </c>
      <c r="E261" s="89" t="n">
        <f aca="false">(A261*A261)*O261</f>
        <v>6638.24729625218</v>
      </c>
      <c r="O261" s="150" t="n">
        <f aca="false">Sheet1!F74</f>
        <v>2.82208408810806</v>
      </c>
    </row>
    <row r="262" customFormat="false" ht="13.2" hidden="false" customHeight="false" outlineLevel="0" collapsed="false">
      <c r="A262" s="0" t="n">
        <v>49</v>
      </c>
      <c r="B262" s="89" t="n">
        <f aca="false">C262+E262</f>
        <v>7510.82389554745</v>
      </c>
      <c r="C262" s="89" t="n">
        <f aca="false">A262*Sheet1!D36</f>
        <v>735</v>
      </c>
      <c r="E262" s="89" t="n">
        <f aca="false">(A262*A262)*O262</f>
        <v>6775.82389554745</v>
      </c>
      <c r="O262" s="150" t="n">
        <f aca="false">Sheet1!F74</f>
        <v>2.82208408810806</v>
      </c>
    </row>
    <row r="263" customFormat="false" ht="13.2" hidden="false" customHeight="false" outlineLevel="0" collapsed="false">
      <c r="A263" s="0" t="n">
        <v>49.5</v>
      </c>
      <c r="B263" s="89" t="n">
        <f aca="false">C263+E263</f>
        <v>7657.31153688677</v>
      </c>
      <c r="C263" s="89" t="n">
        <f aca="false">A263*Sheet1!D36</f>
        <v>742.5</v>
      </c>
      <c r="E263" s="89" t="n">
        <f aca="false">(A263*A263)*O263</f>
        <v>6914.81153688677</v>
      </c>
      <c r="O263" s="150" t="n">
        <f aca="false">Sheet1!F74</f>
        <v>2.82208408810806</v>
      </c>
    </row>
    <row r="264" customFormat="false" ht="13.2" hidden="false" customHeight="false" outlineLevel="0" collapsed="false">
      <c r="A264" s="0" t="n">
        <v>50</v>
      </c>
      <c r="B264" s="89" t="n">
        <f aca="false">C264+E264</f>
        <v>7805.21022027014</v>
      </c>
      <c r="C264" s="89" t="n">
        <f aca="false">A264*Sheet1!D36</f>
        <v>750</v>
      </c>
      <c r="E264" s="89" t="n">
        <f aca="false">(A264*A264)*O264</f>
        <v>7055.21022027014</v>
      </c>
      <c r="O264" s="150" t="n">
        <f aca="false">Sheet1!F74</f>
        <v>2.82208408810806</v>
      </c>
    </row>
    <row r="265" customFormat="false" ht="13.2" hidden="false" customHeight="false" outlineLevel="0" collapsed="false">
      <c r="A265" s="0" t="n">
        <v>51</v>
      </c>
      <c r="B265" s="89" t="n">
        <f aca="false">C265+E265</f>
        <v>8105.24071316906</v>
      </c>
      <c r="C265" s="89" t="n">
        <f aca="false">A265*Sheet1!D36</f>
        <v>765</v>
      </c>
      <c r="E265" s="89" t="n">
        <f aca="false">(A265*A265)*O265</f>
        <v>7340.24071316906</v>
      </c>
      <c r="O265" s="150" t="n">
        <f aca="false">Sheet1!F74</f>
        <v>2.82208408810806</v>
      </c>
    </row>
    <row r="266" customFormat="false" ht="13.2" hidden="false" customHeight="false" outlineLevel="0" collapsed="false">
      <c r="A266" s="0" t="n">
        <v>52</v>
      </c>
      <c r="B266" s="89" t="n">
        <f aca="false">C266+E266</f>
        <v>8410.91537424419</v>
      </c>
      <c r="C266" s="89" t="n">
        <f aca="false">A266*Sheet1!D36</f>
        <v>780</v>
      </c>
      <c r="E266" s="89" t="n">
        <f aca="false">(A266*A266)*O266</f>
        <v>7630.91537424419</v>
      </c>
      <c r="O266" s="150" t="n">
        <f aca="false">Sheet1!F74</f>
        <v>2.82208408810806</v>
      </c>
    </row>
    <row r="267" customFormat="false" ht="13.2" hidden="false" customHeight="false" outlineLevel="0" collapsed="false">
      <c r="A267" s="0" t="n">
        <v>53</v>
      </c>
      <c r="B267" s="89" t="n">
        <f aca="false">C267+E267</f>
        <v>8722.23420349553</v>
      </c>
      <c r="C267" s="89" t="n">
        <f aca="false">A267*Sheet1!D36</f>
        <v>795</v>
      </c>
      <c r="E267" s="89" t="n">
        <f aca="false">(A267*A267)*O267</f>
        <v>7927.23420349553</v>
      </c>
      <c r="O267" s="150" t="n">
        <f aca="false">Sheet1!F74</f>
        <v>2.82208408810806</v>
      </c>
    </row>
    <row r="268" customFormat="false" ht="13.2" hidden="false" customHeight="false" outlineLevel="0" collapsed="false">
      <c r="A268" s="0" t="n">
        <v>54</v>
      </c>
      <c r="B268" s="89" t="n">
        <f aca="false">C268+E268</f>
        <v>9039.1972009231</v>
      </c>
      <c r="C268" s="89" t="n">
        <f aca="false">A268*Sheet1!D36</f>
        <v>810</v>
      </c>
      <c r="E268" s="89" t="n">
        <f aca="false">(A268*A268)*O268</f>
        <v>8229.1972009231</v>
      </c>
      <c r="O268" s="150" t="n">
        <f aca="false">Sheet1!F74</f>
        <v>2.82208408810806</v>
      </c>
    </row>
    <row r="269" customFormat="false" ht="13.2" hidden="false" customHeight="false" outlineLevel="0" collapsed="false">
      <c r="A269" s="0" t="n">
        <v>55</v>
      </c>
      <c r="B269" s="89" t="n">
        <f aca="false">C269+E269</f>
        <v>9361.80436652687</v>
      </c>
      <c r="C269" s="89" t="n">
        <f aca="false">A269*Sheet1!D36</f>
        <v>825</v>
      </c>
      <c r="E269" s="89" t="n">
        <f aca="false">(A269*A269)*O269</f>
        <v>8536.80436652687</v>
      </c>
      <c r="O269" s="150" t="n">
        <f aca="false">Sheet1!F74</f>
        <v>2.82208408810806</v>
      </c>
    </row>
    <row r="270" customFormat="false" ht="13.2" hidden="false" customHeight="false" outlineLevel="0" collapsed="false">
      <c r="A270" s="0" t="n">
        <v>56</v>
      </c>
      <c r="B270" s="89" t="n">
        <f aca="false">C270+E270</f>
        <v>9690.05570030687</v>
      </c>
      <c r="C270" s="89" t="n">
        <f aca="false">A270*Sheet1!D36</f>
        <v>840</v>
      </c>
      <c r="E270" s="89" t="n">
        <f aca="false">(A270*A270)*O270</f>
        <v>8850.05570030687</v>
      </c>
      <c r="O270" s="150" t="n">
        <f aca="false">Sheet1!F74</f>
        <v>2.82208408810806</v>
      </c>
    </row>
    <row r="271" customFormat="false" ht="13.2" hidden="false" customHeight="false" outlineLevel="0" collapsed="false">
      <c r="A271" s="0" t="n">
        <v>57</v>
      </c>
      <c r="B271" s="89" t="n">
        <f aca="false">C271+E271</f>
        <v>10023.9512022631</v>
      </c>
      <c r="C271" s="89" t="n">
        <f aca="false">A271*Sheet1!D36</f>
        <v>855</v>
      </c>
      <c r="E271" s="89" t="n">
        <f aca="false">(A271*A271)*O271</f>
        <v>9168.95120226308</v>
      </c>
      <c r="O271" s="150" t="n">
        <f aca="false">Sheet1!F74</f>
        <v>2.82208408810806</v>
      </c>
    </row>
    <row r="272" customFormat="false" ht="13.2" hidden="false" customHeight="false" outlineLevel="0" collapsed="false">
      <c r="A272" s="0" t="n">
        <v>58</v>
      </c>
      <c r="B272" s="89" t="n">
        <f aca="false">C272+E272</f>
        <v>10363.4908723955</v>
      </c>
      <c r="C272" s="89" t="n">
        <f aca="false">A272*Sheet1!D36</f>
        <v>870</v>
      </c>
      <c r="E272" s="89" t="n">
        <f aca="false">(A272*A272)*O272</f>
        <v>9493.49087239551</v>
      </c>
      <c r="O272" s="150" t="n">
        <f aca="false">Sheet1!F74</f>
        <v>2.82208408810806</v>
      </c>
    </row>
    <row r="273" customFormat="false" ht="13.2" hidden="false" customHeight="false" outlineLevel="0" collapsed="false">
      <c r="A273" s="0" t="n">
        <v>59</v>
      </c>
      <c r="B273" s="89" t="n">
        <f aca="false">C273+E273</f>
        <v>10708.6747107041</v>
      </c>
      <c r="C273" s="89" t="n">
        <f aca="false">A273*Sheet1!D36</f>
        <v>885</v>
      </c>
      <c r="E273" s="89" t="n">
        <f aca="false">(A273*A273)*O273</f>
        <v>9823.67471070415</v>
      </c>
      <c r="O273" s="150" t="n">
        <f aca="false">Sheet1!F74</f>
        <v>2.82208408810806</v>
      </c>
    </row>
    <row r="274" customFormat="false" ht="13.2" hidden="false" customHeight="false" outlineLevel="0" collapsed="false">
      <c r="A274" s="0" t="n">
        <v>60</v>
      </c>
      <c r="B274" s="89" t="n">
        <f aca="false">C274+E274</f>
        <v>11059.502717189</v>
      </c>
      <c r="C274" s="89" t="n">
        <f aca="false">A274*Sheet1!D36</f>
        <v>900</v>
      </c>
      <c r="E274" s="89" t="n">
        <f aca="false">(A274*A274)*O274</f>
        <v>10159.502717189</v>
      </c>
      <c r="O274" s="150" t="n">
        <f aca="false">Sheet1!F74</f>
        <v>2.82208408810806</v>
      </c>
    </row>
    <row r="275" customFormat="false" ht="13.2" hidden="false" customHeight="false" outlineLevel="0" collapsed="false">
      <c r="A275" s="0" t="n">
        <v>61</v>
      </c>
      <c r="B275" s="89" t="n">
        <f aca="false">C275+E275</f>
        <v>11415.9748918501</v>
      </c>
      <c r="C275" s="89" t="n">
        <f aca="false">A275*Sheet1!D36</f>
        <v>915</v>
      </c>
      <c r="E275" s="89" t="n">
        <f aca="false">(A275*A275)*O275</f>
        <v>10500.9748918501</v>
      </c>
      <c r="O275" s="150" t="n">
        <f aca="false">Sheet1!F74</f>
        <v>2.82208408810806</v>
      </c>
    </row>
    <row r="276" customFormat="false" ht="13.2" hidden="false" customHeight="false" outlineLevel="0" collapsed="false">
      <c r="A276" s="0" t="n">
        <v>62</v>
      </c>
      <c r="B276" s="89" t="n">
        <f aca="false">C276+E276</f>
        <v>11778.0912346874</v>
      </c>
      <c r="C276" s="89" t="n">
        <f aca="false">A276*Sheet1!D36</f>
        <v>930</v>
      </c>
      <c r="E276" s="89" t="n">
        <f aca="false">(A276*A276)*O276</f>
        <v>10848.0912346874</v>
      </c>
      <c r="O276" s="150" t="n">
        <f aca="false">Sheet1!F74</f>
        <v>2.82208408810806</v>
      </c>
    </row>
    <row r="277" customFormat="false" ht="13.2" hidden="false" customHeight="false" outlineLevel="0" collapsed="false">
      <c r="A277" s="0" t="n">
        <v>63</v>
      </c>
      <c r="B277" s="89" t="n">
        <f aca="false">C277+E277</f>
        <v>12145.8517457009</v>
      </c>
      <c r="C277" s="89" t="n">
        <f aca="false">A277*Sheet1!D36</f>
        <v>945</v>
      </c>
      <c r="E277" s="89" t="n">
        <f aca="false">(A277*A277)*O277</f>
        <v>11200.8517457009</v>
      </c>
      <c r="O277" s="150" t="n">
        <f aca="false">Sheet1!F74</f>
        <v>2.82208408810806</v>
      </c>
    </row>
    <row r="278" customFormat="false" ht="13.2" hidden="false" customHeight="false" outlineLevel="0" collapsed="false">
      <c r="A278" s="0" t="n">
        <v>64</v>
      </c>
      <c r="B278" s="89" t="n">
        <f aca="false">C278+E278</f>
        <v>12519.2564248906</v>
      </c>
      <c r="C278" s="89" t="n">
        <f aca="false">A278*Sheet1!D36</f>
        <v>960</v>
      </c>
      <c r="E278" s="89" t="n">
        <f aca="false">(A278*A278)*O278</f>
        <v>11559.2564248906</v>
      </c>
      <c r="O278" s="150" t="n">
        <f aca="false">Sheet1!F74</f>
        <v>2.82208408810806</v>
      </c>
    </row>
    <row r="279" customFormat="false" ht="13.2" hidden="false" customHeight="false" outlineLevel="0" collapsed="false">
      <c r="A279" s="0" t="n">
        <v>65</v>
      </c>
      <c r="B279" s="89" t="n">
        <f aca="false">C279+E279</f>
        <v>12898.3052722565</v>
      </c>
      <c r="C279" s="89" t="n">
        <f aca="false">A279*Sheet1!D36</f>
        <v>975</v>
      </c>
      <c r="E279" s="89" t="n">
        <f aca="false">(A279*A279)*O279</f>
        <v>11923.3052722565</v>
      </c>
      <c r="O279" s="150" t="n">
        <f aca="false">Sheet1!F74</f>
        <v>2.82208408810806</v>
      </c>
    </row>
    <row r="280" customFormat="false" ht="13.2" hidden="false" customHeight="false" outlineLevel="0" collapsed="false">
      <c r="A280" s="0" t="n">
        <v>66</v>
      </c>
      <c r="B280" s="89" t="n">
        <f aca="false">C280+E280</f>
        <v>13282.9982877987</v>
      </c>
      <c r="C280" s="89" t="n">
        <f aca="false">A280*Sheet1!D36</f>
        <v>990</v>
      </c>
      <c r="E280" s="89" t="n">
        <f aca="false">(A280*A280)*O280</f>
        <v>12292.9982877987</v>
      </c>
      <c r="O280" s="150" t="n">
        <f aca="false">Sheet1!F74</f>
        <v>2.82208408810806</v>
      </c>
    </row>
    <row r="281" customFormat="false" ht="13.2" hidden="false" customHeight="false" outlineLevel="0" collapsed="false">
      <c r="A281" s="0" t="n">
        <v>67</v>
      </c>
      <c r="B281" s="89" t="n">
        <f aca="false">C281+E281</f>
        <v>13673.3354715171</v>
      </c>
      <c r="C281" s="89" t="n">
        <f aca="false">A281*Sheet1!D36</f>
        <v>1005</v>
      </c>
      <c r="E281" s="89" t="n">
        <f aca="false">(A281*A281)*O281</f>
        <v>12668.3354715171</v>
      </c>
      <c r="O281" s="150" t="n">
        <f aca="false">Sheet1!F74</f>
        <v>2.82208408810806</v>
      </c>
    </row>
    <row r="282" customFormat="false" ht="13.2" hidden="false" customHeight="false" outlineLevel="0" collapsed="false">
      <c r="A282" s="0" t="n">
        <v>68</v>
      </c>
      <c r="B282" s="89" t="n">
        <f aca="false">C282+E282</f>
        <v>14069.3168234117</v>
      </c>
      <c r="C282" s="89" t="n">
        <f aca="false">A282*Sheet1!D36</f>
        <v>1020</v>
      </c>
      <c r="E282" s="89" t="n">
        <f aca="false">(A282*A282)*O282</f>
        <v>13049.3168234117</v>
      </c>
      <c r="O282" s="150" t="n">
        <f aca="false">Sheet1!F74</f>
        <v>2.82208408810806</v>
      </c>
    </row>
    <row r="283" customFormat="false" ht="13.2" hidden="false" customHeight="false" outlineLevel="0" collapsed="false">
      <c r="A283" s="0" t="n">
        <v>69</v>
      </c>
      <c r="B283" s="89" t="n">
        <f aca="false">C283+E283</f>
        <v>14470.9423434825</v>
      </c>
      <c r="C283" s="89" t="n">
        <f aca="false">A283*Sheet1!D36</f>
        <v>1035</v>
      </c>
      <c r="E283" s="89" t="n">
        <f aca="false">(A283*A283)*O283</f>
        <v>13435.9423434825</v>
      </c>
      <c r="O283" s="150" t="n">
        <f aca="false">Sheet1!F74</f>
        <v>2.82208408810806</v>
      </c>
    </row>
    <row r="284" customFormat="false" ht="13.2" hidden="false" customHeight="false" outlineLevel="0" collapsed="false">
      <c r="A284" s="0" t="n">
        <v>70</v>
      </c>
      <c r="B284" s="89" t="n">
        <f aca="false">C284+E284</f>
        <v>14878.2120317295</v>
      </c>
      <c r="C284" s="89" t="n">
        <f aca="false">A284*Sheet1!D36</f>
        <v>1050</v>
      </c>
      <c r="E284" s="89" t="n">
        <f aca="false">(A284*A284)*O284</f>
        <v>13828.2120317295</v>
      </c>
      <c r="O284" s="150" t="n">
        <f aca="false">Sheet1!F74</f>
        <v>2.82208408810806</v>
      </c>
    </row>
    <row r="285" customFormat="false" ht="13.2" hidden="false" customHeight="false" outlineLevel="0" collapsed="false">
      <c r="A285" s="0" t="n">
        <v>71</v>
      </c>
      <c r="B285" s="89" t="n">
        <f aca="false">C285+E285</f>
        <v>15291.1258881527</v>
      </c>
      <c r="C285" s="89" t="n">
        <f aca="false">A285*Sheet1!D36</f>
        <v>1065</v>
      </c>
      <c r="E285" s="89" t="n">
        <f aca="false">(A285*A285)*O285</f>
        <v>14226.1258881527</v>
      </c>
      <c r="O285" s="150" t="n">
        <f aca="false">Sheet1!F74</f>
        <v>2.82208408810806</v>
      </c>
    </row>
    <row r="286" customFormat="false" ht="13.2" hidden="false" customHeight="false" outlineLevel="0" collapsed="false">
      <c r="A286" s="0" t="n">
        <v>72</v>
      </c>
      <c r="B286" s="89" t="n">
        <f aca="false">C286+E286</f>
        <v>15709.6839127522</v>
      </c>
      <c r="C286" s="89" t="n">
        <f aca="false">A286*Sheet1!D36</f>
        <v>1080</v>
      </c>
      <c r="E286" s="89" t="n">
        <f aca="false">(A286*A286)*O286</f>
        <v>14629.6839127522</v>
      </c>
      <c r="O286" s="150" t="n">
        <f aca="false">Sheet1!F74</f>
        <v>2.82208408810806</v>
      </c>
    </row>
    <row r="287" customFormat="false" ht="13.2" hidden="false" customHeight="false" outlineLevel="0" collapsed="false">
      <c r="A287" s="0" t="n">
        <v>73</v>
      </c>
      <c r="B287" s="89" t="n">
        <f aca="false">C287+E287</f>
        <v>16133.8861055278</v>
      </c>
      <c r="C287" s="89" t="n">
        <f aca="false">A287*Sheet1!D36</f>
        <v>1095</v>
      </c>
      <c r="E287" s="89" t="n">
        <f aca="false">(A287*A287)*O287</f>
        <v>15038.8861055278</v>
      </c>
      <c r="O287" s="150" t="n">
        <f aca="false">Sheet1!F74</f>
        <v>2.82208408810806</v>
      </c>
    </row>
    <row r="288" customFormat="false" ht="13.2" hidden="false" customHeight="false" outlineLevel="0" collapsed="false">
      <c r="A288" s="0" t="n">
        <v>74</v>
      </c>
      <c r="B288" s="89" t="n">
        <f aca="false">C288+E288</f>
        <v>16563.7324664797</v>
      </c>
      <c r="C288" s="89" t="n">
        <f aca="false">A288*Sheet1!D36</f>
        <v>1110</v>
      </c>
      <c r="E288" s="89" t="n">
        <f aca="false">(A288*A288)*O288</f>
        <v>15453.7324664797</v>
      </c>
      <c r="O288" s="150" t="n">
        <f aca="false">Sheet1!F74</f>
        <v>2.82208408810806</v>
      </c>
    </row>
    <row r="289" customFormat="false" ht="13.2" hidden="false" customHeight="false" outlineLevel="0" collapsed="false">
      <c r="A289" s="0" t="n">
        <v>75</v>
      </c>
      <c r="B289" s="89" t="n">
        <f aca="false">C289+E289</f>
        <v>16999.2229956078</v>
      </c>
      <c r="C289" s="89" t="n">
        <f aca="false">A289*Sheet1!D36</f>
        <v>1125</v>
      </c>
      <c r="E289" s="89" t="n">
        <f aca="false">(A289*A289)*O289</f>
        <v>15874.2229956078</v>
      </c>
      <c r="O289" s="150" t="n">
        <f aca="false">Sheet1!F74</f>
        <v>2.82208408810806</v>
      </c>
    </row>
    <row r="290" customFormat="false" ht="13.2" hidden="false" customHeight="false" outlineLevel="0" collapsed="false">
      <c r="A290" s="0" t="n">
        <v>76</v>
      </c>
      <c r="B290" s="89" t="n">
        <f aca="false">C290+E290</f>
        <v>17440.3576929121</v>
      </c>
      <c r="C290" s="89" t="n">
        <f aca="false">A290*Sheet1!D36</f>
        <v>1140</v>
      </c>
      <c r="E290" s="89" t="n">
        <f aca="false">(A290*A290)*O290</f>
        <v>16300.3576929121</v>
      </c>
      <c r="O290" s="150" t="n">
        <f aca="false">Sheet1!F74</f>
        <v>2.82208408810806</v>
      </c>
    </row>
    <row r="291" customFormat="false" ht="13.2" hidden="false" customHeight="false" outlineLevel="0" collapsed="false">
      <c r="A291" s="0" t="n">
        <v>77</v>
      </c>
      <c r="B291" s="89" t="n">
        <f aca="false">C291+E291</f>
        <v>17887.1365583927</v>
      </c>
      <c r="C291" s="89" t="n">
        <f aca="false">A291*Sheet1!D36</f>
        <v>1155</v>
      </c>
      <c r="E291" s="89" t="n">
        <f aca="false">(A291*A291)*O291</f>
        <v>16732.1365583927</v>
      </c>
      <c r="O291" s="150" t="n">
        <f aca="false">Sheet1!F74</f>
        <v>2.82208408810806</v>
      </c>
    </row>
    <row r="292" customFormat="false" ht="13.2" hidden="false" customHeight="false" outlineLevel="0" collapsed="false">
      <c r="A292" s="0" t="n">
        <v>78</v>
      </c>
      <c r="B292" s="89" t="n">
        <f aca="false">C292+E292</f>
        <v>18339.5595920494</v>
      </c>
      <c r="C292" s="89" t="n">
        <f aca="false">A292*Sheet1!D36</f>
        <v>1170</v>
      </c>
      <c r="E292" s="89" t="n">
        <f aca="false">(A292*A292)*O292</f>
        <v>17169.5595920494</v>
      </c>
      <c r="O292" s="150" t="n">
        <f aca="false">Sheet1!F74</f>
        <v>2.82208408810806</v>
      </c>
    </row>
    <row r="293" customFormat="false" ht="13.2" hidden="false" customHeight="false" outlineLevel="0" collapsed="false">
      <c r="A293" s="0" t="n">
        <v>79</v>
      </c>
      <c r="B293" s="89" t="n">
        <f aca="false">C293+E293</f>
        <v>18797.6267938824</v>
      </c>
      <c r="C293" s="89" t="n">
        <f aca="false">A293*Sheet1!D36</f>
        <v>1185</v>
      </c>
      <c r="E293" s="89" t="n">
        <f aca="false">(A293*A293)*O293</f>
        <v>17612.6267938824</v>
      </c>
      <c r="O293" s="150" t="n">
        <f aca="false">Sheet1!F74</f>
        <v>2.82208408810806</v>
      </c>
    </row>
    <row r="294" customFormat="false" ht="13.2" hidden="false" customHeight="false" outlineLevel="0" collapsed="false">
      <c r="A294" s="0" t="n">
        <v>80</v>
      </c>
      <c r="B294" s="89" t="n">
        <f aca="false">C294+E294</f>
        <v>19261.3381638916</v>
      </c>
      <c r="C294" s="89" t="n">
        <f aca="false">A294*Sheet1!D36</f>
        <v>1200</v>
      </c>
      <c r="E294" s="89" t="n">
        <f aca="false">(A294*A294)*O294</f>
        <v>18061.3381638916</v>
      </c>
      <c r="O294" s="150" t="n">
        <f aca="false">Sheet1!F74</f>
        <v>2.82208408810806</v>
      </c>
    </row>
    <row r="295" customFormat="false" ht="13.2" hidden="false" customHeight="false" outlineLevel="0" collapsed="false">
      <c r="A295" s="0" t="n">
        <v>81</v>
      </c>
      <c r="B295" s="89" t="n">
        <f aca="false">C295+E295</f>
        <v>19730.693702077</v>
      </c>
      <c r="C295" s="89" t="n">
        <f aca="false">A295*Sheet1!D36</f>
        <v>1215</v>
      </c>
      <c r="E295" s="89" t="n">
        <f aca="false">(A295*A295)*O295</f>
        <v>18515.693702077</v>
      </c>
      <c r="O295" s="150" t="n">
        <f aca="false">Sheet1!F74</f>
        <v>2.82208408810806</v>
      </c>
    </row>
    <row r="296" customFormat="false" ht="13.2" hidden="false" customHeight="false" outlineLevel="0" collapsed="false">
      <c r="A296" s="0" t="n">
        <v>82</v>
      </c>
      <c r="B296" s="89" t="n">
        <f aca="false">C296+E296</f>
        <v>20205.6934084386</v>
      </c>
      <c r="C296" s="89" t="n">
        <f aca="false">A296*Sheet1!D36</f>
        <v>1230</v>
      </c>
      <c r="E296" s="89" t="n">
        <f aca="false">(A296*A296)*O296</f>
        <v>18975.6934084386</v>
      </c>
      <c r="O296" s="150" t="n">
        <f aca="false">Sheet1!F74</f>
        <v>2.82208408810806</v>
      </c>
    </row>
    <row r="297" customFormat="false" ht="13.2" hidden="false" customHeight="false" outlineLevel="0" collapsed="false">
      <c r="A297" s="0" t="n">
        <v>83</v>
      </c>
      <c r="B297" s="89" t="n">
        <f aca="false">C297+E297</f>
        <v>20686.3372829764</v>
      </c>
      <c r="C297" s="89" t="n">
        <f aca="false">A297*Sheet1!D36</f>
        <v>1245</v>
      </c>
      <c r="E297" s="89" t="n">
        <f aca="false">(A297*A297)*O297</f>
        <v>19441.3372829764</v>
      </c>
      <c r="O297" s="150" t="n">
        <f aca="false">Sheet1!F74</f>
        <v>2.82208408810806</v>
      </c>
    </row>
    <row r="298" customFormat="false" ht="13.2" hidden="false" customHeight="false" outlineLevel="0" collapsed="false">
      <c r="A298" s="0" t="n">
        <v>84</v>
      </c>
      <c r="B298" s="89" t="n">
        <f aca="false">C298+E298</f>
        <v>21172.6253256905</v>
      </c>
      <c r="C298" s="89" t="n">
        <f aca="false">A298*Sheet1!D36</f>
        <v>1260</v>
      </c>
      <c r="E298" s="89" t="n">
        <f aca="false">(A298*A298)*O298</f>
        <v>19912.6253256905</v>
      </c>
      <c r="O298" s="150" t="n">
        <f aca="false">Sheet1!F74</f>
        <v>2.82208408810806</v>
      </c>
    </row>
    <row r="299" customFormat="false" ht="13.2" hidden="false" customHeight="false" outlineLevel="0" collapsed="false">
      <c r="A299" s="0" t="n">
        <v>85</v>
      </c>
      <c r="B299" s="89" t="n">
        <f aca="false">C299+E299</f>
        <v>21664.5575365807</v>
      </c>
      <c r="C299" s="89" t="n">
        <f aca="false">A299*Sheet1!D36</f>
        <v>1275</v>
      </c>
      <c r="E299" s="89" t="n">
        <f aca="false">(A299*A299)*O299</f>
        <v>20389.5575365807</v>
      </c>
      <c r="O299" s="150" t="n">
        <f aca="false">Sheet1!F74</f>
        <v>2.82208408810806</v>
      </c>
    </row>
    <row r="300" customFormat="false" ht="13.2" hidden="false" customHeight="false" outlineLevel="0" collapsed="false">
      <c r="A300" s="0" t="n">
        <v>86</v>
      </c>
      <c r="B300" s="89" t="n">
        <f aca="false">C300+E300</f>
        <v>22162.1339156472</v>
      </c>
      <c r="C300" s="89" t="n">
        <f aca="false">A300*Sheet1!D36</f>
        <v>1290</v>
      </c>
      <c r="E300" s="89" t="n">
        <f aca="false">(A300*A300)*O300</f>
        <v>20872.1339156472</v>
      </c>
      <c r="O300" s="150" t="n">
        <f aca="false">Sheet1!F74</f>
        <v>2.82208408810806</v>
      </c>
    </row>
    <row r="301" customFormat="false" ht="13.2" hidden="false" customHeight="false" outlineLevel="0" collapsed="false">
      <c r="A301" s="0" t="n">
        <v>87</v>
      </c>
      <c r="B301" s="89" t="n">
        <f aca="false">C301+E301</f>
        <v>22665.3544628899</v>
      </c>
      <c r="C301" s="89" t="n">
        <f aca="false">A301*Sheet1!D36</f>
        <v>1305</v>
      </c>
      <c r="E301" s="89" t="n">
        <f aca="false">(A301*A301)*O301</f>
        <v>21360.3544628899</v>
      </c>
      <c r="O301" s="150" t="n">
        <f aca="false">Sheet1!F74</f>
        <v>2.82208408810806</v>
      </c>
    </row>
    <row r="302" customFormat="false" ht="13.2" hidden="false" customHeight="false" outlineLevel="0" collapsed="false">
      <c r="A302" s="0" t="n">
        <v>88</v>
      </c>
      <c r="B302" s="89" t="n">
        <f aca="false">C302+E302</f>
        <v>23174.2191783088</v>
      </c>
      <c r="C302" s="89" t="n">
        <f aca="false">A302*Sheet1!D36</f>
        <v>1320</v>
      </c>
      <c r="E302" s="89" t="n">
        <f aca="false">(A302*A302)*O302</f>
        <v>21854.2191783088</v>
      </c>
      <c r="O302" s="150" t="n">
        <f aca="false">Sheet1!F74</f>
        <v>2.82208408810806</v>
      </c>
    </row>
    <row r="303" customFormat="false" ht="13.2" hidden="false" customHeight="false" outlineLevel="0" collapsed="false">
      <c r="A303" s="0" t="n">
        <v>89</v>
      </c>
      <c r="B303" s="89" t="n">
        <f aca="false">C303+E303</f>
        <v>23688.7280619039</v>
      </c>
      <c r="C303" s="89" t="n">
        <f aca="false">A303*Sheet1!D36</f>
        <v>1335</v>
      </c>
      <c r="E303" s="89" t="n">
        <f aca="false">(A303*A303)*O303</f>
        <v>22353.7280619039</v>
      </c>
      <c r="O303" s="150" t="n">
        <f aca="false">Sheet1!F74</f>
        <v>2.82208408810806</v>
      </c>
    </row>
    <row r="304" customFormat="false" ht="13.2" hidden="false" customHeight="false" outlineLevel="0" collapsed="false">
      <c r="A304" s="0" t="n">
        <v>90</v>
      </c>
      <c r="B304" s="89" t="n">
        <f aca="false">C304+E304</f>
        <v>24208.8811136753</v>
      </c>
      <c r="C304" s="89" t="n">
        <f aca="false">A304*Sheet1!D36</f>
        <v>1350</v>
      </c>
      <c r="E304" s="89" t="n">
        <f aca="false">(A304*A304)*O304</f>
        <v>22858.8811136753</v>
      </c>
      <c r="O304" s="150" t="n">
        <f aca="false">Sheet1!F74</f>
        <v>2.82208408810806</v>
      </c>
    </row>
    <row r="305" customFormat="false" ht="13.2" hidden="false" customHeight="false" outlineLevel="0" collapsed="false">
      <c r="A305" s="0" t="n">
        <v>91</v>
      </c>
      <c r="B305" s="89" t="n">
        <f aca="false">C305+E305</f>
        <v>24734.6783336228</v>
      </c>
      <c r="C305" s="89" t="n">
        <f aca="false">A305*Sheet1!D36</f>
        <v>1365</v>
      </c>
      <c r="E305" s="89" t="n">
        <f aca="false">(A305*A305)*O305</f>
        <v>23369.6783336228</v>
      </c>
      <c r="O305" s="150" t="n">
        <f aca="false">Sheet1!F74</f>
        <v>2.82208408810806</v>
      </c>
    </row>
    <row r="306" customFormat="false" ht="13.2" hidden="false" customHeight="false" outlineLevel="0" collapsed="false">
      <c r="A306" s="0" t="n">
        <v>92</v>
      </c>
      <c r="B306" s="89" t="n">
        <f aca="false">C306+E306</f>
        <v>25266.1197217466</v>
      </c>
      <c r="C306" s="89" t="n">
        <f aca="false">A306*Sheet1!D36</f>
        <v>1380</v>
      </c>
      <c r="E306" s="89" t="n">
        <f aca="false">(A306*A306)*O306</f>
        <v>23886.1197217466</v>
      </c>
      <c r="O306" s="150" t="n">
        <f aca="false">Sheet1!F74</f>
        <v>2.82208408810806</v>
      </c>
    </row>
    <row r="307" customFormat="false" ht="13.2" hidden="false" customHeight="false" outlineLevel="0" collapsed="false">
      <c r="A307" s="0" t="n">
        <v>93</v>
      </c>
      <c r="B307" s="89" t="n">
        <f aca="false">C307+E307</f>
        <v>25803.2052780466</v>
      </c>
      <c r="C307" s="89" t="n">
        <f aca="false">A307*Sheet1!D36</f>
        <v>1395</v>
      </c>
      <c r="E307" s="89" t="n">
        <f aca="false">(A307*A307)*O307</f>
        <v>24408.2052780466</v>
      </c>
      <c r="O307" s="150" t="n">
        <f aca="false">Sheet1!F74</f>
        <v>2.82208408810806</v>
      </c>
    </row>
    <row r="308" customFormat="false" ht="13.2" hidden="false" customHeight="false" outlineLevel="0" collapsed="false">
      <c r="A308" s="0" t="n">
        <v>94</v>
      </c>
      <c r="B308" s="89" t="n">
        <f aca="false">C308+E308</f>
        <v>26345.9350025228</v>
      </c>
      <c r="C308" s="89" t="n">
        <f aca="false">A308*Sheet1!D36</f>
        <v>1410</v>
      </c>
      <c r="E308" s="89" t="n">
        <f aca="false">(A308*A308)*O308</f>
        <v>24935.9350025228</v>
      </c>
      <c r="O308" s="150" t="n">
        <f aca="false">Sheet1!F74</f>
        <v>2.82208408810806</v>
      </c>
    </row>
    <row r="309" customFormat="false" ht="13.2" hidden="false" customHeight="false" outlineLevel="0" collapsed="false">
      <c r="A309" s="0" t="n">
        <v>95</v>
      </c>
      <c r="B309" s="89" t="n">
        <f aca="false">C309+E309</f>
        <v>26894.3088951752</v>
      </c>
      <c r="C309" s="89" t="n">
        <f aca="false">A309*Sheet1!D36</f>
        <v>1425</v>
      </c>
      <c r="E309" s="89" t="n">
        <f aca="false">(A309*A309)*O309</f>
        <v>25469.3088951752</v>
      </c>
      <c r="O309" s="150" t="n">
        <f aca="false">Sheet1!F74</f>
        <v>2.82208408810806</v>
      </c>
    </row>
    <row r="310" customFormat="false" ht="13.2" hidden="false" customHeight="false" outlineLevel="0" collapsed="false">
      <c r="A310" s="0" t="n">
        <v>96</v>
      </c>
      <c r="B310" s="89" t="n">
        <f aca="false">C310+E310</f>
        <v>27448.3269560039</v>
      </c>
      <c r="C310" s="89" t="n">
        <f aca="false">A310*Sheet1!D36</f>
        <v>1440</v>
      </c>
      <c r="E310" s="89" t="n">
        <f aca="false">(A310*A310)*O310</f>
        <v>26008.3269560039</v>
      </c>
      <c r="O310" s="150" t="n">
        <f aca="false">Sheet1!F74</f>
        <v>2.82208408810806</v>
      </c>
    </row>
    <row r="311" customFormat="false" ht="13.2" hidden="false" customHeight="false" outlineLevel="0" collapsed="false">
      <c r="A311" s="0" t="n">
        <v>97</v>
      </c>
      <c r="B311" s="89" t="n">
        <f aca="false">C311+E311</f>
        <v>28007.9891850087</v>
      </c>
      <c r="C311" s="89" t="n">
        <f aca="false">A311*Sheet1!D36</f>
        <v>1455</v>
      </c>
      <c r="E311" s="89" t="n">
        <f aca="false">(A311*A311)*O311</f>
        <v>26552.9891850087</v>
      </c>
      <c r="O311" s="150" t="n">
        <f aca="false">Sheet1!F74</f>
        <v>2.82208408810806</v>
      </c>
    </row>
    <row r="312" customFormat="false" ht="13.2" hidden="false" customHeight="false" outlineLevel="0" collapsed="false">
      <c r="A312" s="0" t="n">
        <v>98</v>
      </c>
      <c r="B312" s="89" t="n">
        <f aca="false">C312+E312</f>
        <v>28573.2955821898</v>
      </c>
      <c r="C312" s="89" t="n">
        <f aca="false">A312*Sheet1!D36</f>
        <v>1470</v>
      </c>
      <c r="E312" s="89" t="n">
        <f aca="false">(A312*A312)*O312</f>
        <v>27103.2955821898</v>
      </c>
      <c r="O312" s="150" t="n">
        <f aca="false">Sheet1!F74</f>
        <v>2.82208408810806</v>
      </c>
    </row>
    <row r="313" customFormat="false" ht="13.2" hidden="false" customHeight="false" outlineLevel="0" collapsed="false">
      <c r="A313" s="0" t="n">
        <v>99</v>
      </c>
      <c r="B313" s="89" t="n">
        <f aca="false">C313+E313</f>
        <v>29144.2461475471</v>
      </c>
      <c r="C313" s="89" t="n">
        <f aca="false">A313*Sheet1!D36</f>
        <v>1485</v>
      </c>
      <c r="E313" s="89" t="n">
        <f aca="false">(A313*A313)*O313</f>
        <v>27659.2461475471</v>
      </c>
      <c r="O313" s="150" t="n">
        <f aca="false">Sheet1!F74</f>
        <v>2.82208408810806</v>
      </c>
    </row>
    <row r="314" customFormat="false" ht="13.2" hidden="false" customHeight="false" outlineLevel="0" collapsed="false">
      <c r="A314" s="0" t="n">
        <v>100</v>
      </c>
      <c r="B314" s="89" t="n">
        <f aca="false">C314+E314</f>
        <v>29720.8408810806</v>
      </c>
      <c r="C314" s="89" t="n">
        <f aca="false">A314*Sheet1!D36</f>
        <v>1500</v>
      </c>
      <c r="E314" s="89" t="n">
        <f aca="false">(A314*A314)*O314</f>
        <v>28220.8408810806</v>
      </c>
      <c r="O314" s="150" t="n">
        <f aca="false">Sheet1!F74</f>
        <v>2.82208408810806</v>
      </c>
    </row>
    <row r="315" customFormat="false" ht="13.2" hidden="false" customHeight="false" outlineLevel="0" collapsed="false">
      <c r="A315" s="0" t="n">
        <v>105</v>
      </c>
      <c r="B315" s="89" t="n">
        <f aca="false">C315+E315</f>
        <v>32688.4770713913</v>
      </c>
      <c r="C315" s="89" t="n">
        <f aca="false">A315*Sheet1!D36</f>
        <v>1575</v>
      </c>
      <c r="E315" s="89" t="n">
        <f aca="false">(A315*A315)*O315</f>
        <v>31113.4770713913</v>
      </c>
      <c r="O315" s="150" t="n">
        <f aca="false">Sheet1!F74</f>
        <v>2.82208408810806</v>
      </c>
    </row>
    <row r="316" customFormat="false" ht="13.2" hidden="false" customHeight="false" outlineLevel="0" collapsed="false">
      <c r="A316" s="0" t="n">
        <v>110</v>
      </c>
      <c r="B316" s="89" t="n">
        <f aca="false">C316+E316</f>
        <v>35797.2174661075</v>
      </c>
      <c r="C316" s="89" t="n">
        <f aca="false">A316*Sheet1!D36</f>
        <v>1650</v>
      </c>
      <c r="E316" s="89" t="n">
        <f aca="false">(A316*A316)*O316</f>
        <v>34147.2174661075</v>
      </c>
      <c r="O316" s="150" t="n">
        <f aca="false">Sheet1!F74</f>
        <v>2.82208408810806</v>
      </c>
    </row>
    <row r="317" customFormat="false" ht="13.2" hidden="false" customHeight="false" outlineLevel="0" collapsed="false">
      <c r="A317" s="0" t="n">
        <v>115</v>
      </c>
      <c r="B317" s="89" t="n">
        <f aca="false">C317+E317</f>
        <v>39047.0620652291</v>
      </c>
      <c r="C317" s="89" t="n">
        <f aca="false">A317*Sheet1!D36</f>
        <v>1725</v>
      </c>
      <c r="E317" s="89" t="n">
        <f aca="false">(A317*A317)*O317</f>
        <v>37322.0620652291</v>
      </c>
      <c r="O317" s="150" t="n">
        <f aca="false">Sheet1!F74</f>
        <v>2.82208408810806</v>
      </c>
    </row>
    <row r="318" customFormat="false" ht="13.2" hidden="false" customHeight="false" outlineLevel="0" collapsed="false">
      <c r="A318" s="0" t="n">
        <v>120</v>
      </c>
      <c r="B318" s="89" t="n">
        <f aca="false">C318+E318</f>
        <v>42438.010868756</v>
      </c>
      <c r="C318" s="89" t="n">
        <f aca="false">A318*Sheet1!D36</f>
        <v>1800</v>
      </c>
      <c r="E318" s="89" t="n">
        <f aca="false">(A318*A318)*O318</f>
        <v>40638.010868756</v>
      </c>
      <c r="O318" s="150" t="n">
        <f aca="false">Sheet1!F74</f>
        <v>2.82208408810806</v>
      </c>
    </row>
    <row r="319" customFormat="false" ht="13.2" hidden="false" customHeight="false" outlineLevel="0" collapsed="false">
      <c r="A319" s="0" t="n">
        <v>125</v>
      </c>
      <c r="B319" s="89" t="n">
        <f aca="false">C319+E319</f>
        <v>45970.0638766884</v>
      </c>
      <c r="C319" s="89" t="n">
        <f aca="false">A319*Sheet1!D36</f>
        <v>1875</v>
      </c>
      <c r="E319" s="89" t="n">
        <f aca="false">(A319*A319)*O319</f>
        <v>44095.0638766884</v>
      </c>
      <c r="O319" s="150" t="n">
        <f aca="false">Sheet1!F74</f>
        <v>2.82208408810806</v>
      </c>
    </row>
    <row r="320" customFormat="false" ht="13.2" hidden="false" customHeight="false" outlineLevel="0" collapsed="false">
      <c r="A320" s="0" t="n">
        <v>130</v>
      </c>
      <c r="B320" s="89" t="n">
        <f aca="false">C320+E320</f>
        <v>49643.2210890262</v>
      </c>
      <c r="C320" s="89" t="n">
        <f aca="false">A320*Sheet1!D36</f>
        <v>1950</v>
      </c>
      <c r="E320" s="89" t="n">
        <f aca="false">(A320*A320)*O320</f>
        <v>47693.2210890262</v>
      </c>
      <c r="O320" s="150" t="n">
        <f aca="false">Sheet1!F74</f>
        <v>2.82208408810806</v>
      </c>
    </row>
    <row r="321" customFormat="false" ht="13.2" hidden="false" customHeight="false" outlineLevel="0" collapsed="false">
      <c r="A321" s="0" t="n">
        <v>135</v>
      </c>
      <c r="B321" s="89" t="n">
        <f aca="false">C321+E321</f>
        <v>53457.4825057694</v>
      </c>
      <c r="C321" s="89" t="n">
        <f aca="false">A321*Sheet1!D36</f>
        <v>2025</v>
      </c>
      <c r="E321" s="89" t="n">
        <f aca="false">(A321*A321)*O321</f>
        <v>51432.4825057694</v>
      </c>
      <c r="O321" s="150" t="n">
        <f aca="false">Sheet1!F74</f>
        <v>2.82208408810806</v>
      </c>
    </row>
    <row r="322" customFormat="false" ht="13.2" hidden="false" customHeight="false" outlineLevel="0" collapsed="false">
      <c r="A322" s="0" t="n">
        <v>140</v>
      </c>
      <c r="B322" s="89" t="n">
        <f aca="false">C322+E322</f>
        <v>57412.8481269179</v>
      </c>
      <c r="C322" s="89" t="n">
        <f aca="false">A322*Sheet1!D36</f>
        <v>2100</v>
      </c>
      <c r="E322" s="89" t="n">
        <f aca="false">(A322*A322)*O322</f>
        <v>55312.8481269179</v>
      </c>
      <c r="O322" s="150" t="n">
        <f aca="false">Sheet1!F74</f>
        <v>2.82208408810806</v>
      </c>
    </row>
    <row r="323" customFormat="false" ht="13.2" hidden="false" customHeight="false" outlineLevel="0" collapsed="false">
      <c r="A323" s="0" t="n">
        <v>145</v>
      </c>
      <c r="B323" s="89" t="n">
        <f aca="false">C323+E323</f>
        <v>61509.3179524719</v>
      </c>
      <c r="C323" s="89" t="n">
        <f aca="false">A323*Sheet1!D36</f>
        <v>2175</v>
      </c>
      <c r="E323" s="89" t="n">
        <f aca="false">(A323*A323)*O323</f>
        <v>59334.3179524719</v>
      </c>
      <c r="O323" s="150" t="n">
        <f aca="false">Sheet1!F74</f>
        <v>2.82208408810806</v>
      </c>
    </row>
    <row r="324" customFormat="false" ht="13.2" hidden="false" customHeight="false" outlineLevel="0" collapsed="false">
      <c r="A324" s="0" t="n">
        <v>150</v>
      </c>
      <c r="B324" s="89" t="n">
        <f aca="false">C324+E324</f>
        <v>65746.8919824313</v>
      </c>
      <c r="C324" s="89" t="n">
        <f aca="false">A324*Sheet1!D36</f>
        <v>2250</v>
      </c>
      <c r="E324" s="89" t="n">
        <f aca="false">(A324*A324)*O324</f>
        <v>63496.8919824313</v>
      </c>
      <c r="O324" s="150" t="n">
        <f aca="false">Sheet1!F74</f>
        <v>2.82208408810806</v>
      </c>
    </row>
    <row r="325" customFormat="false" ht="13.2" hidden="false" customHeight="false" outlineLevel="0" collapsed="false">
      <c r="A325" s="0" t="n">
        <v>155</v>
      </c>
      <c r="B325" s="89" t="n">
        <f aca="false">C325+E325</f>
        <v>70125.5702167961</v>
      </c>
      <c r="C325" s="89" t="n">
        <f aca="false">A325*Sheet1!D36</f>
        <v>2325</v>
      </c>
      <c r="E325" s="89" t="n">
        <f aca="false">(A325*A325)*O325</f>
        <v>67800.5702167961</v>
      </c>
      <c r="O325" s="150" t="n">
        <f aca="false">Sheet1!F74</f>
        <v>2.82208408810806</v>
      </c>
    </row>
    <row r="326" customFormat="false" ht="13.2" hidden="false" customHeight="false" outlineLevel="0" collapsed="false">
      <c r="A326" s="0" t="n">
        <v>160</v>
      </c>
      <c r="B326" s="89" t="n">
        <f aca="false">C326+E326</f>
        <v>74645.3526555663</v>
      </c>
      <c r="C326" s="89" t="n">
        <f aca="false">A326*Sheet1!D36</f>
        <v>2400</v>
      </c>
      <c r="E326" s="89" t="n">
        <f aca="false">(A326*A326)*O326</f>
        <v>72245.3526555663</v>
      </c>
      <c r="O326" s="150" t="n">
        <f aca="false">Sheet1!F74</f>
        <v>2.82208408810806</v>
      </c>
    </row>
    <row r="327" customFormat="false" ht="13.2" hidden="false" customHeight="false" outlineLevel="0" collapsed="false">
      <c r="A327" s="0" t="n">
        <v>165</v>
      </c>
      <c r="B327" s="89" t="n">
        <f aca="false">C327+E327</f>
        <v>79306.2392987419</v>
      </c>
      <c r="C327" s="89" t="n">
        <f aca="false">A327*Sheet1!D36</f>
        <v>2475</v>
      </c>
      <c r="E327" s="89" t="n">
        <f aca="false">(A327*A327)*O327</f>
        <v>76831.2392987419</v>
      </c>
      <c r="O327" s="150" t="n">
        <f aca="false">Sheet1!F74</f>
        <v>2.82208408810806</v>
      </c>
    </row>
    <row r="328" customFormat="false" ht="13.2" hidden="false" customHeight="false" outlineLevel="0" collapsed="false">
      <c r="A328" s="0" t="n">
        <v>170</v>
      </c>
      <c r="B328" s="89" t="n">
        <f aca="false">C328+E328</f>
        <v>84108.2301463229</v>
      </c>
      <c r="C328" s="89" t="n">
        <f aca="false">A328*Sheet1!D36</f>
        <v>2550</v>
      </c>
      <c r="E328" s="89" t="n">
        <f aca="false">(A328*A328)*O328</f>
        <v>81558.2301463229</v>
      </c>
      <c r="O328" s="150" t="n">
        <f aca="false">Sheet1!F74</f>
        <v>2.82208408810806</v>
      </c>
    </row>
    <row r="329" customFormat="false" ht="13.2" hidden="false" customHeight="false" outlineLevel="0" collapsed="false">
      <c r="A329" s="0" t="n">
        <v>175</v>
      </c>
      <c r="B329" s="89" t="n">
        <f aca="false">C329+E329</f>
        <v>89051.3251983093</v>
      </c>
      <c r="C329" s="89" t="n">
        <f aca="false">A329*Sheet1!D36</f>
        <v>2625</v>
      </c>
      <c r="E329" s="89" t="n">
        <f aca="false">(A329*A329)*O329</f>
        <v>86426.3251983093</v>
      </c>
      <c r="O329" s="150" t="n">
        <f aca="false">Sheet1!F74</f>
        <v>2.82208408810806</v>
      </c>
    </row>
    <row r="330" customFormat="false" ht="13.2" hidden="false" customHeight="false" outlineLevel="0" collapsed="false">
      <c r="A330" s="0" t="n">
        <v>180</v>
      </c>
      <c r="B330" s="89" t="n">
        <f aca="false">C330+E330</f>
        <v>94135.5244547011</v>
      </c>
      <c r="C330" s="89" t="n">
        <f aca="false">A330*Sheet1!D36</f>
        <v>2700</v>
      </c>
      <c r="E330" s="89" t="n">
        <f aca="false">(A330*A330)*O330</f>
        <v>91435.5244547011</v>
      </c>
      <c r="O330" s="150" t="n">
        <f aca="false">Sheet1!F74</f>
        <v>2.82208408810806</v>
      </c>
    </row>
    <row r="331" customFormat="false" ht="13.2" hidden="false" customHeight="false" outlineLevel="0" collapsed="false">
      <c r="A331" s="0" t="n">
        <v>185</v>
      </c>
      <c r="B331" s="89" t="n">
        <f aca="false">C331+E331</f>
        <v>99360.8279154983</v>
      </c>
      <c r="C331" s="89" t="n">
        <f aca="false">A331*Sheet1!D36</f>
        <v>2775</v>
      </c>
      <c r="E331" s="89" t="n">
        <f aca="false">(A331*A331)*O331</f>
        <v>96585.8279154983</v>
      </c>
      <c r="O331" s="150" t="n">
        <f aca="false">Sheet1!F74</f>
        <v>2.82208408810806</v>
      </c>
    </row>
    <row r="332" customFormat="false" ht="13.2" hidden="false" customHeight="false" outlineLevel="0" collapsed="false">
      <c r="A332" s="0" t="n">
        <v>190</v>
      </c>
      <c r="B332" s="89" t="n">
        <f aca="false">C332+E332</f>
        <v>104727.235580701</v>
      </c>
      <c r="C332" s="89" t="n">
        <f aca="false">A332*Sheet1!D36</f>
        <v>2850</v>
      </c>
      <c r="E332" s="89" t="n">
        <f aca="false">(A332*A332)*O332</f>
        <v>101877.235580701</v>
      </c>
      <c r="O332" s="150" t="n">
        <f aca="false">Sheet1!F74</f>
        <v>2.82208408810806</v>
      </c>
    </row>
    <row r="333" customFormat="false" ht="13.2" hidden="false" customHeight="false" outlineLevel="0" collapsed="false">
      <c r="A333" s="0" t="n">
        <v>195</v>
      </c>
      <c r="B333" s="89" t="n">
        <f aca="false">C333+E333</f>
        <v>110234.747450309</v>
      </c>
      <c r="C333" s="89" t="n">
        <f aca="false">A333*Sheet1!D36</f>
        <v>2925</v>
      </c>
      <c r="E333" s="89" t="n">
        <f aca="false">(A333*A333)*O333</f>
        <v>107309.747450309</v>
      </c>
      <c r="O333" s="150" t="n">
        <f aca="false">Sheet1!F74</f>
        <v>2.82208408810806</v>
      </c>
    </row>
    <row r="334" customFormat="false" ht="13.2" hidden="false" customHeight="false" outlineLevel="0" collapsed="false">
      <c r="A334" s="0" t="n">
        <v>200</v>
      </c>
      <c r="B334" s="89" t="n">
        <f aca="false">C334+E334</f>
        <v>115883.363524322</v>
      </c>
      <c r="C334" s="89" t="n">
        <f aca="false">A334*Sheet1!D36</f>
        <v>3000</v>
      </c>
      <c r="E334" s="89" t="n">
        <f aca="false">(A334*A334)*O334</f>
        <v>112883.363524322</v>
      </c>
      <c r="O334" s="150" t="n">
        <f aca="false">Sheet1!F74</f>
        <v>2.82208408810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T400</dc:creator>
  <dc:description/>
  <dc:language>en-US</dc:language>
  <cp:lastModifiedBy>Andreas Georgi</cp:lastModifiedBy>
  <dcterms:modified xsi:type="dcterms:W3CDTF">2024-11-21T21:06:21Z</dcterms:modified>
  <cp:revision>0</cp:revision>
  <dc:subject/>
  <dc:title/>
</cp:coreProperties>
</file>