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Fluring" sheetId="4" state="visible" r:id="rId5"/>
    <sheet name="Kos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3">
  <si>
    <t xml:space="preserve">Scheibengenerator Berechnung V1.6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a'</t>
  </si>
  <si>
    <t xml:space="preserve">d'</t>
  </si>
  <si>
    <t xml:space="preserve">d:</t>
  </si>
  <si>
    <t xml:space="preserve">Systemspannung (12V,24V,48V,240V,...)</t>
  </si>
  <si>
    <t xml:space="preserve">1. Spannung (Volt)</t>
  </si>
  <si>
    <t xml:space="preserve">Breite Magnet</t>
  </si>
  <si>
    <t xml:space="preserve">h:</t>
  </si>
  <si>
    <t xml:space="preserve">Länge Magnet</t>
  </si>
  <si>
    <t xml:space="preserve">4. Länge(mm)</t>
  </si>
  <si>
    <t xml:space="preserve">h':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oben</t>
  </si>
  <si>
    <t xml:space="preserve">unten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Drahtdurchmesser</t>
  </si>
  <si>
    <t xml:space="preserve">1. D (mm)</t>
  </si>
  <si>
    <t xml:space="preserve">http://www.spulen.com/shop/product_info.php?products_id=1280</t>
  </si>
  <si>
    <t xml:space="preserve">http://www.spulen.com/shop/product_info.php?products_id=1275</t>
  </si>
  <si>
    <t xml:space="preserve">http://www.spulen.com/shop/product_info.php?products_id=1181</t>
  </si>
  <si>
    <t xml:space="preserve">Packdichte</t>
  </si>
  <si>
    <t xml:space="preserve">2. Dichte(Faktor)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Umdrehungen: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  <si>
    <t xml:space="preserve">Fluring system</t>
  </si>
  <si>
    <t xml:space="preserve">Turbinen Schubkraft</t>
  </si>
  <si>
    <t xml:space="preserve">Variable</t>
  </si>
  <si>
    <t xml:space="preserve">Einheit</t>
  </si>
  <si>
    <t xml:space="preserve">Resultat</t>
  </si>
  <si>
    <t xml:space="preserve">Windraddurchmesser</t>
  </si>
  <si>
    <t xml:space="preserve">Windgeschwindigkeit</t>
  </si>
  <si>
    <t xml:space="preserve">Turbinen Schubkraft:</t>
  </si>
  <si>
    <t xml:space="preserve">kg</t>
  </si>
  <si>
    <t xml:space="preserve">Turbinen Drehmoment</t>
  </si>
  <si>
    <t xml:space="preserve">Turbinen offset </t>
  </si>
  <si>
    <t xml:space="preserve">Turbinen Drehmoment:</t>
  </si>
  <si>
    <t xml:space="preserve">kgM </t>
  </si>
  <si>
    <t xml:space="preserve">Balance Kraft des Auslegers</t>
  </si>
  <si>
    <t xml:space="preserve">Furl Widerstand</t>
  </si>
  <si>
    <t xml:space="preserve">Auslegergewicht</t>
  </si>
  <si>
    <t xml:space="preserve">Winkelauslegerachse</t>
  </si>
  <si>
    <t xml:space="preserve">Grad</t>
  </si>
  <si>
    <t xml:space="preserve">Furl Widerstand:</t>
  </si>
  <si>
    <t xml:space="preserve">Auslegerlänge:</t>
  </si>
  <si>
    <t xml:space="preserve">Auslegerlänge mit Auslegergewicht:</t>
  </si>
  <si>
    <t xml:space="preserve">Auslegergewicht mit Auslegerlänge:</t>
  </si>
  <si>
    <t xml:space="preserve">Km/h -&gt; Umdrehungen</t>
  </si>
  <si>
    <t xml:space="preserve">km/h</t>
  </si>
  <si>
    <t xml:space="preserve">Umdrehungen/min</t>
  </si>
  <si>
    <t xml:space="preserve">U/sec</t>
  </si>
  <si>
    <t xml:space="preserve">Stern</t>
  </si>
  <si>
    <t xml:space="preserve">Dreieck</t>
  </si>
  <si>
    <t xml:space="preserve">Beschreibung</t>
  </si>
  <si>
    <t xml:space="preserve">Stk.</t>
  </si>
  <si>
    <t xml:space="preserve">Stk.Kosten</t>
  </si>
  <si>
    <t xml:space="preserve">Sum</t>
  </si>
  <si>
    <t xml:space="preserve">PWMStepDown</t>
  </si>
  <si>
    <t xml:space="preserve">Anzahl</t>
  </si>
  <si>
    <t xml:space="preserve">StkKosten</t>
  </si>
  <si>
    <t xml:space="preserve">Magnet 30x30x10</t>
  </si>
  <si>
    <t xml:space="preserve">Gekauft</t>
  </si>
  <si>
    <t xml:space="preserve">Elko 100u</t>
  </si>
  <si>
    <t xml:space="preserve">Magnetversand</t>
  </si>
  <si>
    <t xml:space="preserve">Kond. 100nF</t>
  </si>
  <si>
    <t xml:space="preserve">Kabel 1,35mm</t>
  </si>
  <si>
    <t xml:space="preserve">Festspannungsregler 78L05</t>
  </si>
  <si>
    <t xml:space="preserve">Kabelversand</t>
  </si>
  <si>
    <t xml:space="preserve">Wid. 47k</t>
  </si>
  <si>
    <t xml:space="preserve">Flachverbindung Ecke</t>
  </si>
  <si>
    <t xml:space="preserve">OP LM258</t>
  </si>
  <si>
    <t xml:space="preserve">Flachverbindung </t>
  </si>
  <si>
    <t xml:space="preserve">Wid. 4,7k</t>
  </si>
  <si>
    <t xml:space="preserve">Muttern M12 25x</t>
  </si>
  <si>
    <t xml:space="preserve">Schraube M12 x 1000</t>
  </si>
  <si>
    <t xml:space="preserve">Epoxy</t>
  </si>
  <si>
    <t xml:space="preserve">Holzleihm</t>
  </si>
  <si>
    <t xml:space="preserve">Glasfastergewebe</t>
  </si>
  <si>
    <t xml:space="preserve">Sekundenkleber 10g</t>
  </si>
  <si>
    <t xml:space="preserve">Außenkreis</t>
  </si>
  <si>
    <t xml:space="preserve">Kreisfläche</t>
  </si>
  <si>
    <t xml:space="preserve">cm^2</t>
  </si>
  <si>
    <t xml:space="preserve">Höhe</t>
  </si>
  <si>
    <t xml:space="preserve">Volumen</t>
  </si>
  <si>
    <t xml:space="preserve">cm^3</t>
  </si>
  <si>
    <t xml:space="preserve">Innenkreis</t>
  </si>
  <si>
    <t xml:space="preserve">Gebr. Volumen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  <numFmt numFmtId="170" formatCode="#,##0.00&quot; €&quot;"/>
    <numFmt numFmtId="171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359116022099"/>
          <c:y val="0.038348551012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172895677608"/>
          <c:y val="0.159587137753077"/>
          <c:w val="0.783149171270718"/>
          <c:h val="0.75204446208813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1.38</c:v>
                </c:pt>
                <c:pt idx="1">
                  <c:v>2.76</c:v>
                </c:pt>
                <c:pt idx="2">
                  <c:v>5.52</c:v>
                </c:pt>
                <c:pt idx="3">
                  <c:v>9.66</c:v>
                </c:pt>
                <c:pt idx="4">
                  <c:v>15.18</c:v>
                </c:pt>
                <c:pt idx="5">
                  <c:v>20.7</c:v>
                </c:pt>
                <c:pt idx="6">
                  <c:v>28.98</c:v>
                </c:pt>
                <c:pt idx="7">
                  <c:v>37.26</c:v>
                </c:pt>
                <c:pt idx="8">
                  <c:v>48.3</c:v>
                </c:pt>
                <c:pt idx="9">
                  <c:v>60.72</c:v>
                </c:pt>
                <c:pt idx="10">
                  <c:v>75.9</c:v>
                </c:pt>
                <c:pt idx="11">
                  <c:v>91.08</c:v>
                </c:pt>
                <c:pt idx="12">
                  <c:v>109.02</c:v>
                </c:pt>
                <c:pt idx="13">
                  <c:v>126.96</c:v>
                </c:pt>
                <c:pt idx="14">
                  <c:v>147.66</c:v>
                </c:pt>
                <c:pt idx="15">
                  <c:v>169.74</c:v>
                </c:pt>
                <c:pt idx="16">
                  <c:v>193.2</c:v>
                </c:pt>
                <c:pt idx="17">
                  <c:v>218.04</c:v>
                </c:pt>
                <c:pt idx="18">
                  <c:v>244.26</c:v>
                </c:pt>
                <c:pt idx="19">
                  <c:v>271.86</c:v>
                </c:pt>
                <c:pt idx="20">
                  <c:v>296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1.94753633256</c:v>
                </c:pt>
                <c:pt idx="1">
                  <c:v>3.80378189953125</c:v>
                </c:pt>
                <c:pt idx="2">
                  <c:v>6.57293512239</c:v>
                </c:pt>
                <c:pt idx="3">
                  <c:v>10.4375775323138</c:v>
                </c:pt>
                <c:pt idx="4">
                  <c:v>15.58029066048</c:v>
                </c:pt>
                <c:pt idx="5">
                  <c:v>22.1836560380663</c:v>
                </c:pt>
                <c:pt idx="6">
                  <c:v>30.43025519625</c:v>
                </c:pt>
                <c:pt idx="7">
                  <c:v>40.5026696662087</c:v>
                </c:pt>
                <c:pt idx="8">
                  <c:v>52.58348097912</c:v>
                </c:pt>
                <c:pt idx="9">
                  <c:v>66.8552706661613</c:v>
                </c:pt>
                <c:pt idx="10">
                  <c:v>83.50062025851</c:v>
                </c:pt>
                <c:pt idx="11">
                  <c:v>102.702111287344</c:v>
                </c:pt>
                <c:pt idx="12">
                  <c:v>124.64232528384</c:v>
                </c:pt>
                <c:pt idx="13">
                  <c:v>149.503843779176</c:v>
                </c:pt>
                <c:pt idx="14">
                  <c:v>177.46924830453</c:v>
                </c:pt>
                <c:pt idx="15">
                  <c:v>208.721120391079</c:v>
                </c:pt>
                <c:pt idx="16">
                  <c:v>243.44204157</c:v>
                </c:pt>
                <c:pt idx="17">
                  <c:v>281.814593372471</c:v>
                </c:pt>
                <c:pt idx="18">
                  <c:v>324.02135732967</c:v>
                </c:pt>
                <c:pt idx="19">
                  <c:v>370.244914972774</c:v>
                </c:pt>
                <c:pt idx="20">
                  <c:v>420.66784783296</c:v>
                </c:pt>
              </c:numCache>
            </c:numRef>
          </c:yVal>
          <c:smooth val="1"/>
        </c:ser>
        <c:axId val="40133047"/>
        <c:axId val="57076321"/>
      </c:scatterChart>
      <c:valAx>
        <c:axId val="40133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313617159571"/>
              <c:y val="0.891782453354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6321"/>
        <c:crossesAt val="0"/>
        <c:crossBetween val="midCat"/>
        <c:majorUnit val="1"/>
      </c:valAx>
      <c:valAx>
        <c:axId val="5707632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8401039974"/>
              <c:y val="0.11734815402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04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882027949301"/>
          <c:y val="0.441445017864232"/>
          <c:w val="0.136130971725707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422319830812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24727509354"/>
          <c:y val="0.151155898043865"/>
          <c:w val="0.804172767203514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1.38</c:v>
                </c:pt>
                <c:pt idx="1">
                  <c:v>2.76</c:v>
                </c:pt>
                <c:pt idx="2">
                  <c:v>5.52</c:v>
                </c:pt>
                <c:pt idx="3">
                  <c:v>9.66</c:v>
                </c:pt>
                <c:pt idx="4">
                  <c:v>15.18</c:v>
                </c:pt>
                <c:pt idx="5">
                  <c:v>20.7</c:v>
                </c:pt>
                <c:pt idx="6">
                  <c:v>28.98</c:v>
                </c:pt>
                <c:pt idx="7">
                  <c:v>38.64</c:v>
                </c:pt>
                <c:pt idx="8">
                  <c:v>49.68</c:v>
                </c:pt>
                <c:pt idx="9">
                  <c:v>63.48</c:v>
                </c:pt>
                <c:pt idx="10">
                  <c:v>78.66</c:v>
                </c:pt>
                <c:pt idx="11">
                  <c:v>95.22</c:v>
                </c:pt>
                <c:pt idx="12">
                  <c:v>114.54</c:v>
                </c:pt>
                <c:pt idx="13">
                  <c:v>135.24</c:v>
                </c:pt>
                <c:pt idx="14">
                  <c:v>157.32</c:v>
                </c:pt>
                <c:pt idx="15">
                  <c:v>182.16</c:v>
                </c:pt>
                <c:pt idx="16">
                  <c:v>209.76</c:v>
                </c:pt>
                <c:pt idx="17">
                  <c:v>237.36</c:v>
                </c:pt>
                <c:pt idx="18">
                  <c:v>269.1</c:v>
                </c:pt>
                <c:pt idx="19">
                  <c:v>296.7</c:v>
                </c:pt>
                <c:pt idx="20">
                  <c:v>33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1.94753633256</c:v>
                </c:pt>
                <c:pt idx="1">
                  <c:v>3.80378189953125</c:v>
                </c:pt>
                <c:pt idx="2">
                  <c:v>6.57293512239</c:v>
                </c:pt>
                <c:pt idx="3">
                  <c:v>10.4375775323138</c:v>
                </c:pt>
                <c:pt idx="4">
                  <c:v>15.58029066048</c:v>
                </c:pt>
                <c:pt idx="5">
                  <c:v>22.1836560380663</c:v>
                </c:pt>
                <c:pt idx="6">
                  <c:v>30.43025519625</c:v>
                </c:pt>
                <c:pt idx="7">
                  <c:v>40.5026696662087</c:v>
                </c:pt>
                <c:pt idx="8">
                  <c:v>52.58348097912</c:v>
                </c:pt>
                <c:pt idx="9">
                  <c:v>66.8552706661613</c:v>
                </c:pt>
                <c:pt idx="10">
                  <c:v>83.50062025851</c:v>
                </c:pt>
                <c:pt idx="11">
                  <c:v>102.702111287344</c:v>
                </c:pt>
                <c:pt idx="12">
                  <c:v>124.64232528384</c:v>
                </c:pt>
                <c:pt idx="13">
                  <c:v>149.503843779176</c:v>
                </c:pt>
                <c:pt idx="14">
                  <c:v>177.46924830453</c:v>
                </c:pt>
                <c:pt idx="15">
                  <c:v>208.721120391079</c:v>
                </c:pt>
                <c:pt idx="16">
                  <c:v>243.44204157</c:v>
                </c:pt>
                <c:pt idx="17">
                  <c:v>281.814593372471</c:v>
                </c:pt>
                <c:pt idx="18">
                  <c:v>324.02135732967</c:v>
                </c:pt>
                <c:pt idx="19">
                  <c:v>370.244914972774</c:v>
                </c:pt>
                <c:pt idx="20">
                  <c:v>420.66784783296</c:v>
                </c:pt>
              </c:numCache>
            </c:numRef>
          </c:yVal>
          <c:smooth val="1"/>
        </c:ser>
        <c:axId val="98442639"/>
        <c:axId val="17541821"/>
      </c:scatterChart>
      <c:valAx>
        <c:axId val="9844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0857328778266"/>
              <c:y val="0.898933017190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1821"/>
        <c:crossesAt val="0"/>
        <c:crossBetween val="midCat"/>
        <c:majorUnit val="1"/>
      </c:valAx>
      <c:valAx>
        <c:axId val="1754182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45599479420856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263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493411420205"/>
          <c:y val="0.445317131001778"/>
          <c:w val="0.114771433219457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764040"/>
        <a:ext cx="8861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280</xdr:rowOff>
    </xdr:to>
    <xdr:graphicFrame>
      <xdr:nvGraphicFramePr>
        <xdr:cNvPr id="1" name="Chart 2"/>
        <xdr:cNvGraphicFramePr/>
      </xdr:nvGraphicFramePr>
      <xdr:xfrm>
        <a:off x="321120" y="20516400"/>
        <a:ext cx="885132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9640</xdr:colOff>
      <xdr:row>2</xdr:row>
      <xdr:rowOff>56880</xdr:rowOff>
    </xdr:from>
    <xdr:to>
      <xdr:col>15</xdr:col>
      <xdr:colOff>6289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527840" y="447480"/>
          <a:ext cx="4368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ulen.com/shop/product_info.php?products_id=1280" TargetMode="External"/><Relationship Id="rId2" Type="http://schemas.openxmlformats.org/officeDocument/2006/relationships/hyperlink" Target="http://www.spulen.com/shop/product_info.php?products_id=1275" TargetMode="External"/><Relationship Id="rId3" Type="http://schemas.openxmlformats.org/officeDocument/2006/relationships/hyperlink" Target="http://www.spulen.com/shop/product_info.php?products_id=1181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7.7"/>
    <col collapsed="false" customWidth="true" hidden="false" outlineLevel="0" max="7" min="7" style="0" width="15.7"/>
  </cols>
  <sheetData>
    <row r="1" s="1" customFormat="tru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1</v>
      </c>
      <c r="C3" s="5" t="s">
        <v>2</v>
      </c>
      <c r="D3" s="6"/>
      <c r="E3" s="7"/>
      <c r="F3" s="8" t="s">
        <v>3</v>
      </c>
      <c r="G3" s="9" t="s">
        <v>4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5</v>
      </c>
      <c r="C5" s="12" t="s">
        <v>6</v>
      </c>
      <c r="D5" s="15" t="n">
        <v>5</v>
      </c>
      <c r="E5" s="16" t="s">
        <v>7</v>
      </c>
      <c r="F5" s="17" t="n">
        <f aca="false">(D6*D5*60)/(2*PI()*(D7/2))</f>
        <v>238.732414637843</v>
      </c>
      <c r="G5" s="13" t="s">
        <v>8</v>
      </c>
    </row>
    <row r="6" customFormat="false" ht="12.75" hidden="false" customHeight="false" outlineLevel="0" collapsed="false">
      <c r="B6" s="14" t="s">
        <v>9</v>
      </c>
      <c r="C6" s="12" t="s">
        <v>10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1</v>
      </c>
      <c r="C7" s="19" t="s">
        <v>12</v>
      </c>
      <c r="D7" s="20" t="n">
        <v>1.2</v>
      </c>
      <c r="E7" s="16" t="s">
        <v>13</v>
      </c>
      <c r="F7" s="21" t="n">
        <f aca="false">F5/60</f>
        <v>3.97887357729738</v>
      </c>
      <c r="G7" s="13" t="s">
        <v>14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5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6</v>
      </c>
      <c r="C11" s="34" t="s">
        <v>17</v>
      </c>
      <c r="D11" s="35" t="n">
        <v>9</v>
      </c>
      <c r="E11" s="36" t="s">
        <v>18</v>
      </c>
      <c r="F11" s="37" t="n">
        <f aca="false">(D14+(D16*2)+D17+D15+(D16*2))*D11/2/1000</f>
        <v>0.5625</v>
      </c>
      <c r="G11" s="32" t="s">
        <v>19</v>
      </c>
      <c r="J11" s="28"/>
    </row>
    <row r="12" customFormat="false" ht="12.75" hidden="false" customHeight="false" outlineLevel="0" collapsed="false">
      <c r="B12" s="38" t="s">
        <v>20</v>
      </c>
      <c r="C12" s="39"/>
      <c r="D12" s="31"/>
      <c r="E12" s="36" t="s">
        <v>21</v>
      </c>
      <c r="F12" s="40" t="n">
        <f aca="false">F11/(2*PI())*1000</f>
        <v>89.5246554891911</v>
      </c>
      <c r="G12" s="32" t="s">
        <v>22</v>
      </c>
      <c r="J12" s="28"/>
    </row>
    <row r="13" customFormat="false" ht="12.75" hidden="false" customHeight="false" outlineLevel="0" collapsed="false">
      <c r="B13" s="29" t="s">
        <v>23</v>
      </c>
      <c r="C13" s="41" t="s">
        <v>24</v>
      </c>
      <c r="D13" s="15" t="n">
        <v>30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5</v>
      </c>
      <c r="C14" s="29" t="s">
        <v>26</v>
      </c>
      <c r="D14" s="18" t="n">
        <v>35</v>
      </c>
      <c r="E14" s="36" t="s">
        <v>27</v>
      </c>
      <c r="F14" s="21" t="n">
        <f aca="false">(F5/60)*F11</f>
        <v>2.23811638722978</v>
      </c>
      <c r="G14" s="32" t="s">
        <v>28</v>
      </c>
      <c r="J14" s="28"/>
    </row>
    <row r="15" customFormat="false" ht="12.75" hidden="false" customHeight="false" outlineLevel="0" collapsed="false">
      <c r="B15" s="29" t="s">
        <v>29</v>
      </c>
      <c r="C15" s="29" t="s">
        <v>30</v>
      </c>
      <c r="D15" s="18" t="n">
        <v>24</v>
      </c>
      <c r="E15" s="31"/>
      <c r="F15" s="31"/>
      <c r="G15" s="32"/>
    </row>
    <row r="16" customFormat="false" ht="12.75" hidden="false" customHeight="false" outlineLevel="0" collapsed="false">
      <c r="B16" s="29" t="s">
        <v>31</v>
      </c>
      <c r="C16" s="29" t="s">
        <v>32</v>
      </c>
      <c r="D16" s="42" t="n">
        <v>16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3</v>
      </c>
      <c r="C17" s="29" t="s">
        <v>34</v>
      </c>
      <c r="D17" s="18" t="n">
        <v>2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5</v>
      </c>
      <c r="C18" s="44" t="s">
        <v>36</v>
      </c>
      <c r="D18" s="20" t="n">
        <v>10</v>
      </c>
      <c r="E18" s="36" t="s">
        <v>37</v>
      </c>
      <c r="F18" s="45" t="n">
        <f aca="false">(D11*(D15+(D16*2)+(D17*2))/PI())/10/1.25+(0.2*D18)+(2*D13/10)+(4*D16/10)</f>
        <v>28.1509870831398</v>
      </c>
      <c r="G18" s="46" t="s">
        <v>38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39</v>
      </c>
      <c r="F19" s="40" t="n">
        <f aca="false">(D11*(D15+(D16*2)+(D17*2))/PI())/10/1.25-(2*D16/10)+(2*D13/10)+(4*D16/10)+2</f>
        <v>24.9509870831398</v>
      </c>
      <c r="G19" s="46" t="s">
        <v>38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0</v>
      </c>
      <c r="F20" s="49"/>
      <c r="G20" s="51"/>
    </row>
    <row r="21" customFormat="false" ht="12.75" hidden="false" customHeight="false" outlineLevel="0" collapsed="false">
      <c r="B21" s="25" t="s">
        <v>41</v>
      </c>
      <c r="C21" s="12"/>
      <c r="D21" s="12"/>
      <c r="E21" s="12"/>
      <c r="F21" s="12"/>
      <c r="G21" s="13"/>
      <c r="H21" s="52" t="s">
        <v>42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3</v>
      </c>
      <c r="I22" s="56" t="n">
        <v>1.4</v>
      </c>
      <c r="K22" s="3"/>
    </row>
    <row r="23" customFormat="false" ht="12.75" hidden="false" customHeight="false" outlineLevel="0" collapsed="false">
      <c r="B23" s="14" t="s">
        <v>44</v>
      </c>
      <c r="C23" s="11" t="s">
        <v>45</v>
      </c>
      <c r="D23" s="35" t="n">
        <v>10</v>
      </c>
      <c r="F23" s="54"/>
      <c r="G23" s="13"/>
      <c r="H23" s="55" t="s">
        <v>46</v>
      </c>
      <c r="I23" s="56" t="n">
        <v>1.38</v>
      </c>
      <c r="K23" s="3"/>
    </row>
    <row r="24" customFormat="false" ht="12.75" hidden="false" customHeight="false" outlineLevel="0" collapsed="false">
      <c r="B24" s="14" t="s">
        <v>47</v>
      </c>
      <c r="C24" s="57" t="s">
        <v>48</v>
      </c>
      <c r="D24" s="42" t="n">
        <v>10</v>
      </c>
      <c r="E24" s="58" t="s">
        <v>49</v>
      </c>
      <c r="F24" s="54"/>
      <c r="G24" s="13"/>
      <c r="H24" s="55" t="s">
        <v>50</v>
      </c>
      <c r="I24" s="56" t="n">
        <v>1.32</v>
      </c>
      <c r="K24" s="3"/>
    </row>
    <row r="25" customFormat="false" ht="12.75" hidden="false" customHeight="false" outlineLevel="0" collapsed="false">
      <c r="B25" s="14" t="s">
        <v>51</v>
      </c>
      <c r="C25" s="10" t="s">
        <v>52</v>
      </c>
      <c r="D25" s="18" t="n">
        <v>1.43</v>
      </c>
      <c r="E25" s="59" t="s">
        <v>53</v>
      </c>
      <c r="F25" s="60" t="n">
        <f aca="false">D25-((D25*(D24/(2*D23)))*0.5)</f>
        <v>1.0725</v>
      </c>
      <c r="G25" s="13" t="s">
        <v>54</v>
      </c>
      <c r="H25" s="55" t="s">
        <v>55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6</v>
      </c>
      <c r="I26" s="63" t="n">
        <v>1.25</v>
      </c>
      <c r="K26" s="3"/>
    </row>
    <row r="27" customFormat="false" ht="12.75" hidden="false" customHeight="false" outlineLevel="0" collapsed="false">
      <c r="B27" s="25" t="s">
        <v>57</v>
      </c>
      <c r="C27" s="31"/>
      <c r="D27" s="31"/>
      <c r="E27" s="31"/>
      <c r="F27" s="31"/>
      <c r="G27" s="64"/>
      <c r="I27" s="0" t="s">
        <v>58</v>
      </c>
      <c r="J27" s="0" t="n">
        <f aca="false">D13+D16</f>
        <v>46</v>
      </c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  <c r="I28" s="0" t="s">
        <v>59</v>
      </c>
      <c r="J28" s="0" t="n">
        <f aca="false">(((((D13^2+((D14-D15)/2)^2)^(1/2)/D13)+J27)^2-J27^2)^(1/2))</f>
        <v>9.72455368870183</v>
      </c>
      <c r="K28" s="0" t="s">
        <v>60</v>
      </c>
      <c r="L28" s="0" t="n">
        <f aca="false">(D14-D15)/2</f>
        <v>5.5</v>
      </c>
    </row>
    <row r="29" customFormat="false" ht="12.75" hidden="false" customHeight="false" outlineLevel="0" collapsed="false">
      <c r="B29" s="33" t="s">
        <v>61</v>
      </c>
      <c r="C29" s="31" t="s">
        <v>62</v>
      </c>
      <c r="D29" s="15" t="n">
        <v>13.8</v>
      </c>
      <c r="E29" s="31"/>
      <c r="F29" s="31"/>
      <c r="G29" s="32"/>
      <c r="I29" s="0" t="s">
        <v>60</v>
      </c>
      <c r="J29" s="0" t="n">
        <f aca="false">J28</f>
        <v>9.72455368870183</v>
      </c>
    </row>
    <row r="30" customFormat="false" ht="12.75" hidden="false" customHeight="false" outlineLevel="0" collapsed="false">
      <c r="B30" s="33" t="s">
        <v>63</v>
      </c>
      <c r="C30" s="31" t="s">
        <v>26</v>
      </c>
      <c r="D30" s="18" t="n">
        <v>30</v>
      </c>
      <c r="E30" s="31"/>
      <c r="F30" s="31"/>
      <c r="G30" s="32"/>
      <c r="I30" s="0" t="s">
        <v>64</v>
      </c>
      <c r="J30" s="0" t="n">
        <f aca="false">(J27*J29)/((J27^2+J29^2)^(1/2))</f>
        <v>9.51427443488729</v>
      </c>
    </row>
    <row r="31" customFormat="false" ht="12.75" hidden="false" customHeight="false" outlineLevel="0" collapsed="false">
      <c r="B31" s="33" t="s">
        <v>65</v>
      </c>
      <c r="C31" s="31" t="s">
        <v>66</v>
      </c>
      <c r="D31" s="18" t="n">
        <v>30</v>
      </c>
      <c r="E31" s="31"/>
      <c r="F31" s="31"/>
      <c r="G31" s="32"/>
      <c r="I31" s="0" t="s">
        <v>67</v>
      </c>
      <c r="J31" s="0" t="n">
        <f aca="false">J30+D16</f>
        <v>25.5142744348873</v>
      </c>
    </row>
    <row r="32" customFormat="false" ht="12.75" hidden="false" customHeight="false" outlineLevel="0" collapsed="false">
      <c r="B32" s="33" t="s">
        <v>68</v>
      </c>
      <c r="C32" s="31" t="s">
        <v>69</v>
      </c>
      <c r="D32" s="18" t="n">
        <v>12</v>
      </c>
      <c r="E32" s="31"/>
      <c r="F32" s="31"/>
      <c r="G32" s="32"/>
      <c r="J32" s="0" t="n">
        <f aca="false">((J31*(J29))/J30)-J29</f>
        <v>16.3536231884058</v>
      </c>
    </row>
    <row r="33" customFormat="false" ht="13.5" hidden="false" customHeight="false" outlineLevel="0" collapsed="false">
      <c r="B33" s="33" t="s">
        <v>70</v>
      </c>
      <c r="C33" s="65" t="s">
        <v>71</v>
      </c>
      <c r="D33" s="20" t="n">
        <v>3</v>
      </c>
      <c r="E33" s="31"/>
      <c r="F33" s="31"/>
      <c r="G33" s="32"/>
      <c r="I33" s="0" t="s">
        <v>72</v>
      </c>
      <c r="J33" s="0" t="n">
        <f aca="false">(2*J32)+D14</f>
        <v>67.7072463768116</v>
      </c>
    </row>
    <row r="34" customFormat="false" ht="13.5" hidden="false" customHeight="false" outlineLevel="0" collapsed="false">
      <c r="B34" s="29"/>
      <c r="C34" s="31"/>
      <c r="D34" s="31"/>
      <c r="E34" s="30"/>
      <c r="F34" s="66"/>
      <c r="G34" s="32"/>
      <c r="I34" s="0" t="s">
        <v>73</v>
      </c>
      <c r="J34" s="67" t="n">
        <f aca="false">((D16*((D13^2+J29^2)^(1/2))/D13)^2-D16^2)</f>
        <v>26.8990419753087</v>
      </c>
    </row>
    <row r="35" customFormat="false" ht="13.5" hidden="false" customHeight="false" outlineLevel="0" collapsed="false">
      <c r="B35" s="68" t="s">
        <v>74</v>
      </c>
      <c r="C35" s="31"/>
      <c r="D35" s="32"/>
      <c r="E35" s="31" t="s">
        <v>75</v>
      </c>
      <c r="F35" s="69" t="n">
        <f aca="false">((((D29+1.4)/(SQRT(D33)*SQRT(2)))/((2*D32*F25*F7*D30/1000*D31/1000)*(D11/D33))))</f>
        <v>22.4406543134598</v>
      </c>
      <c r="G35" s="32" t="s">
        <v>76</v>
      </c>
      <c r="H35" s="70"/>
    </row>
    <row r="36" customFormat="false" ht="13.5" hidden="false" customHeight="false" outlineLevel="0" collapsed="false">
      <c r="B36" s="29"/>
      <c r="C36" s="31"/>
      <c r="D36" s="32"/>
      <c r="E36" s="31"/>
      <c r="F36" s="71"/>
      <c r="G36" s="32"/>
    </row>
    <row r="37" customFormat="false" ht="12.75" hidden="false" customHeight="false" outlineLevel="0" collapsed="false">
      <c r="B37" s="68" t="s">
        <v>77</v>
      </c>
      <c r="C37" s="31"/>
      <c r="D37" s="32"/>
      <c r="E37" s="65" t="s">
        <v>75</v>
      </c>
      <c r="F37" s="69" t="n">
        <f aca="false">(((D29+1.4)/1.414)/(2*D32*F25*F7*D30/1000*D31/1000))/(D11/D33)</f>
        <v>38.87422387706</v>
      </c>
      <c r="G37" s="32" t="s">
        <v>76</v>
      </c>
    </row>
    <row r="38" customFormat="false" ht="12.75" hidden="false" customHeight="false" outlineLevel="0" collapsed="false">
      <c r="B38" s="72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8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12"/>
      <c r="F40" s="12"/>
      <c r="G40" s="13"/>
      <c r="H40" s="0" t="n">
        <v>1.35</v>
      </c>
      <c r="I40" s="0" t="n">
        <v>1.2</v>
      </c>
      <c r="J40" s="0" t="n">
        <v>1</v>
      </c>
    </row>
    <row r="41" customFormat="false" ht="12.75" hidden="false" customHeight="false" outlineLevel="0" collapsed="false">
      <c r="B41" s="14" t="s">
        <v>79</v>
      </c>
      <c r="C41" s="12" t="s">
        <v>80</v>
      </c>
      <c r="D41" s="15" t="n">
        <v>1.35</v>
      </c>
      <c r="E41" s="12"/>
      <c r="F41" s="12"/>
      <c r="G41" s="13"/>
      <c r="H41" s="73" t="s">
        <v>81</v>
      </c>
      <c r="I41" s="73" t="s">
        <v>82</v>
      </c>
      <c r="J41" s="73" t="s">
        <v>83</v>
      </c>
    </row>
    <row r="42" customFormat="false" ht="12.75" hidden="false" customHeight="false" outlineLevel="0" collapsed="false">
      <c r="B42" s="14" t="s">
        <v>84</v>
      </c>
      <c r="C42" s="12" t="s">
        <v>85</v>
      </c>
      <c r="D42" s="18" t="n">
        <v>1.8</v>
      </c>
      <c r="E42" s="12"/>
      <c r="F42" s="12"/>
      <c r="G42" s="13"/>
      <c r="H42" s="0" t="n">
        <v>0.0126</v>
      </c>
      <c r="I42" s="0" t="n">
        <v>0.01577</v>
      </c>
      <c r="J42" s="0" t="n">
        <v>0.02195</v>
      </c>
    </row>
    <row r="43" customFormat="false" ht="12.75" hidden="false" customHeight="false" outlineLevel="0" collapsed="false">
      <c r="B43" s="14" t="s">
        <v>86</v>
      </c>
      <c r="C43" s="10" t="s">
        <v>87</v>
      </c>
      <c r="D43" s="18" t="n">
        <v>1</v>
      </c>
      <c r="E43" s="12"/>
      <c r="F43" s="12"/>
      <c r="G43" s="13"/>
    </row>
    <row r="44" customFormat="false" ht="12.75" hidden="false" customHeight="false" outlineLevel="0" collapsed="false">
      <c r="B44" s="14" t="s">
        <v>88</v>
      </c>
      <c r="C44" s="54" t="s">
        <v>89</v>
      </c>
      <c r="D44" s="18" t="n">
        <v>0.8</v>
      </c>
      <c r="E44" s="12" t="s">
        <v>90</v>
      </c>
      <c r="F44" s="12"/>
      <c r="G44" s="13"/>
    </row>
    <row r="45" customFormat="false" ht="12.75" hidden="false" customHeight="false" outlineLevel="0" collapsed="false">
      <c r="B45" s="14" t="s">
        <v>91</v>
      </c>
      <c r="C45" s="19" t="s">
        <v>92</v>
      </c>
      <c r="D45" s="20" t="n">
        <v>1.5</v>
      </c>
      <c r="E45" s="12" t="s">
        <v>90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8" t="s">
        <v>74</v>
      </c>
      <c r="C47" s="12"/>
      <c r="D47" s="12"/>
      <c r="E47" s="74" t="s">
        <v>93</v>
      </c>
      <c r="F47" s="75" t="n">
        <f aca="false">(PI()*((D41/2)*(D41/2))*F35*D43*D42)/D16</f>
        <v>3.61364475658316</v>
      </c>
      <c r="G47" s="13" t="s">
        <v>22</v>
      </c>
    </row>
    <row r="48" customFormat="false" ht="12.75" hidden="false" customHeight="false" outlineLevel="0" collapsed="false">
      <c r="B48" s="10"/>
      <c r="C48" s="12"/>
      <c r="D48" s="12"/>
      <c r="E48" s="74"/>
      <c r="F48" s="76" t="s">
        <v>94</v>
      </c>
      <c r="G48" s="13"/>
    </row>
    <row r="49" customFormat="false" ht="12.75" hidden="false" customHeight="false" outlineLevel="0" collapsed="false">
      <c r="B49" s="68" t="s">
        <v>77</v>
      </c>
      <c r="C49" s="12"/>
      <c r="D49" s="12"/>
      <c r="E49" s="77" t="s">
        <v>93</v>
      </c>
      <c r="F49" s="75" t="n">
        <f aca="false">(PI()*((D41/2)*(D41/2))*F37*D43*D42)/D16</f>
        <v>6.25996164449269</v>
      </c>
      <c r="G49" s="13" t="s">
        <v>22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5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8" t="s">
        <v>74</v>
      </c>
      <c r="C53" s="31"/>
      <c r="D53" s="39"/>
      <c r="E53" s="41" t="s">
        <v>96</v>
      </c>
      <c r="F53" s="45" t="n">
        <f aca="false">D43*F35*(D13*2+D14+D15+D16*2)/1000</f>
        <v>3.38853880133243</v>
      </c>
      <c r="G53" s="32" t="s">
        <v>19</v>
      </c>
    </row>
    <row r="54" customFormat="false" ht="12.75" hidden="false" customHeight="false" outlineLevel="0" collapsed="false">
      <c r="B54" s="29"/>
      <c r="C54" s="31"/>
      <c r="D54" s="39"/>
      <c r="E54" s="29" t="s">
        <v>97</v>
      </c>
      <c r="F54" s="78" t="n">
        <f aca="false">F53*D11</f>
        <v>30.4968492119918</v>
      </c>
      <c r="G54" s="32" t="s">
        <v>19</v>
      </c>
    </row>
    <row r="55" customFormat="false" ht="12.75" hidden="false" customHeight="false" outlineLevel="0" collapsed="false">
      <c r="B55" s="29"/>
      <c r="C55" s="31"/>
      <c r="D55" s="39"/>
      <c r="E55" s="44" t="s">
        <v>98</v>
      </c>
      <c r="F55" s="40" t="n">
        <f aca="false">100*PI()*(D41/2)^2*(F53/100)*8.96*D11*D43</f>
        <v>391.12934478934</v>
      </c>
      <c r="G55" s="32" t="s">
        <v>99</v>
      </c>
    </row>
    <row r="56" customFormat="false" ht="12.75" hidden="false" customHeight="false" outlineLevel="0" collapsed="false">
      <c r="B56" s="29"/>
      <c r="C56" s="31"/>
      <c r="D56" s="39"/>
      <c r="E56" s="39"/>
      <c r="F56" s="79"/>
      <c r="G56" s="32"/>
    </row>
    <row r="57" customFormat="false" ht="12.75" hidden="false" customHeight="false" outlineLevel="0" collapsed="false">
      <c r="B57" s="68" t="s">
        <v>77</v>
      </c>
      <c r="C57" s="31"/>
      <c r="D57" s="39"/>
      <c r="E57" s="41" t="s">
        <v>96</v>
      </c>
      <c r="F57" s="45" t="n">
        <f aca="false">D43*F37*(D13*2+D14+D15+D16*2)/1000</f>
        <v>5.87000780543605</v>
      </c>
      <c r="G57" s="32" t="s">
        <v>19</v>
      </c>
    </row>
    <row r="58" customFormat="false" ht="12.75" hidden="false" customHeight="false" outlineLevel="0" collapsed="false">
      <c r="B58" s="29"/>
      <c r="C58" s="31"/>
      <c r="D58" s="39"/>
      <c r="E58" s="29" t="s">
        <v>97</v>
      </c>
      <c r="F58" s="78" t="n">
        <f aca="false">F57*D11</f>
        <v>52.8300702489245</v>
      </c>
      <c r="G58" s="32" t="s">
        <v>19</v>
      </c>
    </row>
    <row r="59" customFormat="false" ht="12.75" hidden="false" customHeight="false" outlineLevel="0" collapsed="false">
      <c r="B59" s="29"/>
      <c r="C59" s="31"/>
      <c r="D59" s="39"/>
      <c r="E59" s="44" t="s">
        <v>98</v>
      </c>
      <c r="F59" s="40" t="n">
        <f aca="false">100*PI()*(D41/2)^2*(F57/100)*8.96*D11*D43</f>
        <v>677.558216522626</v>
      </c>
      <c r="G59" s="32" t="s">
        <v>99</v>
      </c>
    </row>
    <row r="60" customFormat="false" ht="12.75" hidden="false" customHeight="false" outlineLevel="0" collapsed="false">
      <c r="B60" s="72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100</v>
      </c>
      <c r="C61" s="12"/>
      <c r="D61" s="12"/>
      <c r="E61" s="12"/>
      <c r="F61" s="12"/>
      <c r="G61" s="13"/>
    </row>
    <row r="62" customFormat="false" ht="13.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3.5" hidden="false" customHeight="false" outlineLevel="0" collapsed="false">
      <c r="B63" s="14" t="s">
        <v>101</v>
      </c>
      <c r="C63" s="80" t="s">
        <v>102</v>
      </c>
      <c r="D63" s="81" t="n">
        <v>0.0176</v>
      </c>
      <c r="E63" s="12"/>
      <c r="F63" s="12"/>
      <c r="G63" s="13"/>
    </row>
    <row r="64" customFormat="false" ht="13.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8" t="s">
        <v>74</v>
      </c>
      <c r="C65" s="12"/>
      <c r="D65" s="13"/>
      <c r="E65" s="12" t="s">
        <v>103</v>
      </c>
      <c r="F65" s="21" t="n">
        <f aca="false">((F53*D63*D11*2/D33)/((PI()*((D41/2)*(D41/2)))*D43))</f>
        <v>0.249987885342474</v>
      </c>
      <c r="G65" s="13" t="s">
        <v>104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8" t="s">
        <v>77</v>
      </c>
      <c r="C67" s="12"/>
      <c r="D67" s="13"/>
      <c r="E67" s="82" t="s">
        <v>103</v>
      </c>
      <c r="F67" s="21" t="n">
        <f aca="false">((((F57/D43)*D63*D11*2/D33)/((PI()*((D41/2)*(D41/2)))*D43)))/3</f>
        <v>0.144352371750695</v>
      </c>
      <c r="G67" s="13" t="s">
        <v>104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5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6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83" t="s">
        <v>74</v>
      </c>
      <c r="F72" s="31"/>
      <c r="G72" s="32"/>
    </row>
    <row r="73" customFormat="false" ht="12.75" hidden="false" customHeight="false" outlineLevel="0" collapsed="false">
      <c r="B73" s="84" t="s">
        <v>107</v>
      </c>
      <c r="C73" s="39" t="s">
        <v>108</v>
      </c>
      <c r="D73" s="85" t="n">
        <v>1.23</v>
      </c>
      <c r="E73" s="86" t="s">
        <v>109</v>
      </c>
      <c r="F73" s="87" t="n">
        <f aca="false">(0.5*D73*(PI()*((D7/2)*(D7/2)))*(D76*D76*D76)*(D74/100))</f>
        <v>124.642311540057</v>
      </c>
      <c r="G73" s="32" t="s">
        <v>110</v>
      </c>
    </row>
    <row r="74" customFormat="false" ht="12.75" hidden="false" customHeight="false" outlineLevel="0" collapsed="false">
      <c r="B74" s="84" t="s">
        <v>111</v>
      </c>
      <c r="C74" s="39" t="s">
        <v>112</v>
      </c>
      <c r="D74" s="88" t="n">
        <v>35</v>
      </c>
      <c r="E74" s="86" t="s">
        <v>113</v>
      </c>
      <c r="F74" s="89" t="n">
        <f aca="false">SQRT((D29*D29+2*F73*F65)/(2*F65*F65)-SQRT((D29^2+2*F73*F65)^2/(4*F65^4)-(F73^2/F65^2)))</f>
        <v>7.90115873250585</v>
      </c>
      <c r="G74" s="32" t="s">
        <v>114</v>
      </c>
      <c r="I74" s="67"/>
    </row>
    <row r="75" customFormat="false" ht="12.75" hidden="false" customHeight="false" outlineLevel="0" collapsed="false">
      <c r="B75" s="84" t="s">
        <v>115</v>
      </c>
      <c r="C75" s="39" t="s">
        <v>116</v>
      </c>
      <c r="D75" s="90" t="n">
        <v>1.4</v>
      </c>
      <c r="E75" s="91" t="s">
        <v>117</v>
      </c>
      <c r="F75" s="92" t="n">
        <f aca="false">F73-F74^2*F65</f>
        <v>109.035990508581</v>
      </c>
      <c r="G75" s="32" t="s">
        <v>110</v>
      </c>
      <c r="I75" s="67"/>
    </row>
    <row r="76" customFormat="false" ht="13.5" hidden="false" customHeight="false" outlineLevel="0" collapsed="false">
      <c r="B76" s="84" t="s">
        <v>118</v>
      </c>
      <c r="C76" s="39" t="s">
        <v>28</v>
      </c>
      <c r="D76" s="93" t="n">
        <v>8</v>
      </c>
      <c r="E76" s="91" t="s">
        <v>119</v>
      </c>
      <c r="F76" s="92" t="n">
        <f aca="false">F75*100/F73</f>
        <v>87.4791145649922</v>
      </c>
      <c r="G76" s="32" t="s">
        <v>112</v>
      </c>
      <c r="I76" s="94"/>
    </row>
    <row r="77" customFormat="false" ht="12.75" hidden="false" customHeight="false" outlineLevel="0" collapsed="false">
      <c r="B77" s="29"/>
      <c r="C77" s="31"/>
      <c r="D77" s="32"/>
      <c r="E77" s="91" t="s">
        <v>120</v>
      </c>
      <c r="F77" s="95" t="n">
        <f aca="false">F74^2*F65</f>
        <v>15.6063210314761</v>
      </c>
      <c r="G77" s="32" t="s">
        <v>110</v>
      </c>
      <c r="I77" s="67"/>
    </row>
    <row r="78" customFormat="false" ht="12.75" hidden="false" customHeight="false" outlineLevel="0" collapsed="false">
      <c r="B78" s="84"/>
      <c r="C78" s="39"/>
      <c r="D78" s="96"/>
      <c r="E78" s="86" t="s">
        <v>121</v>
      </c>
      <c r="F78" s="89" t="n">
        <f aca="false">D75*F74</f>
        <v>11.0616222255082</v>
      </c>
      <c r="G78" s="32" t="s">
        <v>110</v>
      </c>
      <c r="I78" s="67"/>
    </row>
    <row r="79" customFormat="false" ht="12.75" hidden="false" customHeight="false" outlineLevel="0" collapsed="false">
      <c r="A79" s="97"/>
      <c r="B79" s="29"/>
      <c r="C79" s="31"/>
      <c r="D79" s="32"/>
      <c r="E79" s="86" t="s">
        <v>122</v>
      </c>
      <c r="F79" s="89" t="n">
        <f aca="false">F75-F78</f>
        <v>97.9743682830724</v>
      </c>
      <c r="G79" s="32" t="s">
        <v>110</v>
      </c>
      <c r="I79" s="67"/>
    </row>
    <row r="80" customFormat="false" ht="12.75" hidden="false" customHeight="false" outlineLevel="0" collapsed="false">
      <c r="A80" s="98"/>
      <c r="B80" s="29"/>
      <c r="C80" s="39"/>
      <c r="D80" s="99"/>
      <c r="E80" s="100" t="s">
        <v>123</v>
      </c>
      <c r="F80" s="89" t="n">
        <f aca="false">F79/D29</f>
        <v>7.09959190457046</v>
      </c>
      <c r="G80" s="32" t="s">
        <v>114</v>
      </c>
      <c r="H80" s="0" t="s">
        <v>124</v>
      </c>
      <c r="I80" s="67" t="n">
        <f aca="false">(D76*D5*60)/(2*PI()*(D7/2))</f>
        <v>636.619772367581</v>
      </c>
    </row>
    <row r="81" customFormat="false" ht="12.75" hidden="false" customHeight="false" outlineLevel="0" collapsed="false">
      <c r="A81" s="101"/>
      <c r="B81" s="29"/>
      <c r="C81" s="39"/>
      <c r="D81" s="99"/>
      <c r="E81" s="91" t="s">
        <v>125</v>
      </c>
      <c r="F81" s="92" t="n">
        <f aca="false">F79*100/F73</f>
        <v>78.6044217830364</v>
      </c>
      <c r="G81" s="32" t="s">
        <v>112</v>
      </c>
      <c r="I81" s="102"/>
    </row>
    <row r="82" customFormat="false" ht="13.5" hidden="false" customHeight="false" outlineLevel="0" collapsed="false">
      <c r="A82" s="101"/>
      <c r="B82" s="84"/>
      <c r="C82" s="39"/>
      <c r="D82" s="96"/>
      <c r="E82" s="103" t="s">
        <v>126</v>
      </c>
      <c r="F82" s="104" t="n">
        <f aca="false">F81*D74/100</f>
        <v>27.5115476240627</v>
      </c>
      <c r="G82" s="32" t="s">
        <v>112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84"/>
      <c r="C84" s="39"/>
      <c r="D84" s="105"/>
      <c r="E84" s="83" t="s">
        <v>77</v>
      </c>
      <c r="F84" s="48"/>
      <c r="G84" s="32"/>
      <c r="I84" s="3"/>
    </row>
    <row r="85" customFormat="false" ht="12.75" hidden="false" customHeight="false" outlineLevel="0" collapsed="false">
      <c r="B85" s="84"/>
      <c r="C85" s="105"/>
      <c r="D85" s="32"/>
      <c r="E85" s="86" t="s">
        <v>109</v>
      </c>
      <c r="F85" s="87" t="n">
        <f aca="false">(0.5*D73*(PI()*((D7/2)*(D7/2)))*(D76*D76*D76)*(D74/100))</f>
        <v>124.642311540057</v>
      </c>
      <c r="G85" s="32" t="s">
        <v>110</v>
      </c>
      <c r="I85" s="3"/>
    </row>
    <row r="86" customFormat="false" ht="12.75" hidden="false" customHeight="false" outlineLevel="0" collapsed="false">
      <c r="B86" s="84"/>
      <c r="C86" s="105"/>
      <c r="D86" s="32"/>
      <c r="E86" s="86" t="s">
        <v>113</v>
      </c>
      <c r="F86" s="89" t="n">
        <f aca="false">SQRT((D29*D29+2*F85*F67)/(2*F67*F67)-SQRT((D29^2+2*F85*F67)^2/(4*F67^4)-(F85^2/F67^2)))</f>
        <v>8.30974688230667</v>
      </c>
      <c r="G86" s="32" t="s">
        <v>114</v>
      </c>
      <c r="I86" s="3"/>
    </row>
    <row r="87" customFormat="false" ht="12.75" hidden="false" customHeight="false" outlineLevel="0" collapsed="false">
      <c r="B87" s="84"/>
      <c r="C87" s="105"/>
      <c r="D87" s="32"/>
      <c r="E87" s="91" t="s">
        <v>117</v>
      </c>
      <c r="F87" s="92" t="n">
        <f aca="false">F85-F86^2*F67</f>
        <v>114.674506975831</v>
      </c>
      <c r="G87" s="32" t="s">
        <v>110</v>
      </c>
      <c r="I87" s="3"/>
    </row>
    <row r="88" customFormat="false" ht="12.75" hidden="false" customHeight="false" outlineLevel="0" collapsed="false">
      <c r="B88" s="84"/>
      <c r="C88" s="105"/>
      <c r="D88" s="32"/>
      <c r="E88" s="91" t="s">
        <v>119</v>
      </c>
      <c r="F88" s="92" t="n">
        <f aca="false">F87*100/F85</f>
        <v>92.0028725068839</v>
      </c>
      <c r="G88" s="32" t="s">
        <v>112</v>
      </c>
    </row>
    <row r="89" customFormat="false" ht="12.75" hidden="false" customHeight="false" outlineLevel="0" collapsed="false">
      <c r="B89" s="29"/>
      <c r="C89" s="39"/>
      <c r="D89" s="32"/>
      <c r="E89" s="91" t="s">
        <v>120</v>
      </c>
      <c r="F89" s="95" t="n">
        <f aca="false">F86^2*F67</f>
        <v>9.96780456422535</v>
      </c>
      <c r="G89" s="32" t="s">
        <v>110</v>
      </c>
    </row>
    <row r="90" customFormat="false" ht="12.75" hidden="false" customHeight="false" outlineLevel="0" collapsed="false">
      <c r="B90" s="84"/>
      <c r="C90" s="105"/>
      <c r="D90" s="32"/>
      <c r="E90" s="86" t="s">
        <v>121</v>
      </c>
      <c r="F90" s="89" t="n">
        <f aca="false">D75*F86</f>
        <v>11.6336456352293</v>
      </c>
      <c r="G90" s="32" t="s">
        <v>110</v>
      </c>
    </row>
    <row r="91" customFormat="false" ht="12.75" hidden="false" customHeight="false" outlineLevel="0" collapsed="false">
      <c r="B91" s="84"/>
      <c r="C91" s="105"/>
      <c r="D91" s="32"/>
      <c r="E91" s="86" t="s">
        <v>122</v>
      </c>
      <c r="F91" s="89" t="n">
        <f aca="false">F87-F90</f>
        <v>103.040861340602</v>
      </c>
      <c r="G91" s="32" t="s">
        <v>110</v>
      </c>
    </row>
    <row r="92" customFormat="false" ht="12.75" hidden="false" customHeight="false" outlineLevel="0" collapsed="false">
      <c r="B92" s="38"/>
      <c r="C92" s="79"/>
      <c r="D92" s="32"/>
      <c r="E92" s="86" t="s">
        <v>123</v>
      </c>
      <c r="F92" s="89" t="n">
        <f aca="false">F91/D29</f>
        <v>7.46672908265231</v>
      </c>
      <c r="G92" s="32" t="s">
        <v>114</v>
      </c>
    </row>
    <row r="93" customFormat="false" ht="12.75" hidden="false" customHeight="false" outlineLevel="0" collapsed="false">
      <c r="B93" s="38"/>
      <c r="C93" s="79"/>
      <c r="D93" s="32"/>
      <c r="E93" s="91" t="s">
        <v>125</v>
      </c>
      <c r="F93" s="92" t="n">
        <f aca="false">F91*100/F85</f>
        <v>82.6692477598086</v>
      </c>
      <c r="G93" s="32" t="s">
        <v>112</v>
      </c>
    </row>
    <row r="94" customFormat="false" ht="12.75" hidden="false" customHeight="false" outlineLevel="0" collapsed="false">
      <c r="B94" s="29"/>
      <c r="C94" s="39"/>
      <c r="D94" s="32"/>
      <c r="E94" s="106" t="s">
        <v>126</v>
      </c>
      <c r="F94" s="104" t="n">
        <f aca="false">F88*D74/100</f>
        <v>32.2010053774093</v>
      </c>
      <c r="G94" s="32" t="s">
        <v>112</v>
      </c>
    </row>
    <row r="95" customFormat="false" ht="12.75" hidden="false" customHeight="false" outlineLevel="0" collapsed="false">
      <c r="B95" s="72"/>
      <c r="C95" s="49"/>
      <c r="D95" s="49"/>
      <c r="E95" s="107"/>
      <c r="F95" s="108"/>
      <c r="G95" s="51"/>
    </row>
    <row r="96" customFormat="false" ht="18" hidden="false" customHeight="false" outlineLevel="0" collapsed="false">
      <c r="B96" s="109" t="s">
        <v>74</v>
      </c>
      <c r="C96" s="110"/>
      <c r="D96" s="110"/>
      <c r="E96" s="110"/>
      <c r="F96" s="110"/>
      <c r="G96" s="111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12"/>
      <c r="B125" s="109" t="s">
        <v>127</v>
      </c>
      <c r="C125" s="110"/>
      <c r="D125" s="110"/>
      <c r="E125" s="110"/>
      <c r="F125" s="110"/>
      <c r="G125" s="113"/>
    </row>
    <row r="126" customFormat="false" ht="12.75" hidden="false" customHeight="false" outlineLevel="0" collapsed="false">
      <c r="F126" s="31"/>
      <c r="G126" s="112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dataValidations count="1">
    <dataValidation allowBlank="true" errorStyle="stop" operator="between" showDropDown="false" showErrorMessage="true" showInputMessage="false" sqref="D25" type="list">
      <formula1>Sheet1!$I$21:$I$26</formula1>
      <formula2>0</formula2>
    </dataValidation>
  </dataValidations>
  <hyperlinks>
    <hyperlink ref="H41" r:id="rId1" display="http://www.spulen.com/shop/product_info.php?products_id=1280"/>
    <hyperlink ref="I41" r:id="rId2" display="http://www.spulen.com/shop/product_info.php?products_id=1275"/>
    <hyperlink ref="J41" r:id="rId3" display="http://www.spulen.com/shop/product_info.php?products_id=118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true" hidden="false" outlineLevel="0" max="13" min="13" style="0" width="13.85"/>
    <col collapsed="false" customWidth="false" hidden="false" outlineLevel="0" max="15" min="15" style="67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M3" s="0" t="s">
        <v>137</v>
      </c>
      <c r="O3" s="67" t="s">
        <v>138</v>
      </c>
    </row>
    <row r="4" customFormat="false" ht="12.75" hidden="false" customHeight="false" outlineLevel="0" collapsed="false">
      <c r="M4" s="0" t="s">
        <v>139</v>
      </c>
    </row>
    <row r="5" customFormat="false" ht="12.75" hidden="false" customHeight="false" outlineLevel="0" collapsed="false">
      <c r="A5" s="0" t="n">
        <v>0.1</v>
      </c>
      <c r="B5" s="67" t="n">
        <f aca="false">C5+E5</f>
        <v>1.38249987885342</v>
      </c>
      <c r="C5" s="67" t="n">
        <f aca="false">A5*Sheet1!D29</f>
        <v>1.38</v>
      </c>
      <c r="E5" s="67" t="n">
        <f aca="false">(A5*A5)*O5</f>
        <v>0.00249987885342474</v>
      </c>
      <c r="I5" s="114"/>
      <c r="O5" s="67" t="n">
        <f aca="false">Sheet1!F65</f>
        <v>0.249987885342474</v>
      </c>
      <c r="P5" s="114"/>
    </row>
    <row r="6" customFormat="false" ht="12.75" hidden="false" customHeight="false" outlineLevel="0" collapsed="false">
      <c r="A6" s="0" t="n">
        <v>0.2</v>
      </c>
      <c r="B6" s="67" t="n">
        <f aca="false">C6+E6</f>
        <v>2.7699995154137</v>
      </c>
      <c r="C6" s="67" t="n">
        <f aca="false">A6*Sheet1!D29</f>
        <v>2.76</v>
      </c>
      <c r="E6" s="67" t="n">
        <f aca="false">(A6*A6)*O6</f>
        <v>0.00999951541369895</v>
      </c>
      <c r="I6" s="114"/>
      <c r="O6" s="67" t="n">
        <f aca="false">Sheet1!F65</f>
        <v>0.249987885342474</v>
      </c>
    </row>
    <row r="7" customFormat="false" ht="12.75" hidden="false" customHeight="false" outlineLevel="0" collapsed="false">
      <c r="A7" s="0" t="n">
        <v>0.3</v>
      </c>
      <c r="B7" s="67" t="n">
        <f aca="false">C7+E7</f>
        <v>4.16249890968082</v>
      </c>
      <c r="C7" s="67" t="n">
        <f aca="false">A7*Sheet1!D29</f>
        <v>4.14</v>
      </c>
      <c r="E7" s="67" t="n">
        <f aca="false">(A7*A7)*O7</f>
        <v>0.0224989096808226</v>
      </c>
      <c r="H7" s="0" t="n">
        <v>2</v>
      </c>
      <c r="I7" s="114" t="n">
        <f aca="false">(0.5*Sheet1!D73*(3.141593*((Sheet1!D7/2)*(Sheet1!D7/2)))*(H7*H7*H7)*(Sheet1!D74/100))</f>
        <v>1.94753633256</v>
      </c>
      <c r="J7" s="67" t="n">
        <f aca="false">VLOOKUP(I7,B5:C334,2,TRUE())</f>
        <v>1.38</v>
      </c>
      <c r="K7" s="67" t="n">
        <f aca="false">J7/Sheet1!D29*Sheet1!D75</f>
        <v>0.14</v>
      </c>
      <c r="L7" s="67" t="n">
        <f aca="false">J7-K7</f>
        <v>1.24</v>
      </c>
      <c r="O7" s="67" t="n">
        <f aca="false">Sheet1!F65</f>
        <v>0.249987885342474</v>
      </c>
    </row>
    <row r="8" customFormat="false" ht="12.75" hidden="false" customHeight="false" outlineLevel="0" collapsed="false">
      <c r="A8" s="0" t="n">
        <v>0.4</v>
      </c>
      <c r="B8" s="67" t="n">
        <f aca="false">C8+E8</f>
        <v>5.5599980616548</v>
      </c>
      <c r="C8" s="67" t="n">
        <f aca="false">A8*Sheet1!D29</f>
        <v>5.52</v>
      </c>
      <c r="E8" s="67" t="n">
        <f aca="false">(A8*A8)*O8</f>
        <v>0.0399980616547958</v>
      </c>
      <c r="H8" s="0" t="n">
        <v>2.5</v>
      </c>
      <c r="I8" s="114" t="n">
        <f aca="false">(0.5*Sheet1!D73*(3.141593*((Sheet1!D7/2)*(Sheet1!D7/2)))*(H8*H8*H8)*(Sheet1!D74/100))</f>
        <v>3.80378189953125</v>
      </c>
      <c r="J8" s="67" t="n">
        <f aca="false">VLOOKUP(I8,B5:C334,2,TRUE())</f>
        <v>2.76</v>
      </c>
      <c r="K8" s="67" t="n">
        <f aca="false">J8/Sheet1!D29*Sheet1!D75</f>
        <v>0.28</v>
      </c>
      <c r="L8" s="67" t="n">
        <f aca="false">J8-K8</f>
        <v>2.48</v>
      </c>
      <c r="O8" s="67" t="n">
        <f aca="false">Sheet1!F65</f>
        <v>0.249987885342474</v>
      </c>
    </row>
    <row r="9" customFormat="false" ht="12.75" hidden="false" customHeight="false" outlineLevel="0" collapsed="false">
      <c r="A9" s="0" t="n">
        <v>0.5</v>
      </c>
      <c r="B9" s="67" t="n">
        <f aca="false">C9+E9</f>
        <v>6.96249697133562</v>
      </c>
      <c r="C9" s="67" t="n">
        <f aca="false">A9*Sheet1!D29</f>
        <v>6.9</v>
      </c>
      <c r="E9" s="67" t="n">
        <f aca="false">(A9*A9)*O9</f>
        <v>0.0624969713356184</v>
      </c>
      <c r="H9" s="0" t="n">
        <v>3</v>
      </c>
      <c r="I9" s="114" t="n">
        <f aca="false">(0.5*Sheet1!D73*(3.141593*((Sheet1!D7/2)*(Sheet1!D7/2)))*(H9*H9*H9)*(Sheet1!D74/100))</f>
        <v>6.57293512239</v>
      </c>
      <c r="J9" s="67" t="n">
        <f aca="false">VLOOKUP(I9,B5:C334,2,TRUE())</f>
        <v>5.52</v>
      </c>
      <c r="K9" s="67" t="n">
        <f aca="false">J9/Sheet1!D29*Sheet1!D75</f>
        <v>0.56</v>
      </c>
      <c r="L9" s="67" t="n">
        <f aca="false">J9-K9</f>
        <v>4.96</v>
      </c>
      <c r="O9" s="67" t="n">
        <f aca="false">Sheet1!F65</f>
        <v>0.249987885342474</v>
      </c>
    </row>
    <row r="10" customFormat="false" ht="12.75" hidden="false" customHeight="false" outlineLevel="0" collapsed="false">
      <c r="A10" s="0" t="n">
        <v>0.6</v>
      </c>
      <c r="B10" s="67" t="n">
        <f aca="false">C10+E10</f>
        <v>8.36999563872329</v>
      </c>
      <c r="C10" s="67" t="n">
        <f aca="false">A10*Sheet1!D29</f>
        <v>8.28</v>
      </c>
      <c r="E10" s="67" t="n">
        <f aca="false">(A10*A10)*O10</f>
        <v>0.0899956387232905</v>
      </c>
      <c r="H10" s="0" t="n">
        <v>3.5</v>
      </c>
      <c r="I10" s="114" t="n">
        <f aca="false">(0.5*Sheet1!D73*(3.141593*((Sheet1!D7/2)*(Sheet1!D7/2)))*(H10*H10*H10)*(Sheet1!D74/100))</f>
        <v>10.4375775323138</v>
      </c>
      <c r="J10" s="67" t="n">
        <f aca="false">VLOOKUP(I10,B5:C334,2,TRUE())</f>
        <v>9.66</v>
      </c>
      <c r="K10" s="67" t="n">
        <f aca="false">J10/Sheet1!D29*Sheet1!D75</f>
        <v>0.98</v>
      </c>
      <c r="L10" s="67" t="n">
        <f aca="false">J10-K10</f>
        <v>8.68</v>
      </c>
      <c r="O10" s="67" t="n">
        <f aca="false">Sheet1!F65</f>
        <v>0.249987885342474</v>
      </c>
    </row>
    <row r="11" customFormat="false" ht="12.75" hidden="false" customHeight="false" outlineLevel="0" collapsed="false">
      <c r="A11" s="0" t="n">
        <v>0.7</v>
      </c>
      <c r="B11" s="67" t="n">
        <f aca="false">C11+E11</f>
        <v>9.78249406381781</v>
      </c>
      <c r="C11" s="67" t="n">
        <f aca="false">A11*Sheet1!D29</f>
        <v>9.66</v>
      </c>
      <c r="E11" s="67" t="n">
        <f aca="false">(A11*A11)*O11</f>
        <v>0.122494063817812</v>
      </c>
      <c r="H11" s="0" t="n">
        <v>4</v>
      </c>
      <c r="I11" s="114" t="n">
        <f aca="false">(0.5*Sheet1!D73*(3.141593*((Sheet1!D7/2)*(Sheet1!D7/2)))*(H11*H11*H11)*(Sheet1!D74/100))</f>
        <v>15.58029066048</v>
      </c>
      <c r="J11" s="67" t="n">
        <f aca="false">VLOOKUP(I11,B5:C334,2,TRUE())</f>
        <v>15.18</v>
      </c>
      <c r="K11" s="67" t="n">
        <f aca="false">J11/Sheet1!D29*Sheet1!D75</f>
        <v>1.54</v>
      </c>
      <c r="L11" s="67" t="n">
        <f aca="false">J11-K11</f>
        <v>13.64</v>
      </c>
      <c r="O11" s="67" t="n">
        <f aca="false">Sheet1!F65</f>
        <v>0.249987885342474</v>
      </c>
    </row>
    <row r="12" customFormat="false" ht="12.75" hidden="false" customHeight="false" outlineLevel="0" collapsed="false">
      <c r="A12" s="0" t="n">
        <v>0.8</v>
      </c>
      <c r="B12" s="67" t="n">
        <f aca="false">C12+E12</f>
        <v>11.1999922466192</v>
      </c>
      <c r="C12" s="67" t="n">
        <f aca="false">A12*Sheet1!D29</f>
        <v>11.04</v>
      </c>
      <c r="E12" s="67" t="n">
        <f aca="false">(A12*A12)*O12</f>
        <v>0.159992246619183</v>
      </c>
      <c r="H12" s="0" t="n">
        <v>4.5</v>
      </c>
      <c r="I12" s="114" t="n">
        <f aca="false">(0.5*Sheet1!D73*(3.141593*((Sheet1!D7/2)*(Sheet1!D7/2)))*(H12*H12*H12)*(Sheet1!D74/100))</f>
        <v>22.1836560380663</v>
      </c>
      <c r="J12" s="67" t="n">
        <f aca="false">VLOOKUP(I12,B5:C334,2,TRUE())</f>
        <v>20.7</v>
      </c>
      <c r="K12" s="67" t="n">
        <f aca="false">J12/Sheet1!D29*Sheet1!D75</f>
        <v>2.1</v>
      </c>
      <c r="L12" s="67" t="n">
        <f aca="false">J12-K12</f>
        <v>18.6</v>
      </c>
      <c r="O12" s="67" t="n">
        <f aca="false">Sheet1!F65</f>
        <v>0.249987885342474</v>
      </c>
    </row>
    <row r="13" customFormat="false" ht="12.75" hidden="false" customHeight="false" outlineLevel="0" collapsed="false">
      <c r="A13" s="0" t="n">
        <v>0.9</v>
      </c>
      <c r="B13" s="67" t="n">
        <f aca="false">C13+E13</f>
        <v>12.6224901871274</v>
      </c>
      <c r="C13" s="67" t="n">
        <f aca="false">A13*Sheet1!D29</f>
        <v>12.42</v>
      </c>
      <c r="E13" s="67" t="n">
        <f aca="false">(A13*A13)*O13</f>
        <v>0.202490187127404</v>
      </c>
      <c r="H13" s="0" t="n">
        <v>5</v>
      </c>
      <c r="I13" s="114" t="n">
        <f aca="false">(0.5*Sheet1!D73*(3.141593*((Sheet1!D7/2)*(Sheet1!D7/2)))*(H13*H13*H13)*(Sheet1!D74/100))</f>
        <v>30.43025519625</v>
      </c>
      <c r="J13" s="67" t="n">
        <f aca="false">VLOOKUP(I13,B5:C334,2,TRUE())</f>
        <v>28.98</v>
      </c>
      <c r="K13" s="67" t="n">
        <f aca="false">J13/Sheet1!D29*Sheet1!D75</f>
        <v>2.94</v>
      </c>
      <c r="L13" s="67" t="n">
        <f aca="false">J13-K13</f>
        <v>26.04</v>
      </c>
      <c r="O13" s="67" t="n">
        <f aca="false">Sheet1!F65</f>
        <v>0.249987885342474</v>
      </c>
    </row>
    <row r="14" customFormat="false" ht="12.75" hidden="false" customHeight="false" outlineLevel="0" collapsed="false">
      <c r="A14" s="0" t="n">
        <v>1</v>
      </c>
      <c r="B14" s="67" t="n">
        <f aca="false">C14+E14</f>
        <v>14.0499878853425</v>
      </c>
      <c r="C14" s="67" t="n">
        <f aca="false">A14*Sheet1!D29</f>
        <v>13.8</v>
      </c>
      <c r="E14" s="67" t="n">
        <f aca="false">(A14*A14)*O14</f>
        <v>0.249987885342474</v>
      </c>
      <c r="H14" s="0" t="n">
        <v>5.5</v>
      </c>
      <c r="I14" s="114" t="n">
        <f aca="false">(0.5*Sheet1!D73*(3.141593*((Sheet1!D7/2)*(Sheet1!D7/2)))*(H14*H14*H14)*(Sheet1!D74/100))</f>
        <v>40.5026696662087</v>
      </c>
      <c r="J14" s="67" t="n">
        <f aca="false">VLOOKUP(I14,B5:C334,2,TRUE())</f>
        <v>37.26</v>
      </c>
      <c r="K14" s="67" t="n">
        <f aca="false">J14/Sheet1!D29*Sheet1!D75</f>
        <v>3.78</v>
      </c>
      <c r="L14" s="67" t="n">
        <f aca="false">J14-K14</f>
        <v>33.48</v>
      </c>
      <c r="O14" s="67" t="n">
        <f aca="false">Sheet1!F65</f>
        <v>0.249987885342474</v>
      </c>
    </row>
    <row r="15" customFormat="false" ht="12.75" hidden="false" customHeight="false" outlineLevel="0" collapsed="false">
      <c r="A15" s="0" t="n">
        <v>1.1</v>
      </c>
      <c r="B15" s="67" t="n">
        <f aca="false">C15+E15</f>
        <v>15.4824853412644</v>
      </c>
      <c r="C15" s="67" t="n">
        <f aca="false">A15*Sheet1!D29</f>
        <v>15.18</v>
      </c>
      <c r="E15" s="67" t="n">
        <f aca="false">(A15*A15)*O15</f>
        <v>0.302485341264393</v>
      </c>
      <c r="H15" s="0" t="n">
        <v>6</v>
      </c>
      <c r="I15" s="114" t="n">
        <f aca="false">(0.5*Sheet1!D73*(3.141593*((Sheet1!D7/2)*(Sheet1!D7/2)))*(H15*H15*H15)*(Sheet1!D74/100))</f>
        <v>52.58348097912</v>
      </c>
      <c r="J15" s="67" t="n">
        <f aca="false">VLOOKUP(I15,B5:C334,2,TRUE())</f>
        <v>48.3</v>
      </c>
      <c r="K15" s="67" t="n">
        <f aca="false">J15/Sheet1!D29*Sheet1!D75</f>
        <v>4.9</v>
      </c>
      <c r="L15" s="67" t="n">
        <f aca="false">J15-K15</f>
        <v>43.4</v>
      </c>
      <c r="O15" s="67" t="n">
        <f aca="false">Sheet1!F65</f>
        <v>0.249987885342474</v>
      </c>
    </row>
    <row r="16" customFormat="false" ht="12.75" hidden="false" customHeight="false" outlineLevel="0" collapsed="false">
      <c r="A16" s="0" t="n">
        <v>1.2</v>
      </c>
      <c r="B16" s="67" t="n">
        <f aca="false">C16+E16</f>
        <v>16.9199825548932</v>
      </c>
      <c r="C16" s="67" t="n">
        <f aca="false">A16*Sheet1!D29</f>
        <v>16.56</v>
      </c>
      <c r="E16" s="67" t="n">
        <f aca="false">(A16*A16)*O16</f>
        <v>0.359982554893162</v>
      </c>
      <c r="H16" s="0" t="n">
        <v>6.5</v>
      </c>
      <c r="I16" s="114" t="n">
        <f aca="false">(0.5*Sheet1!D73*(3.141593*((Sheet1!D7/2)*(Sheet1!D7/2)))*(H16*H16*H16)*(Sheet1!D74/100))</f>
        <v>66.8552706661613</v>
      </c>
      <c r="J16" s="67" t="n">
        <f aca="false">VLOOKUP(I16,B5:C334,2,TRUE())</f>
        <v>60.72</v>
      </c>
      <c r="K16" s="67" t="n">
        <f aca="false">J16/Sheet1!D29*Sheet1!D75</f>
        <v>6.16</v>
      </c>
      <c r="L16" s="67" t="n">
        <f aca="false">J16-K16</f>
        <v>54.56</v>
      </c>
      <c r="O16" s="67" t="n">
        <f aca="false">Sheet1!F65</f>
        <v>0.249987885342474</v>
      </c>
    </row>
    <row r="17" customFormat="false" ht="12.75" hidden="false" customHeight="false" outlineLevel="0" collapsed="false">
      <c r="A17" s="0" t="n">
        <v>1.3</v>
      </c>
      <c r="B17" s="67" t="n">
        <f aca="false">C17+E17</f>
        <v>18.3624795262288</v>
      </c>
      <c r="C17" s="67" t="n">
        <f aca="false">A17*Sheet1!D29</f>
        <v>17.94</v>
      </c>
      <c r="E17" s="67" t="n">
        <f aca="false">(A17*A17)*O17</f>
        <v>0.422479526228781</v>
      </c>
      <c r="H17" s="0" t="n">
        <v>7</v>
      </c>
      <c r="I17" s="114" t="n">
        <f aca="false">(0.5*Sheet1!D73*(3.141593*((Sheet1!D7/2)*(Sheet1!D7/2)))*(H17*H17*H17)*(Sheet1!D74/100))</f>
        <v>83.50062025851</v>
      </c>
      <c r="J17" s="67" t="n">
        <f aca="false">VLOOKUP(I17,B5:C334,2,TRUE())</f>
        <v>75.9</v>
      </c>
      <c r="K17" s="67" t="n">
        <f aca="false">J17/Sheet1!D29*Sheet1!D75</f>
        <v>7.7</v>
      </c>
      <c r="L17" s="67" t="n">
        <f aca="false">J17-K17</f>
        <v>68.2</v>
      </c>
      <c r="O17" s="67" t="n">
        <f aca="false">Sheet1!F65</f>
        <v>0.249987885342474</v>
      </c>
    </row>
    <row r="18" customFormat="false" ht="12.75" hidden="false" customHeight="false" outlineLevel="0" collapsed="false">
      <c r="A18" s="0" t="n">
        <v>1.4</v>
      </c>
      <c r="B18" s="67" t="n">
        <f aca="false">C18+E18</f>
        <v>19.8099762552713</v>
      </c>
      <c r="C18" s="67" t="n">
        <f aca="false">A18*Sheet1!D29</f>
        <v>19.32</v>
      </c>
      <c r="E18" s="67" t="n">
        <f aca="false">(A18*A18)*O18</f>
        <v>0.489976255271248</v>
      </c>
      <c r="H18" s="0" t="n">
        <v>7.5</v>
      </c>
      <c r="I18" s="114" t="n">
        <f aca="false">(0.5*Sheet1!D73*(3.141593*((Sheet1!D7/2)*(Sheet1!D7/2)))*(H18*H18*H18)*(Sheet1!D74/100))</f>
        <v>102.702111287344</v>
      </c>
      <c r="J18" s="67" t="n">
        <f aca="false">VLOOKUP(I18,B5:C334,2,TRUE())</f>
        <v>91.08</v>
      </c>
      <c r="K18" s="67" t="n">
        <f aca="false">J18/Sheet1!D29*Sheet1!D75</f>
        <v>9.24</v>
      </c>
      <c r="L18" s="67" t="n">
        <f aca="false">J18-K18</f>
        <v>81.84</v>
      </c>
      <c r="O18" s="67" t="n">
        <f aca="false">Sheet1!F65</f>
        <v>0.249987885342474</v>
      </c>
    </row>
    <row r="19" customFormat="false" ht="12.75" hidden="false" customHeight="false" outlineLevel="0" collapsed="false">
      <c r="A19" s="0" t="n">
        <v>1.5</v>
      </c>
      <c r="B19" s="67" t="n">
        <f aca="false">C19+E19</f>
        <v>21.2624727420206</v>
      </c>
      <c r="C19" s="67" t="n">
        <f aca="false">A19*Sheet1!D29</f>
        <v>20.7</v>
      </c>
      <c r="E19" s="67" t="n">
        <f aca="false">(A19*A19)*O19</f>
        <v>0.562472742020566</v>
      </c>
      <c r="H19" s="0" t="n">
        <v>8</v>
      </c>
      <c r="I19" s="114" t="n">
        <f aca="false">(0.5*Sheet1!D73*(3.141593*((Sheet1!D7/2)*(Sheet1!D7/2)))*(H19*H19*H19)*(Sheet1!D74/100))</f>
        <v>124.64232528384</v>
      </c>
      <c r="J19" s="67" t="n">
        <f aca="false">VLOOKUP(I19,B5:C334,2,TRUE())</f>
        <v>109.02</v>
      </c>
      <c r="K19" s="67" t="n">
        <f aca="false">J19/Sheet1!D29*Sheet1!D75</f>
        <v>11.06</v>
      </c>
      <c r="L19" s="67" t="n">
        <f aca="false">J19-K19</f>
        <v>97.96</v>
      </c>
      <c r="O19" s="67" t="n">
        <f aca="false">Sheet1!F65</f>
        <v>0.249987885342474</v>
      </c>
    </row>
    <row r="20" customFormat="false" ht="12.75" hidden="false" customHeight="false" outlineLevel="0" collapsed="false">
      <c r="A20" s="0" t="n">
        <v>1.6</v>
      </c>
      <c r="B20" s="67" t="n">
        <f aca="false">C20+E20</f>
        <v>22.7199689864767</v>
      </c>
      <c r="C20" s="67" t="n">
        <f aca="false">A20*Sheet1!D29</f>
        <v>22.08</v>
      </c>
      <c r="E20" s="67" t="n">
        <f aca="false">(A20*A20)*O20</f>
        <v>0.639968986476733</v>
      </c>
      <c r="H20" s="0" t="n">
        <v>8.5</v>
      </c>
      <c r="I20" s="114" t="n">
        <f aca="false">(0.5*Sheet1!D73*(3.141593*((Sheet1!D7/2)*(Sheet1!D7/2)))*(H20*H20*H20)*(Sheet1!D74/100))</f>
        <v>149.503843779176</v>
      </c>
      <c r="J20" s="67" t="n">
        <f aca="false">VLOOKUP(I20,B5:C334,2,TRUE())</f>
        <v>126.96</v>
      </c>
      <c r="K20" s="67" t="n">
        <f aca="false">J20/Sheet1!D29*Sheet1!D75</f>
        <v>12.88</v>
      </c>
      <c r="L20" s="67" t="n">
        <f aca="false">J20-K20</f>
        <v>114.08</v>
      </c>
      <c r="O20" s="67" t="n">
        <f aca="false">Sheet1!F65</f>
        <v>0.249987885342474</v>
      </c>
    </row>
    <row r="21" customFormat="false" ht="12.75" hidden="false" customHeight="false" outlineLevel="0" collapsed="false">
      <c r="A21" s="0" t="n">
        <v>1.7</v>
      </c>
      <c r="B21" s="67" t="n">
        <f aca="false">C21+E21</f>
        <v>24.1824649886398</v>
      </c>
      <c r="C21" s="67" t="n">
        <f aca="false">A21*Sheet1!D29</f>
        <v>23.46</v>
      </c>
      <c r="E21" s="67" t="n">
        <f aca="false">(A21*A21)*O21</f>
        <v>0.722464988639749</v>
      </c>
      <c r="H21" s="0" t="n">
        <v>9</v>
      </c>
      <c r="I21" s="114" t="n">
        <f aca="false">(0.5*Sheet1!D73*(3.141593*((Sheet1!D7/2)*(Sheet1!D7/2)))*(H21*H21*H21)*(Sheet1!D74/100))</f>
        <v>177.46924830453</v>
      </c>
      <c r="J21" s="67" t="n">
        <f aca="false">VLOOKUP(I21,B5:C334,2,TRUE())</f>
        <v>147.66</v>
      </c>
      <c r="K21" s="67" t="n">
        <f aca="false">J21/Sheet1!D29*Sheet1!D75</f>
        <v>14.98</v>
      </c>
      <c r="L21" s="67" t="n">
        <f aca="false">J21-K21</f>
        <v>132.68</v>
      </c>
      <c r="O21" s="67" t="n">
        <f aca="false">Sheet1!F65</f>
        <v>0.249987885342474</v>
      </c>
    </row>
    <row r="22" customFormat="false" ht="12.75" hidden="false" customHeight="false" outlineLevel="0" collapsed="false">
      <c r="A22" s="0" t="n">
        <v>1.8</v>
      </c>
      <c r="B22" s="67" t="n">
        <f aca="false">C22+E22</f>
        <v>25.6499607485096</v>
      </c>
      <c r="C22" s="67" t="n">
        <f aca="false">A22*Sheet1!D29</f>
        <v>24.84</v>
      </c>
      <c r="E22" s="67" t="n">
        <f aca="false">(A22*A22)*O22</f>
        <v>0.809960748509615</v>
      </c>
      <c r="H22" s="0" t="n">
        <v>9.5</v>
      </c>
      <c r="I22" s="114" t="n">
        <f aca="false">(0.5*Sheet1!D73*(3.141593*((Sheet1!D7/2)*(Sheet1!D7/2)))*(H22*H22*H22)*(Sheet1!D74/100))</f>
        <v>208.721120391079</v>
      </c>
      <c r="J22" s="67" t="n">
        <f aca="false">VLOOKUP(I22,B5:C334,2,TRUE())</f>
        <v>169.74</v>
      </c>
      <c r="K22" s="67" t="n">
        <f aca="false">J22/Sheet1!D29*Sheet1!D75</f>
        <v>17.22</v>
      </c>
      <c r="L22" s="67" t="n">
        <f aca="false">J22-K22</f>
        <v>152.52</v>
      </c>
      <c r="O22" s="67" t="n">
        <f aca="false">Sheet1!F65</f>
        <v>0.249987885342474</v>
      </c>
    </row>
    <row r="23" customFormat="false" ht="12.75" hidden="false" customHeight="false" outlineLevel="0" collapsed="false">
      <c r="A23" s="0" t="n">
        <v>1.9</v>
      </c>
      <c r="B23" s="67" t="n">
        <f aca="false">C23+E23</f>
        <v>27.1224562660863</v>
      </c>
      <c r="C23" s="67" t="n">
        <f aca="false">A23*Sheet1!D29</f>
        <v>26.22</v>
      </c>
      <c r="E23" s="67" t="n">
        <f aca="false">(A23*A23)*O23</f>
        <v>0.90245626608633</v>
      </c>
      <c r="H23" s="0" t="n">
        <v>10</v>
      </c>
      <c r="I23" s="114" t="n">
        <f aca="false">(0.5*Sheet1!D73*(3.141593*((Sheet1!D7/2)*(Sheet1!D7/2)))*(H23*H23*H23)*(Sheet1!D74/100))</f>
        <v>243.44204157</v>
      </c>
      <c r="J23" s="67" t="n">
        <f aca="false">VLOOKUP(I23,B5:C334,2,TRUE())</f>
        <v>193.2</v>
      </c>
      <c r="K23" s="67" t="n">
        <f aca="false">J23/Sheet1!D29*Sheet1!D75</f>
        <v>19.6</v>
      </c>
      <c r="L23" s="67" t="n">
        <f aca="false">J23-K23</f>
        <v>173.6</v>
      </c>
      <c r="O23" s="67" t="n">
        <f aca="false">Sheet1!F65</f>
        <v>0.249987885342474</v>
      </c>
    </row>
    <row r="24" customFormat="false" ht="12.75" hidden="false" customHeight="false" outlineLevel="0" collapsed="false">
      <c r="A24" s="0" t="n">
        <v>2</v>
      </c>
      <c r="B24" s="67" t="n">
        <f aca="false">C24+E24</f>
        <v>28.5999515413699</v>
      </c>
      <c r="C24" s="67" t="n">
        <f aca="false">A24*Sheet1!D29</f>
        <v>27.6</v>
      </c>
      <c r="E24" s="67" t="n">
        <f aca="false">(A24*A24)*O24</f>
        <v>0.999951541369895</v>
      </c>
      <c r="H24" s="0" t="n">
        <v>10.5</v>
      </c>
      <c r="I24" s="114" t="n">
        <f aca="false">(0.5*Sheet1!D73*(3.141593*((Sheet1!D7/2)*(Sheet1!D7/2)))*(H24*H24*H24)*(Sheet1!D74/100))</f>
        <v>281.814593372471</v>
      </c>
      <c r="J24" s="67" t="n">
        <f aca="false">VLOOKUP(I24,B5:C334,2,TRUE())</f>
        <v>218.04</v>
      </c>
      <c r="K24" s="67" t="n">
        <f aca="false">J24/Sheet1!D29*Sheet1!D75</f>
        <v>22.12</v>
      </c>
      <c r="L24" s="67" t="n">
        <f aca="false">J24-K24</f>
        <v>195.92</v>
      </c>
      <c r="O24" s="67" t="n">
        <f aca="false">Sheet1!F65</f>
        <v>0.249987885342474</v>
      </c>
    </row>
    <row r="25" customFormat="false" ht="12.75" hidden="false" customHeight="false" outlineLevel="0" collapsed="false">
      <c r="A25" s="0" t="n">
        <v>2.1</v>
      </c>
      <c r="B25" s="67" t="n">
        <f aca="false">C25+E25</f>
        <v>30.0824465743603</v>
      </c>
      <c r="C25" s="67" t="n">
        <f aca="false">A25*Sheet1!D29</f>
        <v>28.98</v>
      </c>
      <c r="E25" s="67" t="n">
        <f aca="false">(A25*A25)*O25</f>
        <v>1.10244657436031</v>
      </c>
      <c r="H25" s="0" t="n">
        <v>11</v>
      </c>
      <c r="I25" s="114" t="n">
        <f aca="false">(0.5*Sheet1!D73*(3.141593*((Sheet1!D7/2)*(Sheet1!D7/2)))*(H25*H25*H25)*(Sheet1!D74/100))</f>
        <v>324.02135732967</v>
      </c>
      <c r="J25" s="67" t="n">
        <f aca="false">VLOOKUP(I25,B5:C334,2,TRUE())</f>
        <v>244.26</v>
      </c>
      <c r="K25" s="67" t="n">
        <f aca="false">J25/Sheet1!D29*Sheet1!D75</f>
        <v>24.78</v>
      </c>
      <c r="L25" s="67" t="n">
        <f aca="false">J25-K25</f>
        <v>219.48</v>
      </c>
      <c r="O25" s="67" t="n">
        <f aca="false">Sheet1!F65</f>
        <v>0.249987885342474</v>
      </c>
    </row>
    <row r="26" customFormat="false" ht="12.75" hidden="false" customHeight="false" outlineLevel="0" collapsed="false">
      <c r="A26" s="0" t="n">
        <v>2.2</v>
      </c>
      <c r="B26" s="67" t="n">
        <f aca="false">C26+E26</f>
        <v>31.5699413650576</v>
      </c>
      <c r="C26" s="67" t="n">
        <f aca="false">A26*Sheet1!D29</f>
        <v>30.36</v>
      </c>
      <c r="E26" s="67" t="n">
        <f aca="false">(A26*A26)*O26</f>
        <v>1.20994136505757</v>
      </c>
      <c r="H26" s="0" t="n">
        <v>11.5</v>
      </c>
      <c r="I26" s="114" t="n">
        <f aca="false">(0.5*Sheet1!D73*(3.141593*((Sheet1!D7/2)*(Sheet1!D7/2)))*(H26*H26*H26)*(Sheet1!D74/100))</f>
        <v>370.244914972774</v>
      </c>
      <c r="J26" s="67" t="n">
        <f aca="false">VLOOKUP(I26,B5:C334,2,TRUE())</f>
        <v>271.86</v>
      </c>
      <c r="K26" s="67" t="n">
        <f aca="false">J26/Sheet1!D29*Sheet1!D75</f>
        <v>27.58</v>
      </c>
      <c r="L26" s="67" t="n">
        <f aca="false">J26-K26</f>
        <v>244.28</v>
      </c>
      <c r="O26" s="67" t="n">
        <f aca="false">Sheet1!F65</f>
        <v>0.249987885342474</v>
      </c>
    </row>
    <row r="27" customFormat="false" ht="12.75" hidden="false" customHeight="false" outlineLevel="0" collapsed="false">
      <c r="A27" s="0" t="n">
        <v>2.3</v>
      </c>
      <c r="B27" s="67" t="n">
        <f aca="false">C27+E27</f>
        <v>33.0624359134617</v>
      </c>
      <c r="C27" s="67" t="n">
        <f aca="false">A27*Sheet1!D29</f>
        <v>31.74</v>
      </c>
      <c r="E27" s="67" t="n">
        <f aca="false">(A27*A27)*O27</f>
        <v>1.32243591346169</v>
      </c>
      <c r="H27" s="0" t="n">
        <v>12</v>
      </c>
      <c r="I27" s="114" t="n">
        <f aca="false">(0.5*Sheet1!D73*(3.141593*((Sheet1!D7/2)*(Sheet1!D7/2)))*(H27*H27*H27)*(Sheet1!D74/100))</f>
        <v>420.66784783296</v>
      </c>
      <c r="J27" s="67" t="n">
        <f aca="false">VLOOKUP(I27,B5:C334,2,TRUE())</f>
        <v>296.7</v>
      </c>
      <c r="K27" s="67" t="n">
        <f aca="false">J27/Sheet1!D29*Sheet1!D75</f>
        <v>30.1</v>
      </c>
      <c r="L27" s="67" t="n">
        <f aca="false">J27-K27</f>
        <v>266.6</v>
      </c>
      <c r="O27" s="67" t="n">
        <f aca="false">Sheet1!F65</f>
        <v>0.249987885342474</v>
      </c>
    </row>
    <row r="28" customFormat="false" ht="12.75" hidden="false" customHeight="false" outlineLevel="0" collapsed="false">
      <c r="A28" s="0" t="n">
        <v>2.4</v>
      </c>
      <c r="B28" s="67" t="n">
        <f aca="false">C28+E28</f>
        <v>34.5599302195726</v>
      </c>
      <c r="C28" s="67" t="n">
        <f aca="false">A28*Sheet1!D29</f>
        <v>33.12</v>
      </c>
      <c r="E28" s="67" t="n">
        <f aca="false">(A28*A28)*O28</f>
        <v>1.43993021957265</v>
      </c>
      <c r="I28" s="114"/>
      <c r="O28" s="67" t="n">
        <f aca="false">Sheet1!F65</f>
        <v>0.249987885342474</v>
      </c>
    </row>
    <row r="29" customFormat="false" ht="12.75" hidden="false" customHeight="false" outlineLevel="0" collapsed="false">
      <c r="A29" s="0" t="n">
        <v>2.5</v>
      </c>
      <c r="B29" s="67" t="n">
        <f aca="false">C29+E29</f>
        <v>36.0624242833905</v>
      </c>
      <c r="C29" s="67" t="n">
        <f aca="false">A29*Sheet1!D29</f>
        <v>34.5</v>
      </c>
      <c r="E29" s="67" t="n">
        <f aca="false">(A29*A29)*O29</f>
        <v>1.56242428339046</v>
      </c>
      <c r="I29" s="114"/>
      <c r="O29" s="67" t="n">
        <f aca="false">Sheet1!F65</f>
        <v>0.249987885342474</v>
      </c>
    </row>
    <row r="30" customFormat="false" ht="12.75" hidden="false" customHeight="false" outlineLevel="0" collapsed="false">
      <c r="A30" s="0" t="n">
        <v>2.6</v>
      </c>
      <c r="B30" s="67" t="n">
        <f aca="false">C30+E30</f>
        <v>37.5699181049151</v>
      </c>
      <c r="C30" s="67" t="n">
        <f aca="false">A30*Sheet1!D29</f>
        <v>35.88</v>
      </c>
      <c r="E30" s="67" t="n">
        <f aca="false">(A30*A30)*O30</f>
        <v>1.68991810491512</v>
      </c>
      <c r="I30" s="114"/>
      <c r="O30" s="67" t="n">
        <f aca="false">Sheet1!F65</f>
        <v>0.249987885342474</v>
      </c>
    </row>
    <row r="31" customFormat="false" ht="12.75" hidden="false" customHeight="false" outlineLevel="0" collapsed="false">
      <c r="A31" s="0" t="n">
        <v>2.7</v>
      </c>
      <c r="B31" s="67" t="n">
        <f aca="false">C31+E31</f>
        <v>39.0824116841466</v>
      </c>
      <c r="C31" s="67" t="n">
        <f aca="false">A31*Sheet1!D29</f>
        <v>37.26</v>
      </c>
      <c r="E31" s="67" t="n">
        <f aca="false">(A31*A31)*O31</f>
        <v>1.82241168414663</v>
      </c>
      <c r="I31" s="114"/>
      <c r="O31" s="67" t="n">
        <f aca="false">Sheet1!F65</f>
        <v>0.249987885342474</v>
      </c>
    </row>
    <row r="32" customFormat="false" ht="12.75" hidden="false" customHeight="false" outlineLevel="0" collapsed="false">
      <c r="A32" s="0" t="n">
        <v>2.8</v>
      </c>
      <c r="B32" s="67" t="n">
        <f aca="false">C32+E32</f>
        <v>40.599905021085</v>
      </c>
      <c r="C32" s="67" t="n">
        <f aca="false">A32*Sheet1!D29</f>
        <v>38.64</v>
      </c>
      <c r="E32" s="67" t="n">
        <f aca="false">(A32*A32)*O32</f>
        <v>1.95990502108499</v>
      </c>
      <c r="I32" s="114"/>
      <c r="O32" s="67" t="n">
        <f aca="false">Sheet1!F65</f>
        <v>0.249987885342474</v>
      </c>
    </row>
    <row r="33" customFormat="false" ht="12.75" hidden="false" customHeight="false" outlineLevel="0" collapsed="false">
      <c r="A33" s="0" t="n">
        <v>2.9</v>
      </c>
      <c r="B33" s="67" t="n">
        <f aca="false">C33+E33</f>
        <v>42.1223981157302</v>
      </c>
      <c r="C33" s="67" t="n">
        <f aca="false">A33*Sheet1!D29</f>
        <v>40.02</v>
      </c>
      <c r="E33" s="67" t="n">
        <f aca="false">(A33*A33)*O33</f>
        <v>2.1023981157302</v>
      </c>
      <c r="I33" s="114"/>
      <c r="O33" s="67" t="n">
        <f aca="false">Sheet1!F65</f>
        <v>0.249987885342474</v>
      </c>
    </row>
    <row r="34" customFormat="false" ht="12.75" hidden="false" customHeight="false" outlineLevel="0" collapsed="false">
      <c r="A34" s="0" t="n">
        <v>3</v>
      </c>
      <c r="B34" s="67" t="n">
        <f aca="false">C34+E34</f>
        <v>43.6498909680823</v>
      </c>
      <c r="C34" s="67" t="n">
        <f aca="false">A34*Sheet1!D29</f>
        <v>41.4</v>
      </c>
      <c r="E34" s="67" t="n">
        <f aca="false">(A34*A34)*O34</f>
        <v>2.24989096808226</v>
      </c>
      <c r="I34" s="114"/>
      <c r="O34" s="67" t="n">
        <f aca="false">Sheet1!F65</f>
        <v>0.249987885342474</v>
      </c>
    </row>
    <row r="35" customFormat="false" ht="12.75" hidden="false" customHeight="false" outlineLevel="0" collapsed="false">
      <c r="A35" s="0" t="n">
        <v>3.1</v>
      </c>
      <c r="B35" s="67" t="n">
        <f aca="false">C35+E35</f>
        <v>45.1823835781412</v>
      </c>
      <c r="C35" s="67" t="n">
        <f aca="false">A35*Sheet1!D29</f>
        <v>42.78</v>
      </c>
      <c r="E35" s="67" t="n">
        <f aca="false">(A35*A35)*O35</f>
        <v>2.40238357814117</v>
      </c>
      <c r="O35" s="67" t="n">
        <f aca="false">Sheet1!F65</f>
        <v>0.249987885342474</v>
      </c>
    </row>
    <row r="36" customFormat="false" ht="12.75" hidden="false" customHeight="false" outlineLevel="0" collapsed="false">
      <c r="A36" s="0" t="n">
        <v>3.2</v>
      </c>
      <c r="B36" s="67" t="n">
        <f aca="false">C36+E36</f>
        <v>46.7198759459069</v>
      </c>
      <c r="C36" s="67" t="n">
        <f aca="false">A36*Sheet1!D29</f>
        <v>44.16</v>
      </c>
      <c r="E36" s="67" t="n">
        <f aca="false">(A36*A36)*O36</f>
        <v>2.55987594590693</v>
      </c>
      <c r="O36" s="67" t="n">
        <f aca="false">Sheet1!F65</f>
        <v>0.249987885342474</v>
      </c>
    </row>
    <row r="37" customFormat="false" ht="12.75" hidden="false" customHeight="false" outlineLevel="0" collapsed="false">
      <c r="A37" s="0" t="n">
        <v>3.3</v>
      </c>
      <c r="B37" s="67" t="n">
        <f aca="false">C37+E37</f>
        <v>48.2623680713795</v>
      </c>
      <c r="C37" s="67" t="n">
        <f aca="false">A37*Sheet1!D29</f>
        <v>45.54</v>
      </c>
      <c r="E37" s="67" t="n">
        <f aca="false">(A37*A37)*O37</f>
        <v>2.72236807137954</v>
      </c>
      <c r="O37" s="67" t="n">
        <f aca="false">Sheet1!F65</f>
        <v>0.249987885342474</v>
      </c>
    </row>
    <row r="38" customFormat="false" ht="12.75" hidden="false" customHeight="false" outlineLevel="0" collapsed="false">
      <c r="A38" s="0" t="n">
        <v>3.4</v>
      </c>
      <c r="B38" s="67" t="n">
        <f aca="false">C38+E38</f>
        <v>49.809859954559</v>
      </c>
      <c r="C38" s="67" t="n">
        <f aca="false">A38*Sheet1!D29</f>
        <v>46.92</v>
      </c>
      <c r="E38" s="67" t="n">
        <f aca="false">(A38*A38)*O38</f>
        <v>2.889859954559</v>
      </c>
      <c r="O38" s="67" t="n">
        <f aca="false">Sheet1!F65</f>
        <v>0.249987885342474</v>
      </c>
    </row>
    <row r="39" customFormat="false" ht="12.75" hidden="false" customHeight="false" outlineLevel="0" collapsed="false">
      <c r="A39" s="0" t="n">
        <v>3.5</v>
      </c>
      <c r="B39" s="67" t="n">
        <f aca="false">C39+E39</f>
        <v>51.3623515954453</v>
      </c>
      <c r="C39" s="67" t="n">
        <f aca="false">A39*Sheet1!D29</f>
        <v>48.3</v>
      </c>
      <c r="E39" s="67" t="n">
        <f aca="false">(A39*A39)*O39</f>
        <v>3.0623515954453</v>
      </c>
      <c r="O39" s="67" t="n">
        <f aca="false">Sheet1!F65</f>
        <v>0.249987885342474</v>
      </c>
    </row>
    <row r="40" customFormat="false" ht="12.75" hidden="false" customHeight="false" outlineLevel="0" collapsed="false">
      <c r="A40" s="0" t="n">
        <v>3.6</v>
      </c>
      <c r="B40" s="67" t="n">
        <f aca="false">C40+E40</f>
        <v>52.9198429940385</v>
      </c>
      <c r="C40" s="67" t="n">
        <f aca="false">A40*Sheet1!D29</f>
        <v>49.68</v>
      </c>
      <c r="E40" s="67" t="n">
        <f aca="false">(A40*A40)*O40</f>
        <v>3.23984299403846</v>
      </c>
      <c r="O40" s="67" t="n">
        <f aca="false">Sheet1!F65</f>
        <v>0.249987885342474</v>
      </c>
    </row>
    <row r="41" customFormat="false" ht="12.75" hidden="false" customHeight="false" outlineLevel="0" collapsed="false">
      <c r="A41" s="0" t="n">
        <v>3.7</v>
      </c>
      <c r="B41" s="67" t="n">
        <f aca="false">C41+E41</f>
        <v>54.4823341503385</v>
      </c>
      <c r="C41" s="67" t="n">
        <f aca="false">A41*Sheet1!D29</f>
        <v>51.06</v>
      </c>
      <c r="E41" s="67" t="n">
        <f aca="false">(A41*A41)*O41</f>
        <v>3.42233415033846</v>
      </c>
      <c r="O41" s="67" t="n">
        <f aca="false">Sheet1!F65</f>
        <v>0.249987885342474</v>
      </c>
    </row>
    <row r="42" customFormat="false" ht="12.75" hidden="false" customHeight="false" outlineLevel="0" collapsed="false">
      <c r="A42" s="0" t="n">
        <v>3.8</v>
      </c>
      <c r="B42" s="67" t="n">
        <f aca="false">C42+E42</f>
        <v>56.0498250643453</v>
      </c>
      <c r="C42" s="67" t="n">
        <f aca="false">A42*Sheet1!D29</f>
        <v>52.44</v>
      </c>
      <c r="E42" s="67" t="n">
        <f aca="false">(A42*A42)*O42</f>
        <v>3.60982506434532</v>
      </c>
      <c r="O42" s="67" t="n">
        <f aca="false">Sheet1!F65</f>
        <v>0.249987885342474</v>
      </c>
    </row>
    <row r="43" customFormat="false" ht="12.75" hidden="false" customHeight="false" outlineLevel="0" collapsed="false">
      <c r="A43" s="0" t="n">
        <v>3.9</v>
      </c>
      <c r="B43" s="67" t="n">
        <f aca="false">C43+E43</f>
        <v>57.622315736059</v>
      </c>
      <c r="C43" s="67" t="n">
        <f aca="false">A43*Sheet1!D29</f>
        <v>53.82</v>
      </c>
      <c r="E43" s="67" t="n">
        <f aca="false">(A43*A43)*O43</f>
        <v>3.80231573605902</v>
      </c>
      <c r="O43" s="67" t="n">
        <f aca="false">Sheet1!F65</f>
        <v>0.249987885342474</v>
      </c>
    </row>
    <row r="44" customFormat="false" ht="12.75" hidden="false" customHeight="false" outlineLevel="0" collapsed="false">
      <c r="A44" s="0" t="n">
        <v>4</v>
      </c>
      <c r="B44" s="67" t="n">
        <f aca="false">C44+E44</f>
        <v>59.1998061654796</v>
      </c>
      <c r="C44" s="67" t="n">
        <f aca="false">A44*Sheet1!D29</f>
        <v>55.2</v>
      </c>
      <c r="E44" s="67" t="n">
        <f aca="false">(A44*A44)*O44</f>
        <v>3.99980616547958</v>
      </c>
      <c r="O44" s="67" t="n">
        <f aca="false">Sheet1!F65</f>
        <v>0.249987885342474</v>
      </c>
    </row>
    <row r="45" customFormat="false" ht="12.75" hidden="false" customHeight="false" outlineLevel="0" collapsed="false">
      <c r="A45" s="0" t="n">
        <v>4.1</v>
      </c>
      <c r="B45" s="67" t="n">
        <f aca="false">C45+E45</f>
        <v>60.782296352607</v>
      </c>
      <c r="C45" s="67" t="n">
        <f aca="false">A45*Sheet1!D29</f>
        <v>56.58</v>
      </c>
      <c r="E45" s="67" t="n">
        <f aca="false">(A45*A45)*O45</f>
        <v>4.20229635260698</v>
      </c>
      <c r="O45" s="67" t="n">
        <f aca="false">Sheet1!F65</f>
        <v>0.249987885342474</v>
      </c>
    </row>
    <row r="46" customFormat="false" ht="12.75" hidden="false" customHeight="false" outlineLevel="0" collapsed="false">
      <c r="A46" s="0" t="n">
        <v>4.2</v>
      </c>
      <c r="B46" s="67" t="n">
        <f aca="false">C46+E46</f>
        <v>62.3697862974412</v>
      </c>
      <c r="C46" s="67" t="n">
        <f aca="false">A46*Sheet1!D29</f>
        <v>57.96</v>
      </c>
      <c r="E46" s="67" t="n">
        <f aca="false">(A46*A46)*O46</f>
        <v>4.40978629744124</v>
      </c>
      <c r="O46" s="67" t="n">
        <f aca="false">Sheet1!F65</f>
        <v>0.249987885342474</v>
      </c>
    </row>
    <row r="47" customFormat="false" ht="12.75" hidden="false" customHeight="false" outlineLevel="0" collapsed="false">
      <c r="A47" s="0" t="n">
        <v>4.3</v>
      </c>
      <c r="B47" s="67" t="n">
        <f aca="false">C47+E47</f>
        <v>63.9622759999823</v>
      </c>
      <c r="C47" s="67" t="n">
        <f aca="false">A47*Sheet1!D29</f>
        <v>59.34</v>
      </c>
      <c r="E47" s="67" t="n">
        <f aca="false">(A47*A47)*O47</f>
        <v>4.62227599998234</v>
      </c>
      <c r="O47" s="67" t="n">
        <f aca="false">Sheet1!F65</f>
        <v>0.249987885342474</v>
      </c>
    </row>
    <row r="48" customFormat="false" ht="12.75" hidden="false" customHeight="false" outlineLevel="0" collapsed="false">
      <c r="A48" s="0" t="n">
        <v>4.4</v>
      </c>
      <c r="B48" s="67" t="n">
        <f aca="false">C48+E48</f>
        <v>65.5597654602303</v>
      </c>
      <c r="C48" s="67" t="n">
        <f aca="false">A48*Sheet1!D29</f>
        <v>60.72</v>
      </c>
      <c r="E48" s="67" t="n">
        <f aca="false">(A48*A48)*O48</f>
        <v>4.83976546023029</v>
      </c>
      <c r="O48" s="67" t="n">
        <f aca="false">Sheet1!F65</f>
        <v>0.249987885342474</v>
      </c>
    </row>
    <row r="49" customFormat="false" ht="12.75" hidden="false" customHeight="false" outlineLevel="0" collapsed="false">
      <c r="A49" s="0" t="n">
        <v>4.5</v>
      </c>
      <c r="B49" s="67" t="n">
        <f aca="false">C49+E49</f>
        <v>67.1622546781851</v>
      </c>
      <c r="C49" s="67" t="n">
        <f aca="false">A49*Sheet1!D29</f>
        <v>62.1</v>
      </c>
      <c r="E49" s="67" t="n">
        <f aca="false">(A49*A49)*O49</f>
        <v>5.06225467818509</v>
      </c>
      <c r="O49" s="67" t="n">
        <f aca="false">Sheet1!F65</f>
        <v>0.249987885342474</v>
      </c>
    </row>
    <row r="50" customFormat="false" ht="12.75" hidden="false" customHeight="false" outlineLevel="0" collapsed="false">
      <c r="A50" s="0" t="n">
        <v>4.6</v>
      </c>
      <c r="B50" s="67" t="n">
        <f aca="false">C50+E50</f>
        <v>68.7697436538468</v>
      </c>
      <c r="C50" s="67" t="n">
        <f aca="false">A50*Sheet1!D29</f>
        <v>63.48</v>
      </c>
      <c r="E50" s="67" t="n">
        <f aca="false">(A50*A50)*O50</f>
        <v>5.28974365384674</v>
      </c>
      <c r="O50" s="67" t="n">
        <f aca="false">Sheet1!F65</f>
        <v>0.249987885342474</v>
      </c>
    </row>
    <row r="51" customFormat="false" ht="12.75" hidden="false" customHeight="false" outlineLevel="0" collapsed="false">
      <c r="A51" s="0" t="n">
        <v>4.7</v>
      </c>
      <c r="B51" s="67" t="n">
        <f aca="false">C51+E51</f>
        <v>70.3822323872152</v>
      </c>
      <c r="C51" s="67" t="n">
        <f aca="false">A51*Sheet1!D29</f>
        <v>64.86</v>
      </c>
      <c r="E51" s="67" t="n">
        <f aca="false">(A51*A51)*O51</f>
        <v>5.52223238721524</v>
      </c>
      <c r="O51" s="67" t="n">
        <f aca="false">Sheet1!F65</f>
        <v>0.249987885342474</v>
      </c>
    </row>
    <row r="52" customFormat="false" ht="12.75" hidden="false" customHeight="false" outlineLevel="0" collapsed="false">
      <c r="A52" s="0" t="n">
        <v>4.8</v>
      </c>
      <c r="B52" s="67" t="n">
        <f aca="false">C52+E52</f>
        <v>71.9997208782906</v>
      </c>
      <c r="C52" s="67" t="n">
        <f aca="false">A52*Sheet1!D29</f>
        <v>66.24</v>
      </c>
      <c r="E52" s="67" t="n">
        <f aca="false">(A52*A52)*O52</f>
        <v>5.75972087829059</v>
      </c>
      <c r="O52" s="67" t="n">
        <f aca="false">Sheet1!F65</f>
        <v>0.249987885342474</v>
      </c>
    </row>
    <row r="53" customFormat="false" ht="12.75" hidden="false" customHeight="false" outlineLevel="0" collapsed="false">
      <c r="A53" s="0" t="n">
        <v>4.9</v>
      </c>
      <c r="B53" s="67" t="n">
        <f aca="false">C53+E53</f>
        <v>73.6222091270728</v>
      </c>
      <c r="C53" s="67" t="n">
        <f aca="false">A53*Sheet1!D29</f>
        <v>67.62</v>
      </c>
      <c r="E53" s="67" t="n">
        <f aca="false">(A53*A53)*O53</f>
        <v>6.00220912707279</v>
      </c>
      <c r="O53" s="67" t="n">
        <f aca="false">Sheet1!F65</f>
        <v>0.249987885342474</v>
      </c>
    </row>
    <row r="54" customFormat="false" ht="12.75" hidden="false" customHeight="false" outlineLevel="0" collapsed="false">
      <c r="A54" s="0" t="n">
        <v>5</v>
      </c>
      <c r="B54" s="67" t="n">
        <f aca="false">C54+E54</f>
        <v>75.2496971335618</v>
      </c>
      <c r="C54" s="67" t="n">
        <f aca="false">A54*Sheet1!D29</f>
        <v>69</v>
      </c>
      <c r="E54" s="67" t="n">
        <f aca="false">(A54*A54)*O54</f>
        <v>6.24969713356184</v>
      </c>
      <c r="O54" s="67" t="n">
        <f aca="false">Sheet1!F65</f>
        <v>0.249987885342474</v>
      </c>
    </row>
    <row r="55" customFormat="false" ht="12.75" hidden="false" customHeight="false" outlineLevel="0" collapsed="false">
      <c r="A55" s="0" t="n">
        <v>5.1</v>
      </c>
      <c r="B55" s="67" t="n">
        <f aca="false">C55+E55</f>
        <v>76.8821848977577</v>
      </c>
      <c r="C55" s="67" t="n">
        <f aca="false">A55*Sheet1!D29</f>
        <v>70.38</v>
      </c>
      <c r="E55" s="67" t="n">
        <f aca="false">(A55*A55)*O55</f>
        <v>6.50218489775774</v>
      </c>
      <c r="O55" s="67" t="n">
        <f aca="false">Sheet1!F65</f>
        <v>0.249987885342474</v>
      </c>
    </row>
    <row r="56" customFormat="false" ht="12.75" hidden="false" customHeight="false" outlineLevel="0" collapsed="false">
      <c r="A56" s="0" t="n">
        <v>5.2</v>
      </c>
      <c r="B56" s="67" t="n">
        <f aca="false">C56+E56</f>
        <v>78.5196724196605</v>
      </c>
      <c r="C56" s="67" t="n">
        <f aca="false">A56*Sheet1!D29</f>
        <v>71.76</v>
      </c>
      <c r="E56" s="67" t="n">
        <f aca="false">(A56*A56)*O56</f>
        <v>6.75967241966049</v>
      </c>
      <c r="O56" s="67" t="n">
        <f aca="false">Sheet1!F65</f>
        <v>0.249987885342474</v>
      </c>
    </row>
    <row r="57" customFormat="false" ht="12.75" hidden="false" customHeight="false" outlineLevel="0" collapsed="false">
      <c r="A57" s="0" t="n">
        <v>5.3</v>
      </c>
      <c r="B57" s="67" t="n">
        <f aca="false">C57+E57</f>
        <v>80.1621596992701</v>
      </c>
      <c r="C57" s="67" t="n">
        <f aca="false">A57*Sheet1!D29</f>
        <v>73.14</v>
      </c>
      <c r="E57" s="67" t="n">
        <f aca="false">(A57*A57)*O57</f>
        <v>7.02215969927009</v>
      </c>
      <c r="O57" s="67" t="n">
        <f aca="false">Sheet1!F65</f>
        <v>0.249987885342474</v>
      </c>
    </row>
    <row r="58" customFormat="false" ht="12.75" hidden="false" customHeight="false" outlineLevel="0" collapsed="false">
      <c r="A58" s="0" t="n">
        <v>5.4</v>
      </c>
      <c r="B58" s="67" t="n">
        <f aca="false">C58+E58</f>
        <v>81.8096467365865</v>
      </c>
      <c r="C58" s="67" t="n">
        <f aca="false">A58*Sheet1!D29</f>
        <v>74.52</v>
      </c>
      <c r="E58" s="67" t="n">
        <f aca="false">(A58*A58)*O58</f>
        <v>7.28964673658653</v>
      </c>
      <c r="O58" s="67" t="n">
        <f aca="false">Sheet1!F65</f>
        <v>0.249987885342474</v>
      </c>
    </row>
    <row r="59" customFormat="false" ht="12.75" hidden="false" customHeight="false" outlineLevel="0" collapsed="false">
      <c r="A59" s="0" t="n">
        <v>5.5</v>
      </c>
      <c r="B59" s="67" t="n">
        <f aca="false">C59+E59</f>
        <v>83.4621335316098</v>
      </c>
      <c r="C59" s="67" t="n">
        <f aca="false">A59*Sheet1!D29</f>
        <v>75.9</v>
      </c>
      <c r="E59" s="67" t="n">
        <f aca="false">(A59*A59)*O59</f>
        <v>7.56213353160983</v>
      </c>
      <c r="O59" s="67" t="n">
        <f aca="false">Sheet1!F65</f>
        <v>0.249987885342474</v>
      </c>
    </row>
    <row r="60" customFormat="false" ht="12.75" hidden="false" customHeight="false" outlineLevel="0" collapsed="false">
      <c r="A60" s="0" t="n">
        <v>5.6</v>
      </c>
      <c r="B60" s="67" t="n">
        <f aca="false">C60+E60</f>
        <v>85.11962008434</v>
      </c>
      <c r="C60" s="67" t="n">
        <f aca="false">A60*Sheet1!D29</f>
        <v>77.28</v>
      </c>
      <c r="E60" s="67" t="n">
        <f aca="false">(A60*A60)*O60</f>
        <v>7.83962008433997</v>
      </c>
      <c r="O60" s="67" t="n">
        <f aca="false">Sheet1!F65</f>
        <v>0.249987885342474</v>
      </c>
    </row>
    <row r="61" customFormat="false" ht="12.75" hidden="false" customHeight="false" outlineLevel="0" collapsed="false">
      <c r="A61" s="0" t="n">
        <v>5.7</v>
      </c>
      <c r="B61" s="67" t="n">
        <f aca="false">C61+E61</f>
        <v>86.782106394777</v>
      </c>
      <c r="C61" s="67" t="n">
        <f aca="false">A61*Sheet1!D29</f>
        <v>78.66</v>
      </c>
      <c r="E61" s="67" t="n">
        <f aca="false">(A61*A61)*O61</f>
        <v>8.12210639477697</v>
      </c>
      <c r="O61" s="67" t="n">
        <f aca="false">Sheet1!F65</f>
        <v>0.249987885342474</v>
      </c>
    </row>
    <row r="62" customFormat="false" ht="12.75" hidden="false" customHeight="false" outlineLevel="0" collapsed="false">
      <c r="A62" s="0" t="n">
        <v>5.8</v>
      </c>
      <c r="B62" s="67" t="n">
        <f aca="false">C62+E62</f>
        <v>88.4495924629208</v>
      </c>
      <c r="C62" s="67" t="n">
        <f aca="false">A62*Sheet1!D29</f>
        <v>80.04</v>
      </c>
      <c r="E62" s="67" t="n">
        <f aca="false">(A62*A62)*O62</f>
        <v>8.40959246292082</v>
      </c>
      <c r="O62" s="67" t="n">
        <f aca="false">Sheet1!F65</f>
        <v>0.249987885342474</v>
      </c>
    </row>
    <row r="63" customFormat="false" ht="12.75" hidden="false" customHeight="false" outlineLevel="0" collapsed="false">
      <c r="A63" s="0" t="n">
        <v>5.9</v>
      </c>
      <c r="B63" s="67" t="n">
        <f aca="false">C63+E63</f>
        <v>90.1220782887715</v>
      </c>
      <c r="C63" s="67" t="n">
        <f aca="false">A63*Sheet1!D29</f>
        <v>81.42</v>
      </c>
      <c r="E63" s="67" t="n">
        <f aca="false">(A63*A63)*O63</f>
        <v>8.70207828877151</v>
      </c>
      <c r="O63" s="67" t="n">
        <f aca="false">Sheet1!F65</f>
        <v>0.249987885342474</v>
      </c>
    </row>
    <row r="64" customFormat="false" ht="12.75" hidden="false" customHeight="false" outlineLevel="0" collapsed="false">
      <c r="A64" s="0" t="n">
        <v>6</v>
      </c>
      <c r="B64" s="67" t="n">
        <f aca="false">C64+E64</f>
        <v>91.7995638723291</v>
      </c>
      <c r="C64" s="67" t="n">
        <f aca="false">A64*Sheet1!D29</f>
        <v>82.8</v>
      </c>
      <c r="E64" s="67" t="n">
        <f aca="false">(A64*A64)*O64</f>
        <v>8.99956387232905</v>
      </c>
      <c r="O64" s="67" t="n">
        <f aca="false">Sheet1!F65</f>
        <v>0.249987885342474</v>
      </c>
    </row>
    <row r="65" customFormat="false" ht="12.75" hidden="false" customHeight="false" outlineLevel="0" collapsed="false">
      <c r="A65" s="0" t="n">
        <v>6.1</v>
      </c>
      <c r="B65" s="67" t="n">
        <f aca="false">C65+E65</f>
        <v>93.4820492135934</v>
      </c>
      <c r="C65" s="67" t="n">
        <f aca="false">A65*Sheet1!D29</f>
        <v>84.18</v>
      </c>
      <c r="E65" s="67" t="n">
        <f aca="false">(A65*A65)*O65</f>
        <v>9.30204921359344</v>
      </c>
      <c r="O65" s="67" t="n">
        <f aca="false">Sheet1!F65</f>
        <v>0.249987885342474</v>
      </c>
    </row>
    <row r="66" customFormat="false" ht="12.75" hidden="false" customHeight="false" outlineLevel="0" collapsed="false">
      <c r="A66" s="0" t="n">
        <v>6.2</v>
      </c>
      <c r="B66" s="67" t="n">
        <f aca="false">C66+E66</f>
        <v>95.1695343125647</v>
      </c>
      <c r="C66" s="67" t="n">
        <f aca="false">A66*Sheet1!D29</f>
        <v>85.56</v>
      </c>
      <c r="E66" s="67" t="n">
        <f aca="false">(A66*A66)*O66</f>
        <v>9.60953431256469</v>
      </c>
      <c r="O66" s="67" t="n">
        <f aca="false">Sheet1!F65</f>
        <v>0.249987885342474</v>
      </c>
    </row>
    <row r="67" customFormat="false" ht="12.75" hidden="false" customHeight="false" outlineLevel="0" collapsed="false">
      <c r="A67" s="0" t="n">
        <v>6.3</v>
      </c>
      <c r="B67" s="67" t="n">
        <f aca="false">C67+E67</f>
        <v>96.8620191692428</v>
      </c>
      <c r="C67" s="67" t="n">
        <f aca="false">A67*Sheet1!D29</f>
        <v>86.94</v>
      </c>
      <c r="E67" s="67" t="n">
        <f aca="false">(A67*A67)*O67</f>
        <v>9.92201916924278</v>
      </c>
      <c r="O67" s="67" t="n">
        <f aca="false">Sheet1!F65</f>
        <v>0.249987885342474</v>
      </c>
    </row>
    <row r="68" customFormat="false" ht="12.75" hidden="false" customHeight="false" outlineLevel="0" collapsed="false">
      <c r="A68" s="0" t="n">
        <v>6.4</v>
      </c>
      <c r="B68" s="67" t="n">
        <f aca="false">C68+E68</f>
        <v>98.5595037836277</v>
      </c>
      <c r="C68" s="67" t="n">
        <f aca="false">A68*Sheet1!D29</f>
        <v>88.32</v>
      </c>
      <c r="E68" s="67" t="n">
        <f aca="false">(A68*A68)*O68</f>
        <v>10.2395037836277</v>
      </c>
      <c r="O68" s="67" t="n">
        <f aca="false">Sheet1!F65</f>
        <v>0.249987885342474</v>
      </c>
    </row>
    <row r="69" customFormat="false" ht="12.75" hidden="false" customHeight="false" outlineLevel="0" collapsed="false">
      <c r="A69" s="0" t="n">
        <v>6.5</v>
      </c>
      <c r="B69" s="67" t="n">
        <f aca="false">C69+E69</f>
        <v>100.26198815572</v>
      </c>
      <c r="C69" s="67" t="n">
        <f aca="false">A69*Sheet1!D29</f>
        <v>89.7</v>
      </c>
      <c r="E69" s="67" t="n">
        <f aca="false">(A69*A69)*O69</f>
        <v>10.5619881557195</v>
      </c>
      <c r="O69" s="67" t="n">
        <f aca="false">Sheet1!F65</f>
        <v>0.249987885342474</v>
      </c>
    </row>
    <row r="70" customFormat="false" ht="12.75" hidden="false" customHeight="false" outlineLevel="0" collapsed="false">
      <c r="A70" s="0" t="n">
        <v>6.6</v>
      </c>
      <c r="B70" s="67" t="n">
        <f aca="false">C70+E70</f>
        <v>101.969472285518</v>
      </c>
      <c r="C70" s="67" t="n">
        <f aca="false">A70*Sheet1!D29</f>
        <v>91.08</v>
      </c>
      <c r="E70" s="67" t="n">
        <f aca="false">(A70*A70)*O70</f>
        <v>10.8894722855182</v>
      </c>
      <c r="O70" s="67" t="n">
        <f aca="false">Sheet1!F65</f>
        <v>0.249987885342474</v>
      </c>
    </row>
    <row r="71" customFormat="false" ht="12.75" hidden="false" customHeight="false" outlineLevel="0" collapsed="false">
      <c r="A71" s="0" t="n">
        <v>6.7</v>
      </c>
      <c r="B71" s="67" t="n">
        <f aca="false">C71+E71</f>
        <v>103.681956173024</v>
      </c>
      <c r="C71" s="67" t="n">
        <f aca="false">A71*Sheet1!D29</f>
        <v>92.46</v>
      </c>
      <c r="E71" s="67" t="n">
        <f aca="false">(A71*A71)*O71</f>
        <v>11.2219561730236</v>
      </c>
      <c r="O71" s="67" t="n">
        <f aca="false">Sheet1!F65</f>
        <v>0.249987885342474</v>
      </c>
    </row>
    <row r="72" customFormat="false" ht="12.75" hidden="false" customHeight="false" outlineLevel="0" collapsed="false">
      <c r="A72" s="0" t="n">
        <v>6.8</v>
      </c>
      <c r="B72" s="67" t="n">
        <f aca="false">C72+E72</f>
        <v>105.399439818236</v>
      </c>
      <c r="C72" s="67" t="n">
        <f aca="false">A72*Sheet1!D29</f>
        <v>93.84</v>
      </c>
      <c r="E72" s="67" t="n">
        <f aca="false">(A72*A72)*O72</f>
        <v>11.559439818236</v>
      </c>
      <c r="O72" s="67" t="n">
        <f aca="false">Sheet1!F65</f>
        <v>0.249987885342474</v>
      </c>
    </row>
    <row r="73" customFormat="false" ht="12.75" hidden="false" customHeight="false" outlineLevel="0" collapsed="false">
      <c r="A73" s="0" t="n">
        <v>6.9</v>
      </c>
      <c r="B73" s="67" t="n">
        <f aca="false">C73+E73</f>
        <v>107.121923221155</v>
      </c>
      <c r="C73" s="67" t="n">
        <f aca="false">A73*Sheet1!D29</f>
        <v>95.22</v>
      </c>
      <c r="E73" s="67" t="n">
        <f aca="false">(A73*A73)*O73</f>
        <v>11.9019232211552</v>
      </c>
      <c r="O73" s="67" t="n">
        <f aca="false">Sheet1!F65</f>
        <v>0.249987885342474</v>
      </c>
    </row>
    <row r="74" customFormat="false" ht="12.75" hidden="false" customHeight="false" outlineLevel="0" collapsed="false">
      <c r="A74" s="0" t="n">
        <v>7</v>
      </c>
      <c r="B74" s="67" t="n">
        <f aca="false">C74+E74</f>
        <v>108.849406381781</v>
      </c>
      <c r="C74" s="67" t="n">
        <f aca="false">A74*Sheet1!D29</f>
        <v>96.6</v>
      </c>
      <c r="E74" s="67" t="n">
        <f aca="false">(A74*A74)*O74</f>
        <v>12.2494063817812</v>
      </c>
      <c r="O74" s="67" t="n">
        <f aca="false">Sheet1!F65</f>
        <v>0.249987885342474</v>
      </c>
    </row>
    <row r="75" customFormat="false" ht="12.75" hidden="false" customHeight="false" outlineLevel="0" collapsed="false">
      <c r="A75" s="0" t="n">
        <v>7.1</v>
      </c>
      <c r="B75" s="67" t="n">
        <f aca="false">C75+E75</f>
        <v>110.581889300114</v>
      </c>
      <c r="C75" s="67" t="n">
        <f aca="false">A75*Sheet1!D29</f>
        <v>97.98</v>
      </c>
      <c r="E75" s="67" t="n">
        <f aca="false">(A75*A75)*O75</f>
        <v>12.6018893001141</v>
      </c>
      <c r="O75" s="67" t="n">
        <f aca="false">Sheet1!F65</f>
        <v>0.249987885342474</v>
      </c>
    </row>
    <row r="76" customFormat="false" ht="12.75" hidden="false" customHeight="false" outlineLevel="0" collapsed="false">
      <c r="A76" s="0" t="n">
        <v>7.2</v>
      </c>
      <c r="B76" s="67" t="n">
        <f aca="false">C76+E76</f>
        <v>112.319371976154</v>
      </c>
      <c r="C76" s="67" t="n">
        <f aca="false">A76*Sheet1!D29</f>
        <v>99.36</v>
      </c>
      <c r="E76" s="67" t="n">
        <f aca="false">(A76*A76)*O76</f>
        <v>12.9593719761538</v>
      </c>
      <c r="O76" s="67" t="n">
        <f aca="false">Sheet1!F65</f>
        <v>0.249987885342474</v>
      </c>
    </row>
    <row r="77" customFormat="false" ht="12.75" hidden="false" customHeight="false" outlineLevel="0" collapsed="false">
      <c r="A77" s="0" t="n">
        <v>7.3</v>
      </c>
      <c r="B77" s="67" t="n">
        <f aca="false">C77+E77</f>
        <v>114.0618544099</v>
      </c>
      <c r="C77" s="67" t="n">
        <f aca="false">A77*Sheet1!D29</f>
        <v>100.74</v>
      </c>
      <c r="E77" s="67" t="n">
        <f aca="false">(A77*A77)*O77</f>
        <v>13.3218544099004</v>
      </c>
      <c r="O77" s="67" t="n">
        <f aca="false">Sheet1!F65</f>
        <v>0.249987885342474</v>
      </c>
    </row>
    <row r="78" customFormat="false" ht="12.75" hidden="false" customHeight="false" outlineLevel="0" collapsed="false">
      <c r="A78" s="0" t="n">
        <v>7.4</v>
      </c>
      <c r="B78" s="67" t="n">
        <f aca="false">C78+E78</f>
        <v>115.809336601354</v>
      </c>
      <c r="C78" s="67" t="n">
        <f aca="false">A78*Sheet1!D29</f>
        <v>102.12</v>
      </c>
      <c r="E78" s="67" t="n">
        <f aca="false">(A78*A78)*O78</f>
        <v>13.6893366013539</v>
      </c>
      <c r="O78" s="67" t="n">
        <f aca="false">Sheet1!F65</f>
        <v>0.249987885342474</v>
      </c>
    </row>
    <row r="79" customFormat="false" ht="12.75" hidden="false" customHeight="false" outlineLevel="0" collapsed="false">
      <c r="A79" s="0" t="n">
        <v>7.5</v>
      </c>
      <c r="B79" s="67" t="n">
        <f aca="false">C79+E79</f>
        <v>117.561818550514</v>
      </c>
      <c r="C79" s="67" t="n">
        <f aca="false">A79*Sheet1!D29</f>
        <v>103.5</v>
      </c>
      <c r="E79" s="67" t="n">
        <f aca="false">(A79*A79)*O79</f>
        <v>14.0618185505141</v>
      </c>
      <c r="O79" s="67" t="n">
        <f aca="false">Sheet1!F65</f>
        <v>0.249987885342474</v>
      </c>
    </row>
    <row r="80" customFormat="false" ht="12.75" hidden="false" customHeight="false" outlineLevel="0" collapsed="false">
      <c r="A80" s="0" t="n">
        <v>7.6</v>
      </c>
      <c r="B80" s="67" t="n">
        <f aca="false">C80+E80</f>
        <v>119.319300257381</v>
      </c>
      <c r="C80" s="67" t="n">
        <f aca="false">A80*Sheet1!D29</f>
        <v>104.88</v>
      </c>
      <c r="E80" s="67" t="n">
        <f aca="false">(A80*A80)*O80</f>
        <v>14.4393002573813</v>
      </c>
      <c r="O80" s="67" t="n">
        <f aca="false">Sheet1!F65</f>
        <v>0.249987885342474</v>
      </c>
    </row>
    <row r="81" customFormat="false" ht="12.75" hidden="false" customHeight="false" outlineLevel="0" collapsed="false">
      <c r="A81" s="0" t="n">
        <v>7.7</v>
      </c>
      <c r="B81" s="67" t="n">
        <f aca="false">C81+E81</f>
        <v>121.081781721955</v>
      </c>
      <c r="C81" s="67" t="n">
        <f aca="false">A81*Sheet1!D29</f>
        <v>106.26</v>
      </c>
      <c r="E81" s="67" t="n">
        <f aca="false">(A81*A81)*O81</f>
        <v>14.8217817219553</v>
      </c>
      <c r="O81" s="67" t="n">
        <f aca="false">Sheet1!F65</f>
        <v>0.249987885342474</v>
      </c>
    </row>
    <row r="82" customFormat="false" ht="12.75" hidden="false" customHeight="false" outlineLevel="0" collapsed="false">
      <c r="A82" s="0" t="n">
        <v>7.8</v>
      </c>
      <c r="B82" s="67" t="n">
        <f aca="false">C82+E82</f>
        <v>122.849262944236</v>
      </c>
      <c r="C82" s="67" t="n">
        <f aca="false">A82*Sheet1!D29</f>
        <v>107.64</v>
      </c>
      <c r="E82" s="67" t="n">
        <f aca="false">(A82*A82)*O82</f>
        <v>15.2092629442361</v>
      </c>
      <c r="O82" s="67" t="n">
        <f aca="false">Sheet1!F65</f>
        <v>0.249987885342474</v>
      </c>
    </row>
    <row r="83" customFormat="false" ht="12.75" hidden="false" customHeight="false" outlineLevel="0" collapsed="false">
      <c r="A83" s="0" t="n">
        <v>7.9</v>
      </c>
      <c r="B83" s="67" t="n">
        <f aca="false">C83+E83</f>
        <v>124.621743924224</v>
      </c>
      <c r="C83" s="67" t="n">
        <f aca="false">A83*Sheet1!D29</f>
        <v>109.02</v>
      </c>
      <c r="E83" s="67" t="n">
        <f aca="false">(A83*A83)*O83</f>
        <v>15.6017439242238</v>
      </c>
      <c r="O83" s="67" t="n">
        <f aca="false">Sheet1!F65</f>
        <v>0.249987885342474</v>
      </c>
    </row>
    <row r="84" customFormat="false" ht="12.75" hidden="false" customHeight="false" outlineLevel="0" collapsed="false">
      <c r="A84" s="0" t="n">
        <v>8</v>
      </c>
      <c r="B84" s="67" t="n">
        <f aca="false">C84+E84</f>
        <v>126.399224661918</v>
      </c>
      <c r="C84" s="67" t="n">
        <f aca="false">A84*Sheet1!D29</f>
        <v>110.4</v>
      </c>
      <c r="E84" s="67" t="n">
        <f aca="false">(A84*A84)*O84</f>
        <v>15.9992246619183</v>
      </c>
      <c r="O84" s="67" t="n">
        <f aca="false">Sheet1!F65</f>
        <v>0.249987885342474</v>
      </c>
    </row>
    <row r="85" customFormat="false" ht="12.75" hidden="false" customHeight="false" outlineLevel="0" collapsed="false">
      <c r="A85" s="0" t="n">
        <v>8.1</v>
      </c>
      <c r="B85" s="67" t="n">
        <f aca="false">C85+E85</f>
        <v>128.18170515732</v>
      </c>
      <c r="C85" s="67" t="n">
        <f aca="false">A85*Sheet1!D29</f>
        <v>111.78</v>
      </c>
      <c r="E85" s="67" t="n">
        <f aca="false">(A85*A85)*O85</f>
        <v>16.4017051573197</v>
      </c>
      <c r="O85" s="67" t="n">
        <f aca="false">Sheet1!F65</f>
        <v>0.249987885342474</v>
      </c>
    </row>
    <row r="86" customFormat="false" ht="12.75" hidden="false" customHeight="false" outlineLevel="0" collapsed="false">
      <c r="A86" s="0" t="n">
        <v>8.2</v>
      </c>
      <c r="B86" s="67" t="n">
        <f aca="false">C86+E86</f>
        <v>129.969185410428</v>
      </c>
      <c r="C86" s="67" t="n">
        <f aca="false">A86*Sheet1!D29</f>
        <v>113.16</v>
      </c>
      <c r="E86" s="67" t="n">
        <f aca="false">(A86*A86)*O86</f>
        <v>16.8091854104279</v>
      </c>
      <c r="O86" s="67" t="n">
        <f aca="false">Sheet1!F65</f>
        <v>0.249987885342474</v>
      </c>
    </row>
    <row r="87" customFormat="false" ht="12.75" hidden="false" customHeight="false" outlineLevel="0" collapsed="false">
      <c r="A87" s="0" t="n">
        <v>8.3</v>
      </c>
      <c r="B87" s="67" t="n">
        <f aca="false">C87+E87</f>
        <v>131.761665421243</v>
      </c>
      <c r="C87" s="67" t="n">
        <f aca="false">A87*Sheet1!D29</f>
        <v>114.54</v>
      </c>
      <c r="E87" s="67" t="n">
        <f aca="false">(A87*A87)*O87</f>
        <v>17.221665421243</v>
      </c>
      <c r="O87" s="67" t="n">
        <f aca="false">Sheet1!F65</f>
        <v>0.249987885342474</v>
      </c>
    </row>
    <row r="88" customFormat="false" ht="12.75" hidden="false" customHeight="false" outlineLevel="0" collapsed="false">
      <c r="A88" s="0" t="n">
        <v>8.4</v>
      </c>
      <c r="B88" s="67" t="n">
        <f aca="false">C88+E88</f>
        <v>133.559145189765</v>
      </c>
      <c r="C88" s="67" t="n">
        <f aca="false">A88*Sheet1!D29</f>
        <v>115.92</v>
      </c>
      <c r="E88" s="67" t="n">
        <f aca="false">(A88*A88)*O88</f>
        <v>17.6391451897649</v>
      </c>
      <c r="O88" s="67" t="n">
        <f aca="false">Sheet1!F65</f>
        <v>0.249987885342474</v>
      </c>
    </row>
    <row r="89" customFormat="false" ht="12.75" hidden="false" customHeight="false" outlineLevel="0" collapsed="false">
      <c r="A89" s="0" t="n">
        <v>8.5</v>
      </c>
      <c r="B89" s="67" t="n">
        <f aca="false">C89+E89</f>
        <v>135.361624715994</v>
      </c>
      <c r="C89" s="67" t="n">
        <f aca="false">A89*Sheet1!D29</f>
        <v>117.3</v>
      </c>
      <c r="E89" s="67" t="n">
        <f aca="false">(A89*A89)*O89</f>
        <v>18.0616247159937</v>
      </c>
      <c r="O89" s="67" t="n">
        <f aca="false">Sheet1!F65</f>
        <v>0.249987885342474</v>
      </c>
    </row>
    <row r="90" customFormat="false" ht="12.75" hidden="false" customHeight="false" outlineLevel="0" collapsed="false">
      <c r="A90" s="0" t="n">
        <v>8.6</v>
      </c>
      <c r="B90" s="67" t="n">
        <f aca="false">C90+E90</f>
        <v>137.169103999929</v>
      </c>
      <c r="C90" s="67" t="n">
        <f aca="false">A90*Sheet1!D29</f>
        <v>118.68</v>
      </c>
      <c r="E90" s="67" t="n">
        <f aca="false">(A90*A90)*O90</f>
        <v>18.4891039999294</v>
      </c>
      <c r="O90" s="67" t="n">
        <f aca="false">Sheet1!F65</f>
        <v>0.249987885342474</v>
      </c>
    </row>
    <row r="91" customFormat="false" ht="12.75" hidden="false" customHeight="false" outlineLevel="0" collapsed="false">
      <c r="A91" s="0" t="n">
        <v>8.7</v>
      </c>
      <c r="B91" s="67" t="n">
        <f aca="false">C91+E91</f>
        <v>138.981583041572</v>
      </c>
      <c r="C91" s="67" t="n">
        <f aca="false">A91*Sheet1!D29</f>
        <v>120.06</v>
      </c>
      <c r="E91" s="67" t="n">
        <f aca="false">(A91*A91)*O91</f>
        <v>18.9215830415718</v>
      </c>
      <c r="O91" s="67" t="n">
        <f aca="false">Sheet1!F65</f>
        <v>0.249987885342474</v>
      </c>
    </row>
    <row r="92" customFormat="false" ht="12.75" hidden="false" customHeight="false" outlineLevel="0" collapsed="false">
      <c r="A92" s="0" t="n">
        <v>8.8</v>
      </c>
      <c r="B92" s="67" t="n">
        <f aca="false">C92+E92</f>
        <v>140.799061840921</v>
      </c>
      <c r="C92" s="67" t="n">
        <f aca="false">A92*Sheet1!D29</f>
        <v>121.44</v>
      </c>
      <c r="E92" s="67" t="n">
        <f aca="false">(A92*A92)*O92</f>
        <v>19.3590618409212</v>
      </c>
      <c r="O92" s="67" t="n">
        <f aca="false">Sheet1!F65</f>
        <v>0.249987885342474</v>
      </c>
    </row>
    <row r="93" customFormat="false" ht="12.75" hidden="false" customHeight="false" outlineLevel="0" collapsed="false">
      <c r="A93" s="0" t="n">
        <v>8.9</v>
      </c>
      <c r="B93" s="67" t="n">
        <f aca="false">C93+E93</f>
        <v>142.621540397977</v>
      </c>
      <c r="C93" s="67" t="n">
        <f aca="false">A93*Sheet1!D29</f>
        <v>122.82</v>
      </c>
      <c r="E93" s="67" t="n">
        <f aca="false">(A93*A93)*O93</f>
        <v>19.8015403979773</v>
      </c>
      <c r="O93" s="67" t="n">
        <f aca="false">Sheet1!F65</f>
        <v>0.249987885342474</v>
      </c>
    </row>
    <row r="94" customFormat="false" ht="12.75" hidden="false" customHeight="false" outlineLevel="0" collapsed="false">
      <c r="A94" s="0" t="n">
        <v>9</v>
      </c>
      <c r="B94" s="67" t="n">
        <f aca="false">C94+E94</f>
        <v>144.44901871274</v>
      </c>
      <c r="C94" s="67" t="n">
        <f aca="false">A94*Sheet1!D29</f>
        <v>124.2</v>
      </c>
      <c r="E94" s="67" t="n">
        <f aca="false">(A94*A94)*O94</f>
        <v>20.2490187127404</v>
      </c>
      <c r="O94" s="67" t="n">
        <f aca="false">Sheet1!F65</f>
        <v>0.249987885342474</v>
      </c>
    </row>
    <row r="95" customFormat="false" ht="12.75" hidden="false" customHeight="false" outlineLevel="0" collapsed="false">
      <c r="A95" s="0" t="n">
        <v>9.1</v>
      </c>
      <c r="B95" s="67" t="n">
        <f aca="false">C95+E95</f>
        <v>146.28149678521</v>
      </c>
      <c r="C95" s="67" t="n">
        <f aca="false">A95*Sheet1!D29</f>
        <v>125.58</v>
      </c>
      <c r="E95" s="67" t="n">
        <f aca="false">(A95*A95)*O95</f>
        <v>20.7014967852102</v>
      </c>
      <c r="O95" s="67" t="n">
        <f aca="false">Sheet1!F65</f>
        <v>0.249987885342474</v>
      </c>
    </row>
    <row r="96" customFormat="false" ht="12.75" hidden="false" customHeight="false" outlineLevel="0" collapsed="false">
      <c r="A96" s="0" t="n">
        <v>9.2</v>
      </c>
      <c r="B96" s="67" t="n">
        <f aca="false">C96+E96</f>
        <v>148.118974615387</v>
      </c>
      <c r="C96" s="67" t="n">
        <f aca="false">A96*Sheet1!D29</f>
        <v>126.96</v>
      </c>
      <c r="E96" s="67" t="n">
        <f aca="false">(A96*A96)*O96</f>
        <v>21.158974615387</v>
      </c>
      <c r="O96" s="67" t="n">
        <f aca="false">Sheet1!F65</f>
        <v>0.249987885342474</v>
      </c>
    </row>
    <row r="97" customFormat="false" ht="12.75" hidden="false" customHeight="false" outlineLevel="0" collapsed="false">
      <c r="A97" s="0" t="n">
        <v>9.3</v>
      </c>
      <c r="B97" s="67" t="n">
        <f aca="false">C97+E97</f>
        <v>149.961452203271</v>
      </c>
      <c r="C97" s="67" t="n">
        <f aca="false">A97*Sheet1!D29</f>
        <v>128.34</v>
      </c>
      <c r="E97" s="67" t="n">
        <f aca="false">(A97*A97)*O97</f>
        <v>21.6214522032706</v>
      </c>
      <c r="O97" s="67" t="n">
        <f aca="false">Sheet1!F65</f>
        <v>0.249987885342474</v>
      </c>
    </row>
    <row r="98" customFormat="false" ht="12.75" hidden="false" customHeight="false" outlineLevel="0" collapsed="false">
      <c r="A98" s="0" t="n">
        <v>9.4</v>
      </c>
      <c r="B98" s="67" t="n">
        <f aca="false">C98+E98</f>
        <v>151.808929548861</v>
      </c>
      <c r="C98" s="67" t="n">
        <f aca="false">A98*Sheet1!D29</f>
        <v>129.72</v>
      </c>
      <c r="E98" s="67" t="n">
        <f aca="false">(A98*A98)*O98</f>
        <v>22.088929548861</v>
      </c>
      <c r="O98" s="67" t="n">
        <f aca="false">Sheet1!F65</f>
        <v>0.249987885342474</v>
      </c>
    </row>
    <row r="99" customFormat="false" ht="12.75" hidden="false" customHeight="false" outlineLevel="0" collapsed="false">
      <c r="A99" s="0" t="n">
        <v>9.5</v>
      </c>
      <c r="B99" s="67" t="n">
        <f aca="false">C99+E99</f>
        <v>153.661406652158</v>
      </c>
      <c r="C99" s="67" t="n">
        <f aca="false">A99*Sheet1!D29</f>
        <v>131.1</v>
      </c>
      <c r="E99" s="67" t="n">
        <f aca="false">(A99*A99)*O99</f>
        <v>22.5614066521582</v>
      </c>
      <c r="O99" s="67" t="n">
        <f aca="false">Sheet1!F65</f>
        <v>0.249987885342474</v>
      </c>
    </row>
    <row r="100" customFormat="false" ht="12.75" hidden="false" customHeight="false" outlineLevel="0" collapsed="false">
      <c r="A100" s="0" t="n">
        <v>9.6</v>
      </c>
      <c r="B100" s="67" t="n">
        <f aca="false">C100+E100</f>
        <v>155.518883513162</v>
      </c>
      <c r="C100" s="67" t="n">
        <f aca="false">A100*Sheet1!D29</f>
        <v>132.48</v>
      </c>
      <c r="E100" s="67" t="n">
        <f aca="false">(A100*A100)*O100</f>
        <v>23.0388835131624</v>
      </c>
      <c r="O100" s="67" t="n">
        <f aca="false">Sheet1!F65</f>
        <v>0.249987885342474</v>
      </c>
    </row>
    <row r="101" customFormat="false" ht="12.75" hidden="false" customHeight="false" outlineLevel="0" collapsed="false">
      <c r="A101" s="0" t="n">
        <v>9.7</v>
      </c>
      <c r="B101" s="67" t="n">
        <f aca="false">C101+E101</f>
        <v>157.381360131873</v>
      </c>
      <c r="C101" s="67" t="n">
        <f aca="false">A101*Sheet1!D29</f>
        <v>133.86</v>
      </c>
      <c r="E101" s="67" t="n">
        <f aca="false">(A101*A101)*O101</f>
        <v>23.5213601318733</v>
      </c>
      <c r="O101" s="67" t="n">
        <f aca="false">Sheet1!F65</f>
        <v>0.249987885342474</v>
      </c>
    </row>
    <row r="102" customFormat="false" ht="12.75" hidden="false" customHeight="false" outlineLevel="0" collapsed="false">
      <c r="A102" s="0" t="n">
        <v>9.8</v>
      </c>
      <c r="B102" s="67" t="n">
        <f aca="false">C102+E102</f>
        <v>159.248836508291</v>
      </c>
      <c r="C102" s="67" t="n">
        <f aca="false">A102*Sheet1!D29</f>
        <v>135.24</v>
      </c>
      <c r="E102" s="67" t="n">
        <f aca="false">(A102*A102)*O102</f>
        <v>24.0088365082912</v>
      </c>
      <c r="O102" s="67" t="n">
        <f aca="false">Sheet1!F65</f>
        <v>0.249987885342474</v>
      </c>
    </row>
    <row r="103" customFormat="false" ht="12.75" hidden="false" customHeight="false" outlineLevel="0" collapsed="false">
      <c r="A103" s="0" t="n">
        <v>9.9</v>
      </c>
      <c r="B103" s="67" t="n">
        <f aca="false">C103+E103</f>
        <v>161.121312642416</v>
      </c>
      <c r="C103" s="67" t="n">
        <f aca="false">A103*Sheet1!D29</f>
        <v>136.62</v>
      </c>
      <c r="E103" s="67" t="n">
        <f aca="false">(A103*A103)*O103</f>
        <v>24.5013126424158</v>
      </c>
      <c r="O103" s="67" t="n">
        <f aca="false">Sheet1!F65</f>
        <v>0.249987885342474</v>
      </c>
    </row>
    <row r="104" customFormat="false" ht="12.75" hidden="false" customHeight="false" outlineLevel="0" collapsed="false">
      <c r="A104" s="0" t="n">
        <v>10</v>
      </c>
      <c r="B104" s="67" t="n">
        <f aca="false">C104+E104</f>
        <v>162.998788534247</v>
      </c>
      <c r="C104" s="67" t="n">
        <f aca="false">A104*Sheet1!D29</f>
        <v>138</v>
      </c>
      <c r="E104" s="67" t="n">
        <f aca="false">(A104*A104)*O104</f>
        <v>24.9987885342474</v>
      </c>
      <c r="O104" s="67" t="n">
        <f aca="false">Sheet1!F65</f>
        <v>0.249987885342474</v>
      </c>
    </row>
    <row r="105" customFormat="false" ht="12.75" hidden="false" customHeight="false" outlineLevel="0" collapsed="false">
      <c r="A105" s="0" t="n">
        <v>10.1</v>
      </c>
      <c r="B105" s="67" t="n">
        <f aca="false">C105+E105</f>
        <v>164.881264183786</v>
      </c>
      <c r="C105" s="67" t="n">
        <f aca="false">A105*Sheet1!D29</f>
        <v>139.38</v>
      </c>
      <c r="E105" s="67" t="n">
        <f aca="false">(A105*A105)*O105</f>
        <v>25.5012641837857</v>
      </c>
      <c r="O105" s="67" t="n">
        <f aca="false">Sheet1!F65</f>
        <v>0.249987885342474</v>
      </c>
    </row>
    <row r="106" customFormat="false" ht="12.75" hidden="false" customHeight="false" outlineLevel="0" collapsed="false">
      <c r="A106" s="0" t="n">
        <v>10.2</v>
      </c>
      <c r="B106" s="67" t="n">
        <f aca="false">C106+E106</f>
        <v>166.768739591031</v>
      </c>
      <c r="C106" s="67" t="n">
        <f aca="false">A106*Sheet1!D29</f>
        <v>140.76</v>
      </c>
      <c r="E106" s="67" t="n">
        <f aca="false">(A106*A106)*O106</f>
        <v>26.008739591031</v>
      </c>
      <c r="O106" s="67" t="n">
        <f aca="false">Sheet1!F65</f>
        <v>0.249987885342474</v>
      </c>
    </row>
    <row r="107" customFormat="false" ht="12.75" hidden="false" customHeight="false" outlineLevel="0" collapsed="false">
      <c r="A107" s="0" t="n">
        <v>10.3</v>
      </c>
      <c r="B107" s="67" t="n">
        <f aca="false">C107+E107</f>
        <v>168.661214755983</v>
      </c>
      <c r="C107" s="67" t="n">
        <f aca="false">A107*Sheet1!D29</f>
        <v>142.14</v>
      </c>
      <c r="E107" s="67" t="n">
        <f aca="false">(A107*A107)*O107</f>
        <v>26.521214755983</v>
      </c>
      <c r="O107" s="67" t="n">
        <f aca="false">Sheet1!F65</f>
        <v>0.249987885342474</v>
      </c>
    </row>
    <row r="108" customFormat="false" ht="12.75" hidden="false" customHeight="false" outlineLevel="0" collapsed="false">
      <c r="A108" s="0" t="n">
        <v>10.4</v>
      </c>
      <c r="B108" s="67" t="n">
        <f aca="false">C108+E108</f>
        <v>170.558689678642</v>
      </c>
      <c r="C108" s="67" t="n">
        <f aca="false">A108*Sheet1!D29</f>
        <v>143.52</v>
      </c>
      <c r="E108" s="67" t="n">
        <f aca="false">(A108*A108)*O108</f>
        <v>27.038689678642</v>
      </c>
      <c r="O108" s="67" t="n">
        <f aca="false">Sheet1!F65</f>
        <v>0.249987885342474</v>
      </c>
    </row>
    <row r="109" customFormat="false" ht="12.75" hidden="false" customHeight="false" outlineLevel="0" collapsed="false">
      <c r="A109" s="0" t="n">
        <v>10.5</v>
      </c>
      <c r="B109" s="67" t="n">
        <f aca="false">C109+E109</f>
        <v>172.461164359008</v>
      </c>
      <c r="C109" s="67" t="n">
        <f aca="false">A109*Sheet1!D29</f>
        <v>144.9</v>
      </c>
      <c r="E109" s="67" t="n">
        <f aca="false">(A109*A109)*O109</f>
        <v>27.5611643590077</v>
      </c>
      <c r="O109" s="67" t="n">
        <f aca="false">Sheet1!F65</f>
        <v>0.249987885342474</v>
      </c>
    </row>
    <row r="110" customFormat="false" ht="12.75" hidden="false" customHeight="false" outlineLevel="0" collapsed="false">
      <c r="A110" s="0" t="n">
        <v>10.6</v>
      </c>
      <c r="B110" s="67" t="n">
        <f aca="false">C110+E110</f>
        <v>174.36863879708</v>
      </c>
      <c r="C110" s="67" t="n">
        <f aca="false">A110*Sheet1!D29</f>
        <v>146.28</v>
      </c>
      <c r="E110" s="67" t="n">
        <f aca="false">(A110*A110)*O110</f>
        <v>28.0886387970803</v>
      </c>
      <c r="O110" s="67" t="n">
        <f aca="false">Sheet1!F65</f>
        <v>0.249987885342474</v>
      </c>
    </row>
    <row r="111" customFormat="false" ht="12.75" hidden="false" customHeight="false" outlineLevel="0" collapsed="false">
      <c r="A111" s="0" t="n">
        <v>10.7</v>
      </c>
      <c r="B111" s="67" t="n">
        <f aca="false">C111+E111</f>
        <v>176.28111299286</v>
      </c>
      <c r="C111" s="67" t="n">
        <f aca="false">A111*Sheet1!D29</f>
        <v>147.66</v>
      </c>
      <c r="E111" s="67" t="n">
        <f aca="false">(A111*A111)*O111</f>
        <v>28.6211129928598</v>
      </c>
      <c r="O111" s="67" t="n">
        <f aca="false">Sheet1!F65</f>
        <v>0.249987885342474</v>
      </c>
    </row>
    <row r="112" customFormat="false" ht="12.75" hidden="false" customHeight="false" outlineLevel="0" collapsed="false">
      <c r="A112" s="0" t="n">
        <v>10.8</v>
      </c>
      <c r="B112" s="67" t="n">
        <f aca="false">C112+E112</f>
        <v>178.198586946346</v>
      </c>
      <c r="C112" s="67" t="n">
        <f aca="false">A112*Sheet1!D29</f>
        <v>149.04</v>
      </c>
      <c r="E112" s="67" t="n">
        <f aca="false">(A112*A112)*O112</f>
        <v>29.1585869463461</v>
      </c>
      <c r="O112" s="67" t="n">
        <f aca="false">Sheet1!F65</f>
        <v>0.249987885342474</v>
      </c>
    </row>
    <row r="113" customFormat="false" ht="12.75" hidden="false" customHeight="false" outlineLevel="0" collapsed="false">
      <c r="A113" s="0" t="n">
        <v>10.9</v>
      </c>
      <c r="B113" s="67" t="n">
        <f aca="false">C113+E113</f>
        <v>180.121060657539</v>
      </c>
      <c r="C113" s="67" t="n">
        <f aca="false">A113*Sheet1!D29</f>
        <v>150.42</v>
      </c>
      <c r="E113" s="67" t="n">
        <f aca="false">(A113*A113)*O113</f>
        <v>29.7010606575393</v>
      </c>
      <c r="O113" s="67" t="n">
        <f aca="false">Sheet1!F65</f>
        <v>0.249987885342474</v>
      </c>
    </row>
    <row r="114" customFormat="false" ht="12.75" hidden="false" customHeight="false" outlineLevel="0" collapsed="false">
      <c r="A114" s="0" t="n">
        <v>11</v>
      </c>
      <c r="B114" s="67" t="n">
        <f aca="false">C114+E114</f>
        <v>182.048534126439</v>
      </c>
      <c r="C114" s="67" t="n">
        <f aca="false">A114*Sheet1!D29</f>
        <v>151.8</v>
      </c>
      <c r="E114" s="67" t="n">
        <f aca="false">(A114*A114)*O114</f>
        <v>30.2485341264393</v>
      </c>
      <c r="O114" s="67" t="n">
        <f aca="false">Sheet1!F65</f>
        <v>0.249987885342474</v>
      </c>
    </row>
    <row r="115" customFormat="false" ht="12.75" hidden="false" customHeight="false" outlineLevel="0" collapsed="false">
      <c r="A115" s="0" t="n">
        <v>11.1</v>
      </c>
      <c r="B115" s="67" t="n">
        <f aca="false">C115+E115</f>
        <v>183.981007353046</v>
      </c>
      <c r="C115" s="67" t="n">
        <f aca="false">A115*Sheet1!D29</f>
        <v>153.18</v>
      </c>
      <c r="E115" s="67" t="n">
        <f aca="false">(A115*A115)*O115</f>
        <v>30.8010073530462</v>
      </c>
      <c r="O115" s="67" t="n">
        <f aca="false">Sheet1!F65</f>
        <v>0.249987885342474</v>
      </c>
    </row>
    <row r="116" customFormat="false" ht="12.75" hidden="false" customHeight="false" outlineLevel="0" collapsed="false">
      <c r="A116" s="0" t="n">
        <v>11.2</v>
      </c>
      <c r="B116" s="67" t="n">
        <f aca="false">C116+E116</f>
        <v>185.91848033736</v>
      </c>
      <c r="C116" s="67" t="n">
        <f aca="false">A116*Sheet1!D29</f>
        <v>154.56</v>
      </c>
      <c r="E116" s="67" t="n">
        <f aca="false">(A116*A116)*O116</f>
        <v>31.3584803373599</v>
      </c>
      <c r="O116" s="67" t="n">
        <f aca="false">Sheet1!F65</f>
        <v>0.249987885342474</v>
      </c>
    </row>
    <row r="117" customFormat="false" ht="12.75" hidden="false" customHeight="false" outlineLevel="0" collapsed="false">
      <c r="A117" s="0" t="n">
        <v>11.3</v>
      </c>
      <c r="B117" s="67" t="n">
        <f aca="false">C117+E117</f>
        <v>187.860953079381</v>
      </c>
      <c r="C117" s="67" t="n">
        <f aca="false">A117*Sheet1!D29</f>
        <v>155.94</v>
      </c>
      <c r="E117" s="67" t="n">
        <f aca="false">(A117*A117)*O117</f>
        <v>31.9209530793805</v>
      </c>
      <c r="O117" s="67" t="n">
        <f aca="false">Sheet1!F65</f>
        <v>0.249987885342474</v>
      </c>
    </row>
    <row r="118" customFormat="false" ht="12.75" hidden="false" customHeight="false" outlineLevel="0" collapsed="false">
      <c r="A118" s="0" t="n">
        <v>11.4</v>
      </c>
      <c r="B118" s="67" t="n">
        <f aca="false">C118+E118</f>
        <v>189.808425579108</v>
      </c>
      <c r="C118" s="67" t="n">
        <f aca="false">A118*Sheet1!D29</f>
        <v>157.32</v>
      </c>
      <c r="E118" s="67" t="n">
        <f aca="false">(A118*A118)*O118</f>
        <v>32.4884255791079</v>
      </c>
      <c r="O118" s="67" t="n">
        <f aca="false">Sheet1!F65</f>
        <v>0.249987885342474</v>
      </c>
    </row>
    <row r="119" customFormat="false" ht="12.75" hidden="false" customHeight="false" outlineLevel="0" collapsed="false">
      <c r="A119" s="0" t="n">
        <v>11.5</v>
      </c>
      <c r="B119" s="67" t="n">
        <f aca="false">C119+E119</f>
        <v>191.760897836542</v>
      </c>
      <c r="C119" s="67" t="n">
        <f aca="false">A119*Sheet1!D29</f>
        <v>158.7</v>
      </c>
      <c r="E119" s="67" t="n">
        <f aca="false">(A119*A119)*O119</f>
        <v>33.0608978365421</v>
      </c>
      <c r="O119" s="67" t="n">
        <f aca="false">Sheet1!F65</f>
        <v>0.249987885342474</v>
      </c>
    </row>
    <row r="120" customFormat="false" ht="12.75" hidden="false" customHeight="false" outlineLevel="0" collapsed="false">
      <c r="A120" s="0" t="n">
        <v>11.6</v>
      </c>
      <c r="B120" s="67" t="n">
        <f aca="false">C120+E120</f>
        <v>193.718369851683</v>
      </c>
      <c r="C120" s="67" t="n">
        <f aca="false">A120*Sheet1!D29</f>
        <v>160.08</v>
      </c>
      <c r="E120" s="67" t="n">
        <f aca="false">(A120*A120)*O120</f>
        <v>33.6383698516833</v>
      </c>
      <c r="O120" s="67" t="n">
        <f aca="false">Sheet1!F65</f>
        <v>0.249987885342474</v>
      </c>
    </row>
    <row r="121" customFormat="false" ht="12.75" hidden="false" customHeight="false" outlineLevel="0" collapsed="false">
      <c r="A121" s="0" t="n">
        <v>11.7</v>
      </c>
      <c r="B121" s="67" t="n">
        <f aca="false">C121+E121</f>
        <v>195.680841624531</v>
      </c>
      <c r="C121" s="67" t="n">
        <f aca="false">A121*Sheet1!D29</f>
        <v>161.46</v>
      </c>
      <c r="E121" s="67" t="n">
        <f aca="false">(A121*A121)*O121</f>
        <v>34.2208416245312</v>
      </c>
      <c r="O121" s="67" t="n">
        <f aca="false">Sheet1!F65</f>
        <v>0.249987885342474</v>
      </c>
    </row>
    <row r="122" customFormat="false" ht="12.75" hidden="false" customHeight="false" outlineLevel="0" collapsed="false">
      <c r="A122" s="0" t="n">
        <v>11.8</v>
      </c>
      <c r="B122" s="67" t="n">
        <f aca="false">C122+E122</f>
        <v>197.648313155086</v>
      </c>
      <c r="C122" s="67" t="n">
        <f aca="false">A122*Sheet1!D29</f>
        <v>162.84</v>
      </c>
      <c r="E122" s="67" t="n">
        <f aca="false">(A122*A122)*O122</f>
        <v>34.808313155086</v>
      </c>
      <c r="O122" s="67" t="n">
        <f aca="false">Sheet1!F65</f>
        <v>0.249987885342474</v>
      </c>
    </row>
    <row r="123" customFormat="false" ht="12.75" hidden="false" customHeight="false" outlineLevel="0" collapsed="false">
      <c r="A123" s="0" t="n">
        <v>11.9</v>
      </c>
      <c r="B123" s="67" t="n">
        <f aca="false">C123+E123</f>
        <v>199.620784443348</v>
      </c>
      <c r="C123" s="67" t="n">
        <f aca="false">A123*Sheet1!D29</f>
        <v>164.22</v>
      </c>
      <c r="E123" s="67" t="n">
        <f aca="false">(A123*A123)*O123</f>
        <v>35.4007844433477</v>
      </c>
      <c r="O123" s="67" t="n">
        <f aca="false">Sheet1!F65</f>
        <v>0.249987885342474</v>
      </c>
    </row>
    <row r="124" customFormat="false" ht="12.75" hidden="false" customHeight="false" outlineLevel="0" collapsed="false">
      <c r="A124" s="0" t="n">
        <v>12</v>
      </c>
      <c r="B124" s="67" t="n">
        <f aca="false">C124+E124</f>
        <v>201.598255489316</v>
      </c>
      <c r="C124" s="67" t="n">
        <f aca="false">A124*Sheet1!D29</f>
        <v>165.6</v>
      </c>
      <c r="E124" s="67" t="n">
        <f aca="false">(A124*A124)*O124</f>
        <v>35.9982554893162</v>
      </c>
      <c r="O124" s="67" t="n">
        <f aca="false">Sheet1!F65</f>
        <v>0.249987885342474</v>
      </c>
    </row>
    <row r="125" customFormat="false" ht="12.75" hidden="false" customHeight="false" outlineLevel="0" collapsed="false">
      <c r="A125" s="0" t="n">
        <v>12.1</v>
      </c>
      <c r="B125" s="67" t="n">
        <f aca="false">C125+E125</f>
        <v>203.580726292992</v>
      </c>
      <c r="C125" s="67" t="n">
        <f aca="false">A125*Sheet1!D29</f>
        <v>166.98</v>
      </c>
      <c r="E125" s="67" t="n">
        <f aca="false">(A125*A125)*O125</f>
        <v>36.6007262929916</v>
      </c>
      <c r="O125" s="67" t="n">
        <f aca="false">Sheet1!F65</f>
        <v>0.249987885342474</v>
      </c>
    </row>
    <row r="126" customFormat="false" ht="12.75" hidden="false" customHeight="false" outlineLevel="0" collapsed="false">
      <c r="A126" s="0" t="n">
        <v>12.2</v>
      </c>
      <c r="B126" s="67" t="n">
        <f aca="false">C126+E126</f>
        <v>205.568196854374</v>
      </c>
      <c r="C126" s="67" t="n">
        <f aca="false">A126*Sheet1!D29</f>
        <v>168.36</v>
      </c>
      <c r="E126" s="67" t="n">
        <f aca="false">(A126*A126)*O126</f>
        <v>37.2081968543738</v>
      </c>
      <c r="O126" s="67" t="n">
        <f aca="false">Sheet1!F65</f>
        <v>0.249987885342474</v>
      </c>
    </row>
    <row r="127" customFormat="false" ht="12.75" hidden="false" customHeight="false" outlineLevel="0" collapsed="false">
      <c r="A127" s="0" t="n">
        <v>12.3</v>
      </c>
      <c r="B127" s="67" t="n">
        <f aca="false">C127+E127</f>
        <v>207.560667173463</v>
      </c>
      <c r="C127" s="67" t="n">
        <f aca="false">A127*Sheet1!D29</f>
        <v>169.74</v>
      </c>
      <c r="E127" s="67" t="n">
        <f aca="false">(A127*A127)*O127</f>
        <v>37.8206671734628</v>
      </c>
      <c r="O127" s="67" t="n">
        <f aca="false">Sheet1!F65</f>
        <v>0.249987885342474</v>
      </c>
    </row>
    <row r="128" customFormat="false" ht="12.75" hidden="false" customHeight="false" outlineLevel="0" collapsed="false">
      <c r="A128" s="0" t="n">
        <v>12.4</v>
      </c>
      <c r="B128" s="67" t="n">
        <f aca="false">C128+E128</f>
        <v>209.558137250259</v>
      </c>
      <c r="C128" s="67" t="n">
        <f aca="false">A128*Sheet1!D29</f>
        <v>171.12</v>
      </c>
      <c r="E128" s="67" t="n">
        <f aca="false">(A128*A128)*O128</f>
        <v>38.4381372502588</v>
      </c>
      <c r="O128" s="67" t="n">
        <f aca="false">Sheet1!F65</f>
        <v>0.249987885342474</v>
      </c>
    </row>
    <row r="129" customFormat="false" ht="12.75" hidden="false" customHeight="false" outlineLevel="0" collapsed="false">
      <c r="A129" s="0" t="n">
        <v>12.5</v>
      </c>
      <c r="B129" s="67" t="n">
        <f aca="false">C129+E129</f>
        <v>211.560607084762</v>
      </c>
      <c r="C129" s="67" t="n">
        <f aca="false">A129*Sheet1!D29</f>
        <v>172.5</v>
      </c>
      <c r="E129" s="67" t="n">
        <f aca="false">(A129*A129)*O129</f>
        <v>39.0606070847615</v>
      </c>
      <c r="O129" s="67" t="n">
        <f aca="false">Sheet1!F65</f>
        <v>0.249987885342474</v>
      </c>
    </row>
    <row r="130" customFormat="false" ht="12.75" hidden="false" customHeight="false" outlineLevel="0" collapsed="false">
      <c r="A130" s="0" t="n">
        <v>12.6</v>
      </c>
      <c r="B130" s="67" t="n">
        <f aca="false">C130+E130</f>
        <v>213.568076676971</v>
      </c>
      <c r="C130" s="67" t="n">
        <f aca="false">A130*Sheet1!D29</f>
        <v>173.88</v>
      </c>
      <c r="E130" s="67" t="n">
        <f aca="false">(A130*A130)*O130</f>
        <v>39.6880766769711</v>
      </c>
      <c r="O130" s="67" t="n">
        <f aca="false">Sheet1!F65</f>
        <v>0.249987885342474</v>
      </c>
    </row>
    <row r="131" customFormat="false" ht="12.75" hidden="false" customHeight="false" outlineLevel="0" collapsed="false">
      <c r="A131" s="0" t="n">
        <v>12.7</v>
      </c>
      <c r="B131" s="67" t="n">
        <f aca="false">C131+E131</f>
        <v>215.580546026888</v>
      </c>
      <c r="C131" s="67" t="n">
        <f aca="false">A131*Sheet1!D29</f>
        <v>175.26</v>
      </c>
      <c r="E131" s="67" t="n">
        <f aca="false">(A131*A131)*O131</f>
        <v>40.3205460268876</v>
      </c>
      <c r="O131" s="67" t="n">
        <f aca="false">Sheet1!F65</f>
        <v>0.249987885342474</v>
      </c>
    </row>
    <row r="132" customFormat="false" ht="12.75" hidden="false" customHeight="false" outlineLevel="0" collapsed="false">
      <c r="A132" s="0" t="n">
        <v>12.8</v>
      </c>
      <c r="B132" s="67" t="n">
        <f aca="false">C132+E132</f>
        <v>217.598015134511</v>
      </c>
      <c r="C132" s="67" t="n">
        <f aca="false">A132*Sheet1!D29</f>
        <v>176.64</v>
      </c>
      <c r="E132" s="67" t="n">
        <f aca="false">(A132*A132)*O132</f>
        <v>40.9580151345109</v>
      </c>
      <c r="O132" s="67" t="n">
        <f aca="false">Sheet1!F65</f>
        <v>0.249987885342474</v>
      </c>
    </row>
    <row r="133" customFormat="false" ht="12.75" hidden="false" customHeight="false" outlineLevel="0" collapsed="false">
      <c r="A133" s="0" t="n">
        <v>12.9</v>
      </c>
      <c r="B133" s="67" t="n">
        <f aca="false">C133+E133</f>
        <v>219.620483999841</v>
      </c>
      <c r="C133" s="67" t="n">
        <f aca="false">A133*Sheet1!D29</f>
        <v>178.02</v>
      </c>
      <c r="E133" s="67" t="n">
        <f aca="false">(A133*A133)*O133</f>
        <v>41.600483999841</v>
      </c>
      <c r="O133" s="67" t="n">
        <f aca="false">Sheet1!F65</f>
        <v>0.249987885342474</v>
      </c>
    </row>
    <row r="134" customFormat="false" ht="12.75" hidden="false" customHeight="false" outlineLevel="0" collapsed="false">
      <c r="A134" s="0" t="n">
        <v>13</v>
      </c>
      <c r="B134" s="67" t="n">
        <f aca="false">C134+E134</f>
        <v>221.647952622878</v>
      </c>
      <c r="C134" s="67" t="n">
        <f aca="false">A134*Sheet1!D29</f>
        <v>179.4</v>
      </c>
      <c r="E134" s="67" t="n">
        <f aca="false">(A134*A134)*O134</f>
        <v>42.247952622878</v>
      </c>
      <c r="O134" s="67" t="n">
        <f aca="false">Sheet1!F65</f>
        <v>0.249987885342474</v>
      </c>
    </row>
    <row r="135" customFormat="false" ht="12.75" hidden="false" customHeight="false" outlineLevel="0" collapsed="false">
      <c r="A135" s="0" t="n">
        <v>13.1</v>
      </c>
      <c r="B135" s="67" t="n">
        <f aca="false">C135+E135</f>
        <v>223.680421003622</v>
      </c>
      <c r="C135" s="67" t="n">
        <f aca="false">A135*Sheet1!D29</f>
        <v>180.78</v>
      </c>
      <c r="E135" s="67" t="n">
        <f aca="false">(A135*A135)*O135</f>
        <v>42.9004210036219</v>
      </c>
      <c r="O135" s="67" t="n">
        <f aca="false">Sheet1!F65</f>
        <v>0.249987885342474</v>
      </c>
    </row>
    <row r="136" customFormat="false" ht="12.75" hidden="false" customHeight="false" outlineLevel="0" collapsed="false">
      <c r="A136" s="0" t="n">
        <v>13.2</v>
      </c>
      <c r="B136" s="67" t="n">
        <f aca="false">C136+E136</f>
        <v>225.717889142073</v>
      </c>
      <c r="C136" s="67" t="n">
        <f aca="false">A136*Sheet1!D29</f>
        <v>182.16</v>
      </c>
      <c r="E136" s="67" t="n">
        <f aca="false">(A136*A136)*O136</f>
        <v>43.5578891420726</v>
      </c>
      <c r="O136" s="67" t="n">
        <f aca="false">Sheet1!F65</f>
        <v>0.249987885342474</v>
      </c>
    </row>
    <row r="137" customFormat="false" ht="12.75" hidden="false" customHeight="false" outlineLevel="0" collapsed="false">
      <c r="A137" s="0" t="n">
        <v>13.3</v>
      </c>
      <c r="B137" s="67" t="n">
        <f aca="false">C137+E137</f>
        <v>227.76035703823</v>
      </c>
      <c r="C137" s="67" t="n">
        <f aca="false">A137*Sheet1!D29</f>
        <v>183.54</v>
      </c>
      <c r="E137" s="67" t="n">
        <f aca="false">(A137*A137)*O137</f>
        <v>44.2203570382302</v>
      </c>
      <c r="O137" s="67" t="n">
        <f aca="false">Sheet1!F65</f>
        <v>0.249987885342474</v>
      </c>
    </row>
    <row r="138" customFormat="false" ht="12.75" hidden="false" customHeight="false" outlineLevel="0" collapsed="false">
      <c r="A138" s="0" t="n">
        <v>13.4</v>
      </c>
      <c r="B138" s="67" t="n">
        <f aca="false">C138+E138</f>
        <v>229.807824692095</v>
      </c>
      <c r="C138" s="67" t="n">
        <f aca="false">A138*Sheet1!D29</f>
        <v>184.92</v>
      </c>
      <c r="E138" s="67" t="n">
        <f aca="false">(A138*A138)*O138</f>
        <v>44.8878246920946</v>
      </c>
      <c r="O138" s="67" t="n">
        <f aca="false">Sheet1!F65</f>
        <v>0.249987885342474</v>
      </c>
    </row>
    <row r="139" customFormat="false" ht="12.75" hidden="false" customHeight="false" outlineLevel="0" collapsed="false">
      <c r="A139" s="0" t="n">
        <v>13.5</v>
      </c>
      <c r="B139" s="67" t="n">
        <f aca="false">C139+E139</f>
        <v>231.860292103666</v>
      </c>
      <c r="C139" s="67" t="n">
        <f aca="false">A139*Sheet1!D29</f>
        <v>186.3</v>
      </c>
      <c r="E139" s="67" t="n">
        <f aca="false">(A139*A139)*O139</f>
        <v>45.5602921036658</v>
      </c>
      <c r="O139" s="67" t="n">
        <f aca="false">Sheet1!F65</f>
        <v>0.249987885342474</v>
      </c>
    </row>
    <row r="140" customFormat="false" ht="12.75" hidden="false" customHeight="false" outlineLevel="0" collapsed="false">
      <c r="A140" s="0" t="n">
        <v>13.6</v>
      </c>
      <c r="B140" s="67" t="n">
        <f aca="false">C140+E140</f>
        <v>233.917759272944</v>
      </c>
      <c r="C140" s="67" t="n">
        <f aca="false">A140*Sheet1!D29</f>
        <v>187.68</v>
      </c>
      <c r="E140" s="67" t="n">
        <f aca="false">(A140*A140)*O140</f>
        <v>46.2377592729439</v>
      </c>
      <c r="O140" s="67" t="n">
        <f aca="false">Sheet1!F65</f>
        <v>0.249987885342474</v>
      </c>
    </row>
    <row r="141" customFormat="false" ht="12.75" hidden="false" customHeight="false" outlineLevel="0" collapsed="false">
      <c r="A141" s="0" t="n">
        <v>13.7</v>
      </c>
      <c r="B141" s="67" t="n">
        <f aca="false">C141+E141</f>
        <v>235.980226199929</v>
      </c>
      <c r="C141" s="67" t="n">
        <f aca="false">A141*Sheet1!D29</f>
        <v>189.06</v>
      </c>
      <c r="E141" s="67" t="n">
        <f aca="false">(A141*A141)*O141</f>
        <v>46.9202261999289</v>
      </c>
      <c r="O141" s="67" t="n">
        <f aca="false">Sheet1!F65</f>
        <v>0.249987885342474</v>
      </c>
    </row>
    <row r="142" customFormat="false" ht="12.75" hidden="false" customHeight="false" outlineLevel="0" collapsed="false">
      <c r="A142" s="0" t="n">
        <v>13.8</v>
      </c>
      <c r="B142" s="67" t="n">
        <f aca="false">C142+E142</f>
        <v>238.047692884621</v>
      </c>
      <c r="C142" s="67" t="n">
        <f aca="false">A142*Sheet1!D29</f>
        <v>190.44</v>
      </c>
      <c r="E142" s="67" t="n">
        <f aca="false">(A142*A142)*O142</f>
        <v>47.6076928846207</v>
      </c>
      <c r="O142" s="67" t="n">
        <f aca="false">Sheet1!F65</f>
        <v>0.249987885342474</v>
      </c>
    </row>
    <row r="143" customFormat="false" ht="12.75" hidden="false" customHeight="false" outlineLevel="0" collapsed="false">
      <c r="A143" s="0" t="n">
        <v>13.9</v>
      </c>
      <c r="B143" s="67" t="n">
        <f aca="false">C143+E143</f>
        <v>240.120159327019</v>
      </c>
      <c r="C143" s="67" t="n">
        <f aca="false">A143*Sheet1!D29</f>
        <v>191.82</v>
      </c>
      <c r="E143" s="67" t="n">
        <f aca="false">(A143*A143)*O143</f>
        <v>48.3001593270193</v>
      </c>
      <c r="O143" s="67" t="n">
        <f aca="false">Sheet1!F65</f>
        <v>0.249987885342474</v>
      </c>
    </row>
    <row r="144" customFormat="false" ht="12.75" hidden="false" customHeight="false" outlineLevel="0" collapsed="false">
      <c r="A144" s="0" t="n">
        <v>14</v>
      </c>
      <c r="B144" s="67" t="n">
        <f aca="false">C144+E144</f>
        <v>242.197625527125</v>
      </c>
      <c r="C144" s="67" t="n">
        <f aca="false">A144*Sheet1!D29</f>
        <v>193.2</v>
      </c>
      <c r="E144" s="67" t="n">
        <f aca="false">(A144*A144)*O144</f>
        <v>48.9976255271248</v>
      </c>
      <c r="O144" s="67" t="n">
        <f aca="false">Sheet1!F65</f>
        <v>0.249987885342474</v>
      </c>
    </row>
    <row r="145" customFormat="false" ht="12.75" hidden="false" customHeight="false" outlineLevel="0" collapsed="false">
      <c r="A145" s="0" t="n">
        <v>14.1</v>
      </c>
      <c r="B145" s="67" t="n">
        <f aca="false">C145+E145</f>
        <v>244.280091484937</v>
      </c>
      <c r="C145" s="67" t="n">
        <f aca="false">A145*Sheet1!D29</f>
        <v>194.58</v>
      </c>
      <c r="E145" s="67" t="n">
        <f aca="false">(A145*A145)*O145</f>
        <v>49.7000914849372</v>
      </c>
      <c r="O145" s="67" t="n">
        <f aca="false">Sheet1!F65</f>
        <v>0.249987885342474</v>
      </c>
    </row>
    <row r="146" customFormat="false" ht="12.75" hidden="false" customHeight="false" outlineLevel="0" collapsed="false">
      <c r="A146" s="0" t="n">
        <v>14.2</v>
      </c>
      <c r="B146" s="67" t="n">
        <f aca="false">C146+E146</f>
        <v>246.367557200456</v>
      </c>
      <c r="C146" s="67" t="n">
        <f aca="false">A146*Sheet1!D29</f>
        <v>195.96</v>
      </c>
      <c r="E146" s="67" t="n">
        <f aca="false">(A146*A146)*O146</f>
        <v>50.4075572004564</v>
      </c>
      <c r="O146" s="67" t="n">
        <f aca="false">Sheet1!F65</f>
        <v>0.249987885342474</v>
      </c>
    </row>
    <row r="147" customFormat="false" ht="12.75" hidden="false" customHeight="false" outlineLevel="0" collapsed="false">
      <c r="A147" s="0" t="n">
        <v>14.3</v>
      </c>
      <c r="B147" s="67" t="n">
        <f aca="false">C147+E147</f>
        <v>248.460022673683</v>
      </c>
      <c r="C147" s="67" t="n">
        <f aca="false">A147*Sheet1!D29</f>
        <v>197.34</v>
      </c>
      <c r="E147" s="67" t="n">
        <f aca="false">(A147*A147)*O147</f>
        <v>51.1200226736824</v>
      </c>
      <c r="O147" s="67" t="n">
        <f aca="false">Sheet1!F65</f>
        <v>0.249987885342474</v>
      </c>
    </row>
    <row r="148" customFormat="false" ht="12.75" hidden="false" customHeight="false" outlineLevel="0" collapsed="false">
      <c r="A148" s="0" t="n">
        <v>14.4</v>
      </c>
      <c r="B148" s="67" t="n">
        <f aca="false">C148+E148</f>
        <v>250.557487904615</v>
      </c>
      <c r="C148" s="67" t="n">
        <f aca="false">A148*Sheet1!D29</f>
        <v>198.72</v>
      </c>
      <c r="E148" s="67" t="n">
        <f aca="false">(A148*A148)*O148</f>
        <v>51.8374879046153</v>
      </c>
      <c r="O148" s="67" t="n">
        <f aca="false">Sheet1!F65</f>
        <v>0.249987885342474</v>
      </c>
    </row>
    <row r="149" customFormat="false" ht="12.75" hidden="false" customHeight="false" outlineLevel="0" collapsed="false">
      <c r="A149" s="0" t="n">
        <v>14.5</v>
      </c>
      <c r="B149" s="67" t="n">
        <f aca="false">C149+E149</f>
        <v>252.659952893255</v>
      </c>
      <c r="C149" s="67" t="n">
        <f aca="false">A149*Sheet1!D29</f>
        <v>200.1</v>
      </c>
      <c r="E149" s="67" t="n">
        <f aca="false">(A149*A149)*O149</f>
        <v>52.5599528932551</v>
      </c>
      <c r="O149" s="67" t="n">
        <f aca="false">Sheet1!F65</f>
        <v>0.249987885342474</v>
      </c>
    </row>
    <row r="150" customFormat="false" ht="12.75" hidden="false" customHeight="false" outlineLevel="0" collapsed="false">
      <c r="A150" s="0" t="n">
        <v>14.6</v>
      </c>
      <c r="B150" s="67" t="n">
        <f aca="false">C150+E150</f>
        <v>254.767417639602</v>
      </c>
      <c r="C150" s="67" t="n">
        <f aca="false">A150*Sheet1!D29</f>
        <v>201.48</v>
      </c>
      <c r="E150" s="67" t="n">
        <f aca="false">(A150*A150)*O150</f>
        <v>53.2874176396017</v>
      </c>
      <c r="O150" s="67" t="n">
        <f aca="false">Sheet1!F65</f>
        <v>0.249987885342474</v>
      </c>
    </row>
    <row r="151" customFormat="false" ht="12.75" hidden="false" customHeight="false" outlineLevel="0" collapsed="false">
      <c r="A151" s="0" t="n">
        <v>14.7</v>
      </c>
      <c r="B151" s="67" t="n">
        <f aca="false">C151+E151</f>
        <v>256.879882143655</v>
      </c>
      <c r="C151" s="67" t="n">
        <f aca="false">A151*Sheet1!D29</f>
        <v>202.86</v>
      </c>
      <c r="E151" s="67" t="n">
        <f aca="false">(A151*A151)*O151</f>
        <v>54.0198821436551</v>
      </c>
      <c r="O151" s="67" t="n">
        <f aca="false">Sheet1!F65</f>
        <v>0.249987885342474</v>
      </c>
    </row>
    <row r="152" customFormat="false" ht="12.75" hidden="false" customHeight="false" outlineLevel="0" collapsed="false">
      <c r="A152" s="0" t="n">
        <v>14.8</v>
      </c>
      <c r="B152" s="67" t="n">
        <f aca="false">C152+E152</f>
        <v>258.997346405415</v>
      </c>
      <c r="C152" s="67" t="n">
        <f aca="false">A152*Sheet1!D29</f>
        <v>204.24</v>
      </c>
      <c r="E152" s="67" t="n">
        <f aca="false">(A152*A152)*O152</f>
        <v>54.7573464054154</v>
      </c>
      <c r="O152" s="67" t="n">
        <f aca="false">Sheet1!F65</f>
        <v>0.249987885342474</v>
      </c>
    </row>
    <row r="153" customFormat="false" ht="12.75" hidden="false" customHeight="false" outlineLevel="0" collapsed="false">
      <c r="A153" s="0" t="n">
        <v>14.9</v>
      </c>
      <c r="B153" s="67" t="n">
        <f aca="false">C153+E153</f>
        <v>261.119810424883</v>
      </c>
      <c r="C153" s="67" t="n">
        <f aca="false">A153*Sheet1!D29</f>
        <v>205.62</v>
      </c>
      <c r="E153" s="67" t="n">
        <f aca="false">(A153*A153)*O153</f>
        <v>55.4998104248826</v>
      </c>
      <c r="O153" s="67" t="n">
        <f aca="false">Sheet1!F65</f>
        <v>0.249987885342474</v>
      </c>
    </row>
    <row r="154" customFormat="false" ht="12.75" hidden="false" customHeight="false" outlineLevel="0" collapsed="false">
      <c r="A154" s="0" t="n">
        <v>15</v>
      </c>
      <c r="B154" s="67" t="n">
        <f aca="false">C154+E154</f>
        <v>263.247274202057</v>
      </c>
      <c r="C154" s="67" t="n">
        <f aca="false">A154*Sheet1!D29</f>
        <v>207</v>
      </c>
      <c r="E154" s="67" t="n">
        <f aca="false">(A154*A154)*O154</f>
        <v>56.2472742020566</v>
      </c>
      <c r="O154" s="67" t="n">
        <f aca="false">Sheet1!F65</f>
        <v>0.249987885342474</v>
      </c>
    </row>
    <row r="155" customFormat="false" ht="12.75" hidden="false" customHeight="false" outlineLevel="0" collapsed="false">
      <c r="A155" s="0" t="n">
        <v>15.1</v>
      </c>
      <c r="B155" s="67" t="n">
        <f aca="false">C155+E155</f>
        <v>265.379737736937</v>
      </c>
      <c r="C155" s="67" t="n">
        <f aca="false">A155*Sheet1!D29</f>
        <v>208.38</v>
      </c>
      <c r="E155" s="67" t="n">
        <f aca="false">(A155*A155)*O155</f>
        <v>56.9997377369374</v>
      </c>
      <c r="O155" s="67" t="n">
        <f aca="false">Sheet1!F65</f>
        <v>0.249987885342474</v>
      </c>
    </row>
    <row r="156" customFormat="false" ht="12.75" hidden="false" customHeight="false" outlineLevel="0" collapsed="false">
      <c r="A156" s="0" t="n">
        <v>15.2</v>
      </c>
      <c r="B156" s="67" t="n">
        <f aca="false">C156+E156</f>
        <v>267.517201029525</v>
      </c>
      <c r="C156" s="67" t="n">
        <f aca="false">A156*Sheet1!D29</f>
        <v>209.76</v>
      </c>
      <c r="E156" s="67" t="n">
        <f aca="false">(A156*A156)*O156</f>
        <v>57.7572010295251</v>
      </c>
      <c r="O156" s="67" t="n">
        <f aca="false">Sheet1!F65</f>
        <v>0.249987885342474</v>
      </c>
    </row>
    <row r="157" customFormat="false" ht="12.75" hidden="false" customHeight="false" outlineLevel="0" collapsed="false">
      <c r="A157" s="0" t="n">
        <v>15.3</v>
      </c>
      <c r="B157" s="67" t="n">
        <f aca="false">C157+E157</f>
        <v>269.65966407982</v>
      </c>
      <c r="C157" s="67" t="n">
        <f aca="false">A157*Sheet1!D29</f>
        <v>211.14</v>
      </c>
      <c r="E157" s="67" t="n">
        <f aca="false">(A157*A157)*O157</f>
        <v>58.5196640798197</v>
      </c>
      <c r="O157" s="67" t="n">
        <f aca="false">Sheet1!F65</f>
        <v>0.249987885342474</v>
      </c>
    </row>
    <row r="158" customFormat="false" ht="12.75" hidden="false" customHeight="false" outlineLevel="0" collapsed="false">
      <c r="A158" s="0" t="n">
        <v>15.4</v>
      </c>
      <c r="B158" s="67" t="n">
        <f aca="false">C158+E158</f>
        <v>271.807126887821</v>
      </c>
      <c r="C158" s="67" t="n">
        <f aca="false">A158*Sheet1!D29</f>
        <v>212.52</v>
      </c>
      <c r="E158" s="67" t="n">
        <f aca="false">(A158*A158)*O158</f>
        <v>59.2871268878211</v>
      </c>
      <c r="O158" s="67" t="n">
        <f aca="false">Sheet1!F65</f>
        <v>0.249987885342474</v>
      </c>
    </row>
    <row r="159" customFormat="false" ht="12.75" hidden="false" customHeight="false" outlineLevel="0" collapsed="false">
      <c r="A159" s="0" t="n">
        <v>15.5</v>
      </c>
      <c r="B159" s="67" t="n">
        <f aca="false">C159+E159</f>
        <v>273.959589453529</v>
      </c>
      <c r="C159" s="67" t="n">
        <f aca="false">A159*Sheet1!D29</f>
        <v>213.9</v>
      </c>
      <c r="E159" s="67" t="n">
        <f aca="false">(A159*A159)*O159</f>
        <v>60.0595894535293</v>
      </c>
      <c r="O159" s="67" t="n">
        <f aca="false">Sheet1!F65</f>
        <v>0.249987885342474</v>
      </c>
    </row>
    <row r="160" customFormat="false" ht="12.75" hidden="false" customHeight="false" outlineLevel="0" collapsed="false">
      <c r="A160" s="0" t="n">
        <v>15.6</v>
      </c>
      <c r="B160" s="67" t="n">
        <f aca="false">C160+E160</f>
        <v>276.117051776944</v>
      </c>
      <c r="C160" s="67" t="n">
        <f aca="false">A160*Sheet1!D29</f>
        <v>215.28</v>
      </c>
      <c r="E160" s="67" t="n">
        <f aca="false">(A160*A160)*O160</f>
        <v>60.8370517769444</v>
      </c>
      <c r="O160" s="67" t="n">
        <f aca="false">Sheet1!F65</f>
        <v>0.249987885342474</v>
      </c>
    </row>
    <row r="161" customFormat="false" ht="12.75" hidden="false" customHeight="false" outlineLevel="0" collapsed="false">
      <c r="A161" s="0" t="n">
        <v>15.7</v>
      </c>
      <c r="B161" s="67" t="n">
        <f aca="false">C161+E161</f>
        <v>278.279513858066</v>
      </c>
      <c r="C161" s="67" t="n">
        <f aca="false">A161*Sheet1!D29</f>
        <v>216.66</v>
      </c>
      <c r="E161" s="67" t="n">
        <f aca="false">(A161*A161)*O161</f>
        <v>61.6195138580663</v>
      </c>
      <c r="O161" s="67" t="n">
        <f aca="false">Sheet1!F65</f>
        <v>0.249987885342474</v>
      </c>
    </row>
    <row r="162" customFormat="false" ht="12.75" hidden="false" customHeight="false" outlineLevel="0" collapsed="false">
      <c r="A162" s="0" t="n">
        <v>15.8</v>
      </c>
      <c r="B162" s="67" t="n">
        <f aca="false">C162+E162</f>
        <v>280.446975696895</v>
      </c>
      <c r="C162" s="67" t="n">
        <f aca="false">A162*Sheet1!D29</f>
        <v>218.04</v>
      </c>
      <c r="E162" s="67" t="n">
        <f aca="false">(A162*A162)*O162</f>
        <v>62.4069756968951</v>
      </c>
      <c r="O162" s="67" t="n">
        <f aca="false">Sheet1!F65</f>
        <v>0.249987885342474</v>
      </c>
    </row>
    <row r="163" customFormat="false" ht="12.75" hidden="false" customHeight="false" outlineLevel="0" collapsed="false">
      <c r="A163" s="0" t="n">
        <v>15.9</v>
      </c>
      <c r="B163" s="67" t="n">
        <f aca="false">C163+E163</f>
        <v>282.619437293431</v>
      </c>
      <c r="C163" s="67" t="n">
        <f aca="false">A163*Sheet1!D29</f>
        <v>219.42</v>
      </c>
      <c r="E163" s="67" t="n">
        <f aca="false">(A163*A163)*O163</f>
        <v>63.1994372934308</v>
      </c>
      <c r="O163" s="67" t="n">
        <f aca="false">Sheet1!F65</f>
        <v>0.249987885342474</v>
      </c>
    </row>
    <row r="164" customFormat="false" ht="12.75" hidden="false" customHeight="false" outlineLevel="0" collapsed="false">
      <c r="A164" s="0" t="n">
        <v>16</v>
      </c>
      <c r="B164" s="67" t="n">
        <f aca="false">C164+E164</f>
        <v>284.796898647673</v>
      </c>
      <c r="C164" s="67" t="n">
        <f aca="false">A164*Sheet1!D29</f>
        <v>220.8</v>
      </c>
      <c r="E164" s="67" t="n">
        <f aca="false">(A164*A164)*O164</f>
        <v>63.9968986476733</v>
      </c>
      <c r="O164" s="67" t="n">
        <f aca="false">Sheet1!F65</f>
        <v>0.249987885342474</v>
      </c>
    </row>
    <row r="165" customFormat="false" ht="12.75" hidden="false" customHeight="false" outlineLevel="0" collapsed="false">
      <c r="A165" s="0" t="n">
        <v>16.1</v>
      </c>
      <c r="B165" s="67" t="n">
        <f aca="false">C165+E165</f>
        <v>286.979359759623</v>
      </c>
      <c r="C165" s="67" t="n">
        <f aca="false">A165*Sheet1!D29</f>
        <v>222.18</v>
      </c>
      <c r="E165" s="67" t="n">
        <f aca="false">(A165*A165)*O165</f>
        <v>64.7993597596226</v>
      </c>
      <c r="O165" s="67" t="n">
        <f aca="false">Sheet1!F65</f>
        <v>0.249987885342474</v>
      </c>
    </row>
    <row r="166" customFormat="false" ht="12.75" hidden="false" customHeight="false" outlineLevel="0" collapsed="false">
      <c r="A166" s="0" t="n">
        <v>16.2</v>
      </c>
      <c r="B166" s="67" t="n">
        <f aca="false">C166+E166</f>
        <v>289.166820629279</v>
      </c>
      <c r="C166" s="67" t="n">
        <f aca="false">A166*Sheet1!D29</f>
        <v>223.56</v>
      </c>
      <c r="E166" s="67" t="n">
        <f aca="false">(A166*A166)*O166</f>
        <v>65.6068206292788</v>
      </c>
      <c r="O166" s="67" t="n">
        <f aca="false">Sheet1!F65</f>
        <v>0.249987885342474</v>
      </c>
    </row>
    <row r="167" customFormat="false" ht="12.75" hidden="false" customHeight="false" outlineLevel="0" collapsed="false">
      <c r="A167" s="0" t="n">
        <v>16.3</v>
      </c>
      <c r="B167" s="67" t="n">
        <f aca="false">C167+E167</f>
        <v>291.359281256642</v>
      </c>
      <c r="C167" s="67" t="n">
        <f aca="false">A167*Sheet1!D29</f>
        <v>224.94</v>
      </c>
      <c r="E167" s="67" t="n">
        <f aca="false">(A167*A167)*O167</f>
        <v>66.4192812566418</v>
      </c>
      <c r="O167" s="67" t="n">
        <f aca="false">Sheet1!F65</f>
        <v>0.249987885342474</v>
      </c>
    </row>
    <row r="168" customFormat="false" ht="12.75" hidden="false" customHeight="false" outlineLevel="0" collapsed="false">
      <c r="A168" s="0" t="n">
        <v>16.4</v>
      </c>
      <c r="B168" s="67" t="n">
        <f aca="false">C168+E168</f>
        <v>293.556741641712</v>
      </c>
      <c r="C168" s="67" t="n">
        <f aca="false">A168*Sheet1!D29</f>
        <v>226.32</v>
      </c>
      <c r="E168" s="67" t="n">
        <f aca="false">(A168*A168)*O168</f>
        <v>67.2367416417117</v>
      </c>
      <c r="O168" s="67" t="n">
        <f aca="false">Sheet1!F65</f>
        <v>0.249987885342474</v>
      </c>
    </row>
    <row r="169" customFormat="false" ht="12.75" hidden="false" customHeight="false" outlineLevel="0" collapsed="false">
      <c r="A169" s="0" t="n">
        <v>16.5</v>
      </c>
      <c r="B169" s="67" t="n">
        <f aca="false">C169+E169</f>
        <v>295.759201784489</v>
      </c>
      <c r="C169" s="67" t="n">
        <f aca="false">A169*Sheet1!D29</f>
        <v>227.7</v>
      </c>
      <c r="E169" s="67" t="n">
        <f aca="false">(A169*A169)*O169</f>
        <v>68.0592017844885</v>
      </c>
      <c r="O169" s="67" t="n">
        <f aca="false">Sheet1!F65</f>
        <v>0.249987885342474</v>
      </c>
    </row>
    <row r="170" customFormat="false" ht="12.75" hidden="false" customHeight="false" outlineLevel="0" collapsed="false">
      <c r="A170" s="0" t="n">
        <v>16.6</v>
      </c>
      <c r="B170" s="67" t="n">
        <f aca="false">C170+E170</f>
        <v>297.966661684972</v>
      </c>
      <c r="C170" s="67" t="n">
        <f aca="false">A170*Sheet1!D29</f>
        <v>229.08</v>
      </c>
      <c r="E170" s="67" t="n">
        <f aca="false">(A170*A170)*O170</f>
        <v>68.8866616849721</v>
      </c>
      <c r="O170" s="67" t="n">
        <f aca="false">Sheet1!F65</f>
        <v>0.249987885342474</v>
      </c>
    </row>
    <row r="171" customFormat="false" ht="12.75" hidden="false" customHeight="false" outlineLevel="0" collapsed="false">
      <c r="A171" s="0" t="n">
        <v>16.7</v>
      </c>
      <c r="B171" s="67" t="n">
        <f aca="false">C171+E171</f>
        <v>300.179121343163</v>
      </c>
      <c r="C171" s="67" t="n">
        <f aca="false">A171*Sheet1!D29</f>
        <v>230.46</v>
      </c>
      <c r="E171" s="67" t="n">
        <f aca="false">(A171*A171)*O171</f>
        <v>69.7191213431625</v>
      </c>
      <c r="O171" s="67" t="n">
        <f aca="false">Sheet1!F65</f>
        <v>0.249987885342474</v>
      </c>
    </row>
    <row r="172" customFormat="false" ht="12.75" hidden="false" customHeight="false" outlineLevel="0" collapsed="false">
      <c r="A172" s="0" t="n">
        <v>16.8</v>
      </c>
      <c r="B172" s="67" t="n">
        <f aca="false">C172+E172</f>
        <v>302.39658075906</v>
      </c>
      <c r="C172" s="67" t="n">
        <f aca="false">A172*Sheet1!D29</f>
        <v>231.84</v>
      </c>
      <c r="E172" s="67" t="n">
        <f aca="false">(A172*A172)*O172</f>
        <v>70.5565807590598</v>
      </c>
      <c r="O172" s="67" t="n">
        <f aca="false">Sheet1!F65</f>
        <v>0.249987885342474</v>
      </c>
    </row>
    <row r="173" customFormat="false" ht="12.75" hidden="false" customHeight="false" outlineLevel="0" collapsed="false">
      <c r="A173" s="0" t="n">
        <v>16.9</v>
      </c>
      <c r="B173" s="67" t="n">
        <f aca="false">C173+E173</f>
        <v>304.619039932664</v>
      </c>
      <c r="C173" s="67" t="n">
        <f aca="false">A173*Sheet1!D29</f>
        <v>233.22</v>
      </c>
      <c r="E173" s="67" t="n">
        <f aca="false">(A173*A173)*O173</f>
        <v>71.3990399326639</v>
      </c>
      <c r="O173" s="67" t="n">
        <f aca="false">Sheet1!F65</f>
        <v>0.249987885342474</v>
      </c>
    </row>
    <row r="174" customFormat="false" ht="12.75" hidden="false" customHeight="false" outlineLevel="0" collapsed="false">
      <c r="A174" s="0" t="n">
        <v>17</v>
      </c>
      <c r="B174" s="67" t="n">
        <f aca="false">C174+E174</f>
        <v>306.846498863975</v>
      </c>
      <c r="C174" s="67" t="n">
        <f aca="false">A174*Sheet1!D29</f>
        <v>234.6</v>
      </c>
      <c r="E174" s="67" t="n">
        <f aca="false">(A174*A174)*O174</f>
        <v>72.2464988639749</v>
      </c>
      <c r="O174" s="67" t="n">
        <f aca="false">Sheet1!F65</f>
        <v>0.249987885342474</v>
      </c>
    </row>
    <row r="175" customFormat="false" ht="12.75" hidden="false" customHeight="false" outlineLevel="0" collapsed="false">
      <c r="A175" s="0" t="n">
        <v>17.1</v>
      </c>
      <c r="B175" s="67" t="n">
        <f aca="false">C175+E175</f>
        <v>309.078957552993</v>
      </c>
      <c r="C175" s="67" t="n">
        <f aca="false">A175*Sheet1!D29</f>
        <v>235.98</v>
      </c>
      <c r="E175" s="67" t="n">
        <f aca="false">(A175*A175)*O175</f>
        <v>73.0989575529927</v>
      </c>
      <c r="O175" s="67" t="n">
        <f aca="false">Sheet1!F65</f>
        <v>0.249987885342474</v>
      </c>
    </row>
    <row r="176" customFormat="false" ht="12.75" hidden="false" customHeight="false" outlineLevel="0" collapsed="false">
      <c r="A176" s="0" t="n">
        <v>17.2</v>
      </c>
      <c r="B176" s="67" t="n">
        <f aca="false">C176+E176</f>
        <v>311.316415999717</v>
      </c>
      <c r="C176" s="67" t="n">
        <f aca="false">A176*Sheet1!D29</f>
        <v>237.36</v>
      </c>
      <c r="E176" s="67" t="n">
        <f aca="false">(A176*A176)*O176</f>
        <v>73.9564159997174</v>
      </c>
      <c r="O176" s="67" t="n">
        <f aca="false">Sheet1!F65</f>
        <v>0.249987885342474</v>
      </c>
    </row>
    <row r="177" customFormat="false" ht="12.75" hidden="false" customHeight="false" outlineLevel="0" collapsed="false">
      <c r="A177" s="0" t="n">
        <v>17.3</v>
      </c>
      <c r="B177" s="67" t="n">
        <f aca="false">C177+E177</f>
        <v>313.558874204149</v>
      </c>
      <c r="C177" s="67" t="n">
        <f aca="false">A177*Sheet1!D29</f>
        <v>238.74</v>
      </c>
      <c r="E177" s="67" t="n">
        <f aca="false">(A177*A177)*O177</f>
        <v>74.8188742041489</v>
      </c>
      <c r="O177" s="67" t="n">
        <f aca="false">Sheet1!F65</f>
        <v>0.249987885342474</v>
      </c>
    </row>
    <row r="178" customFormat="false" ht="12.75" hidden="false" customHeight="false" outlineLevel="0" collapsed="false">
      <c r="A178" s="0" t="n">
        <v>17.4</v>
      </c>
      <c r="B178" s="67" t="n">
        <f aca="false">C178+E178</f>
        <v>315.806332166287</v>
      </c>
      <c r="C178" s="67" t="n">
        <f aca="false">A178*Sheet1!D29</f>
        <v>240.12</v>
      </c>
      <c r="E178" s="67" t="n">
        <f aca="false">(A178*A178)*O178</f>
        <v>75.6863321662873</v>
      </c>
      <c r="O178" s="67" t="n">
        <f aca="false">Sheet1!F65</f>
        <v>0.249987885342474</v>
      </c>
    </row>
    <row r="179" customFormat="false" ht="12.75" hidden="false" customHeight="false" outlineLevel="0" collapsed="false">
      <c r="A179" s="0" t="n">
        <v>17.5</v>
      </c>
      <c r="B179" s="67" t="n">
        <f aca="false">C179+E179</f>
        <v>318.058789886133</v>
      </c>
      <c r="C179" s="67" t="n">
        <f aca="false">A179*Sheet1!D29</f>
        <v>241.5</v>
      </c>
      <c r="E179" s="67" t="n">
        <f aca="false">(A179*A179)*O179</f>
        <v>76.5587898861326</v>
      </c>
      <c r="O179" s="67" t="n">
        <f aca="false">Sheet1!F65</f>
        <v>0.249987885342474</v>
      </c>
    </row>
    <row r="180" customFormat="false" ht="12.75" hidden="false" customHeight="false" outlineLevel="0" collapsed="false">
      <c r="A180" s="0" t="n">
        <v>17.6</v>
      </c>
      <c r="B180" s="67" t="n">
        <f aca="false">C180+E180</f>
        <v>320.316247363685</v>
      </c>
      <c r="C180" s="67" t="n">
        <f aca="false">A180*Sheet1!D29</f>
        <v>242.88</v>
      </c>
      <c r="E180" s="67" t="n">
        <f aca="false">(A180*A180)*O180</f>
        <v>77.4362473636847</v>
      </c>
      <c r="O180" s="67" t="n">
        <f aca="false">Sheet1!F65</f>
        <v>0.249987885342474</v>
      </c>
    </row>
    <row r="181" customFormat="false" ht="12.75" hidden="false" customHeight="false" outlineLevel="0" collapsed="false">
      <c r="A181" s="0" t="n">
        <v>17.7</v>
      </c>
      <c r="B181" s="67" t="n">
        <f aca="false">C181+E181</f>
        <v>322.578704598944</v>
      </c>
      <c r="C181" s="67" t="n">
        <f aca="false">A181*Sheet1!D29</f>
        <v>244.26</v>
      </c>
      <c r="E181" s="67" t="n">
        <f aca="false">(A181*A181)*O181</f>
        <v>78.3187045989436</v>
      </c>
      <c r="O181" s="67" t="n">
        <f aca="false">Sheet1!F65</f>
        <v>0.249987885342474</v>
      </c>
    </row>
    <row r="182" customFormat="false" ht="12.75" hidden="false" customHeight="false" outlineLevel="0" collapsed="false">
      <c r="A182" s="0" t="n">
        <v>17.8</v>
      </c>
      <c r="B182" s="67" t="n">
        <f aca="false">C182+E182</f>
        <v>324.846161591909</v>
      </c>
      <c r="C182" s="67" t="n">
        <f aca="false">A182*Sheet1!D29</f>
        <v>245.64</v>
      </c>
      <c r="E182" s="67" t="n">
        <f aca="false">(A182*A182)*O182</f>
        <v>79.2061615919094</v>
      </c>
      <c r="O182" s="67" t="n">
        <f aca="false">Sheet1!F65</f>
        <v>0.249987885342474</v>
      </c>
    </row>
    <row r="183" customFormat="false" ht="12.75" hidden="false" customHeight="false" outlineLevel="0" collapsed="false">
      <c r="A183" s="0" t="n">
        <v>17.9</v>
      </c>
      <c r="B183" s="67" t="n">
        <f aca="false">C183+E183</f>
        <v>327.118618342582</v>
      </c>
      <c r="C183" s="67" t="n">
        <f aca="false">A183*Sheet1!D29</f>
        <v>247.02</v>
      </c>
      <c r="E183" s="67" t="n">
        <f aca="false">(A183*A183)*O183</f>
        <v>80.098618342582</v>
      </c>
      <c r="O183" s="67" t="n">
        <f aca="false">Sheet1!F65</f>
        <v>0.249987885342474</v>
      </c>
    </row>
    <row r="184" customFormat="false" ht="12.75" hidden="false" customHeight="false" outlineLevel="0" collapsed="false">
      <c r="A184" s="0" t="n">
        <v>18</v>
      </c>
      <c r="B184" s="67" t="n">
        <f aca="false">C184+E184</f>
        <v>329.396074850961</v>
      </c>
      <c r="C184" s="67" t="n">
        <f aca="false">A184*Sheet1!D29</f>
        <v>248.4</v>
      </c>
      <c r="E184" s="67" t="n">
        <f aca="false">(A184*A184)*O184</f>
        <v>80.9960748509615</v>
      </c>
      <c r="O184" s="67" t="n">
        <f aca="false">Sheet1!F65</f>
        <v>0.249987885342474</v>
      </c>
    </row>
    <row r="185" customFormat="false" ht="12.75" hidden="false" customHeight="false" outlineLevel="0" collapsed="false">
      <c r="A185" s="0" t="n">
        <v>18.1</v>
      </c>
      <c r="B185" s="67" t="n">
        <f aca="false">C185+E185</f>
        <v>331.678531117048</v>
      </c>
      <c r="C185" s="67" t="n">
        <f aca="false">A185*Sheet1!D29</f>
        <v>249.78</v>
      </c>
      <c r="E185" s="67" t="n">
        <f aca="false">(A185*A185)*O185</f>
        <v>81.8985311170478</v>
      </c>
      <c r="O185" s="67" t="n">
        <f aca="false">Sheet1!F65</f>
        <v>0.249987885342474</v>
      </c>
    </row>
    <row r="186" customFormat="false" ht="12.75" hidden="false" customHeight="false" outlineLevel="0" collapsed="false">
      <c r="A186" s="0" t="n">
        <v>18.2</v>
      </c>
      <c r="B186" s="67" t="n">
        <f aca="false">C186+E186</f>
        <v>333.965987140841</v>
      </c>
      <c r="C186" s="67" t="n">
        <f aca="false">A186*Sheet1!D29</f>
        <v>251.16</v>
      </c>
      <c r="E186" s="67" t="n">
        <f aca="false">(A186*A186)*O186</f>
        <v>82.805987140841</v>
      </c>
      <c r="O186" s="67" t="n">
        <f aca="false">Sheet1!F65</f>
        <v>0.249987885342474</v>
      </c>
    </row>
    <row r="187" customFormat="false" ht="12.75" hidden="false" customHeight="false" outlineLevel="0" collapsed="false">
      <c r="A187" s="0" t="n">
        <v>18.3</v>
      </c>
      <c r="B187" s="67" t="n">
        <f aca="false">C187+E187</f>
        <v>336.258442922341</v>
      </c>
      <c r="C187" s="67" t="n">
        <f aca="false">A187*Sheet1!D29</f>
        <v>252.54</v>
      </c>
      <c r="E187" s="67" t="n">
        <f aca="false">(A187*A187)*O187</f>
        <v>83.718442922341</v>
      </c>
      <c r="O187" s="67" t="n">
        <f aca="false">Sheet1!F65</f>
        <v>0.249987885342474</v>
      </c>
    </row>
    <row r="188" customFormat="false" ht="12.75" hidden="false" customHeight="false" outlineLevel="0" collapsed="false">
      <c r="A188" s="0" t="n">
        <v>18.4</v>
      </c>
      <c r="B188" s="67" t="n">
        <f aca="false">C188+E188</f>
        <v>338.555898461548</v>
      </c>
      <c r="C188" s="67" t="n">
        <f aca="false">A188*Sheet1!D29</f>
        <v>253.92</v>
      </c>
      <c r="E188" s="67" t="n">
        <f aca="false">(A188*A188)*O188</f>
        <v>84.6358984615479</v>
      </c>
      <c r="O188" s="67" t="n">
        <f aca="false">Sheet1!F65</f>
        <v>0.249987885342474</v>
      </c>
    </row>
    <row r="189" customFormat="false" ht="12.75" hidden="false" customHeight="false" outlineLevel="0" collapsed="false">
      <c r="A189" s="0" t="n">
        <v>18.5</v>
      </c>
      <c r="B189" s="67" t="n">
        <f aca="false">C189+E189</f>
        <v>340.858353758462</v>
      </c>
      <c r="C189" s="67" t="n">
        <f aca="false">A189*Sheet1!D29</f>
        <v>255.3</v>
      </c>
      <c r="E189" s="67" t="n">
        <f aca="false">(A189*A189)*O189</f>
        <v>85.5583537584616</v>
      </c>
      <c r="O189" s="67" t="n">
        <f aca="false">Sheet1!F65</f>
        <v>0.249987885342474</v>
      </c>
    </row>
    <row r="190" customFormat="false" ht="12.75" hidden="false" customHeight="false" outlineLevel="0" collapsed="false">
      <c r="A190" s="0" t="n">
        <v>18.6</v>
      </c>
      <c r="B190" s="67" t="n">
        <f aca="false">C190+E190</f>
        <v>343.165808813082</v>
      </c>
      <c r="C190" s="67" t="n">
        <f aca="false">A190*Sheet1!D29</f>
        <v>256.68</v>
      </c>
      <c r="E190" s="67" t="n">
        <f aca="false">(A190*A190)*O190</f>
        <v>86.4858088130822</v>
      </c>
      <c r="O190" s="67" t="n">
        <f aca="false">Sheet1!F65</f>
        <v>0.249987885342474</v>
      </c>
    </row>
    <row r="191" customFormat="false" ht="12.75" hidden="false" customHeight="false" outlineLevel="0" collapsed="false">
      <c r="A191" s="0" t="n">
        <v>18.7</v>
      </c>
      <c r="B191" s="67" t="n">
        <f aca="false">C191+E191</f>
        <v>345.47826362541</v>
      </c>
      <c r="C191" s="67" t="n">
        <f aca="false">A191*Sheet1!D29</f>
        <v>258.06</v>
      </c>
      <c r="E191" s="67" t="n">
        <f aca="false">(A191*A191)*O191</f>
        <v>87.4182636254096</v>
      </c>
      <c r="O191" s="67" t="n">
        <f aca="false">Sheet1!F65</f>
        <v>0.249987885342474</v>
      </c>
    </row>
    <row r="192" customFormat="false" ht="12.75" hidden="false" customHeight="false" outlineLevel="0" collapsed="false">
      <c r="A192" s="0" t="n">
        <v>18.8</v>
      </c>
      <c r="B192" s="67" t="n">
        <f aca="false">C192+E192</f>
        <v>347.795718195444</v>
      </c>
      <c r="C192" s="67" t="n">
        <f aca="false">A192*Sheet1!D29</f>
        <v>259.44</v>
      </c>
      <c r="E192" s="67" t="n">
        <f aca="false">(A192*A192)*O192</f>
        <v>88.3557181954439</v>
      </c>
      <c r="O192" s="67" t="n">
        <f aca="false">Sheet1!F65</f>
        <v>0.249987885342474</v>
      </c>
    </row>
    <row r="193" customFormat="false" ht="12.75" hidden="false" customHeight="false" outlineLevel="0" collapsed="false">
      <c r="A193" s="0" t="n">
        <v>18.9</v>
      </c>
      <c r="B193" s="67" t="n">
        <f aca="false">C193+E193</f>
        <v>350.118172523185</v>
      </c>
      <c r="C193" s="67" t="n">
        <f aca="false">A193*Sheet1!D29</f>
        <v>260.82</v>
      </c>
      <c r="E193" s="67" t="n">
        <f aca="false">(A193*A193)*O193</f>
        <v>89.298172523185</v>
      </c>
      <c r="O193" s="67" t="n">
        <f aca="false">Sheet1!F65</f>
        <v>0.249987885342474</v>
      </c>
    </row>
    <row r="194" customFormat="false" ht="12.75" hidden="false" customHeight="false" outlineLevel="0" collapsed="false">
      <c r="A194" s="0" t="n">
        <v>19</v>
      </c>
      <c r="B194" s="67" t="n">
        <f aca="false">C194+E194</f>
        <v>352.445626608633</v>
      </c>
      <c r="C194" s="67" t="n">
        <f aca="false">A194*Sheet1!D29</f>
        <v>262.2</v>
      </c>
      <c r="E194" s="67" t="n">
        <f aca="false">(A194*A194)*O194</f>
        <v>90.245626608633</v>
      </c>
      <c r="O194" s="67" t="n">
        <f aca="false">Sheet1!F65</f>
        <v>0.249987885342474</v>
      </c>
    </row>
    <row r="195" customFormat="false" ht="12.75" hidden="false" customHeight="false" outlineLevel="0" collapsed="false">
      <c r="A195" s="0" t="n">
        <v>19.1</v>
      </c>
      <c r="B195" s="67" t="n">
        <f aca="false">C195+E195</f>
        <v>354.778080451788</v>
      </c>
      <c r="C195" s="67" t="n">
        <f aca="false">A195*Sheet1!D29</f>
        <v>263.58</v>
      </c>
      <c r="E195" s="67" t="n">
        <f aca="false">(A195*A195)*O195</f>
        <v>91.1980804517878</v>
      </c>
      <c r="O195" s="67" t="n">
        <f aca="false">Sheet1!F65</f>
        <v>0.249987885342474</v>
      </c>
    </row>
    <row r="196" customFormat="false" ht="12.75" hidden="false" customHeight="false" outlineLevel="0" collapsed="false">
      <c r="A196" s="0" t="n">
        <v>19.2</v>
      </c>
      <c r="B196" s="67" t="n">
        <f aca="false">C196+E196</f>
        <v>357.11553405265</v>
      </c>
      <c r="C196" s="67" t="n">
        <f aca="false">A196*Sheet1!D29</f>
        <v>264.96</v>
      </c>
      <c r="E196" s="67" t="n">
        <f aca="false">(A196*A196)*O196</f>
        <v>92.1555340526495</v>
      </c>
      <c r="O196" s="67" t="n">
        <f aca="false">Sheet1!F65</f>
        <v>0.249987885342474</v>
      </c>
    </row>
    <row r="197" customFormat="false" ht="12.75" hidden="false" customHeight="false" outlineLevel="0" collapsed="false">
      <c r="A197" s="0" t="n">
        <v>19.3</v>
      </c>
      <c r="B197" s="67" t="n">
        <f aca="false">C197+E197</f>
        <v>359.457987411218</v>
      </c>
      <c r="C197" s="67" t="n">
        <f aca="false">A197*Sheet1!D29</f>
        <v>266.34</v>
      </c>
      <c r="E197" s="67" t="n">
        <f aca="false">(A197*A197)*O197</f>
        <v>93.117987411218</v>
      </c>
      <c r="O197" s="67" t="n">
        <f aca="false">Sheet1!F65</f>
        <v>0.249987885342474</v>
      </c>
    </row>
    <row r="198" customFormat="false" ht="12.75" hidden="false" customHeight="false" outlineLevel="0" collapsed="false">
      <c r="A198" s="0" t="n">
        <v>19.4</v>
      </c>
      <c r="B198" s="67" t="n">
        <f aca="false">C198+E198</f>
        <v>361.805440527493</v>
      </c>
      <c r="C198" s="67" t="n">
        <f aca="false">A198*Sheet1!D29</f>
        <v>267.72</v>
      </c>
      <c r="E198" s="67" t="n">
        <f aca="false">(A198*A198)*O198</f>
        <v>94.0854405274934</v>
      </c>
      <c r="O198" s="67" t="n">
        <f aca="false">Sheet1!F65</f>
        <v>0.249987885342474</v>
      </c>
    </row>
    <row r="199" customFormat="false" ht="12.75" hidden="false" customHeight="false" outlineLevel="0" collapsed="false">
      <c r="A199" s="0" t="n">
        <v>19.5</v>
      </c>
      <c r="B199" s="67" t="n">
        <f aca="false">C199+E199</f>
        <v>364.157893401476</v>
      </c>
      <c r="C199" s="67" t="n">
        <f aca="false">A199*Sheet1!D29</f>
        <v>269.1</v>
      </c>
      <c r="E199" s="67" t="n">
        <f aca="false">(A199*A199)*O199</f>
        <v>95.0578934014756</v>
      </c>
      <c r="O199" s="67" t="n">
        <f aca="false">Sheet1!F65</f>
        <v>0.249987885342474</v>
      </c>
    </row>
    <row r="200" customFormat="false" ht="12.75" hidden="false" customHeight="false" outlineLevel="0" collapsed="false">
      <c r="A200" s="0" t="n">
        <v>19.6</v>
      </c>
      <c r="B200" s="67" t="n">
        <f aca="false">C200+E200</f>
        <v>366.515346033165</v>
      </c>
      <c r="C200" s="67" t="n">
        <f aca="false">A200*Sheet1!D29</f>
        <v>270.48</v>
      </c>
      <c r="E200" s="67" t="n">
        <f aca="false">(A200*A200)*O200</f>
        <v>96.0353460331647</v>
      </c>
      <c r="O200" s="67" t="n">
        <f aca="false">Sheet1!F65</f>
        <v>0.249987885342474</v>
      </c>
    </row>
    <row r="201" customFormat="false" ht="12.75" hidden="false" customHeight="false" outlineLevel="0" collapsed="false">
      <c r="A201" s="0" t="n">
        <v>19.7</v>
      </c>
      <c r="B201" s="67" t="n">
        <f aca="false">C201+E201</f>
        <v>368.877798422561</v>
      </c>
      <c r="C201" s="67" t="n">
        <f aca="false">A201*Sheet1!D29</f>
        <v>271.86</v>
      </c>
      <c r="E201" s="67" t="n">
        <f aca="false">(A201*A201)*O201</f>
        <v>97.0177984225606</v>
      </c>
      <c r="O201" s="67" t="n">
        <f aca="false">Sheet1!F65</f>
        <v>0.249987885342474</v>
      </c>
    </row>
    <row r="202" customFormat="false" ht="12.75" hidden="false" customHeight="false" outlineLevel="0" collapsed="false">
      <c r="A202" s="0" t="n">
        <v>19.8</v>
      </c>
      <c r="B202" s="67" t="n">
        <f aca="false">C202+E202</f>
        <v>371.245250569663</v>
      </c>
      <c r="C202" s="67" t="n">
        <f aca="false">A202*Sheet1!D29</f>
        <v>273.24</v>
      </c>
      <c r="E202" s="67" t="n">
        <f aca="false">(A202*A202)*O202</f>
        <v>98.0052505696634</v>
      </c>
      <c r="O202" s="67" t="n">
        <f aca="false">Sheet1!F65</f>
        <v>0.249987885342474</v>
      </c>
    </row>
    <row r="203" customFormat="false" ht="12.75" hidden="false" customHeight="false" outlineLevel="0" collapsed="false">
      <c r="A203" s="0" t="n">
        <v>19.9</v>
      </c>
      <c r="B203" s="67" t="n">
        <f aca="false">C203+E203</f>
        <v>373.617702474473</v>
      </c>
      <c r="C203" s="67" t="n">
        <f aca="false">A203*Sheet1!D29</f>
        <v>274.62</v>
      </c>
      <c r="E203" s="67" t="n">
        <f aca="false">(A203*A203)*O203</f>
        <v>98.997702474473</v>
      </c>
      <c r="O203" s="67" t="n">
        <f aca="false">Sheet1!F65</f>
        <v>0.249987885342474</v>
      </c>
    </row>
    <row r="204" customFormat="false" ht="12.75" hidden="false" customHeight="false" outlineLevel="0" collapsed="false">
      <c r="A204" s="0" t="n">
        <v>20</v>
      </c>
      <c r="B204" s="67" t="n">
        <f aca="false">C204+E204</f>
        <v>375.995154136989</v>
      </c>
      <c r="C204" s="67" t="n">
        <f aca="false">A204*Sheet1!D29</f>
        <v>276</v>
      </c>
      <c r="E204" s="67" t="n">
        <f aca="false">(A204*A204)*O204</f>
        <v>99.9951541369895</v>
      </c>
      <c r="O204" s="67" t="n">
        <f aca="false">Sheet1!F65</f>
        <v>0.249987885342474</v>
      </c>
    </row>
    <row r="205" customFormat="false" ht="12.75" hidden="false" customHeight="false" outlineLevel="0" collapsed="false">
      <c r="A205" s="0" t="n">
        <v>20.5</v>
      </c>
      <c r="B205" s="67" t="n">
        <f aca="false">C205+E205</f>
        <v>387.957408815175</v>
      </c>
      <c r="C205" s="67" t="n">
        <f aca="false">A205*Sheet1!D29</f>
        <v>282.9</v>
      </c>
      <c r="E205" s="67" t="n">
        <f aca="false">(A205*A205)*O205</f>
        <v>105.057408815175</v>
      </c>
      <c r="O205" s="67" t="n">
        <f aca="false">Sheet1!F65</f>
        <v>0.249987885342474</v>
      </c>
    </row>
    <row r="206" customFormat="false" ht="12.75" hidden="false" customHeight="false" outlineLevel="0" collapsed="false">
      <c r="A206" s="0" t="n">
        <v>21</v>
      </c>
      <c r="B206" s="67" t="n">
        <f aca="false">C206+E206</f>
        <v>400.044657436031</v>
      </c>
      <c r="C206" s="67" t="n">
        <f aca="false">A206*Sheet1!D29</f>
        <v>289.8</v>
      </c>
      <c r="E206" s="67" t="n">
        <f aca="false">(A206*A206)*O206</f>
        <v>110.244657436031</v>
      </c>
      <c r="O206" s="67" t="n">
        <f aca="false">Sheet1!F65</f>
        <v>0.249987885342474</v>
      </c>
    </row>
    <row r="207" customFormat="false" ht="12.75" hidden="false" customHeight="false" outlineLevel="0" collapsed="false">
      <c r="A207" s="0" t="n">
        <v>21.5</v>
      </c>
      <c r="B207" s="67" t="n">
        <f aca="false">C207+E207</f>
        <v>412.256899999558</v>
      </c>
      <c r="C207" s="67" t="n">
        <f aca="false">A207*Sheet1!D29</f>
        <v>296.7</v>
      </c>
      <c r="E207" s="67" t="n">
        <f aca="false">(A207*A207)*O207</f>
        <v>115.556899999558</v>
      </c>
      <c r="O207" s="67" t="n">
        <f aca="false">Sheet1!F65</f>
        <v>0.249987885342474</v>
      </c>
    </row>
    <row r="208" customFormat="false" ht="12.75" hidden="false" customHeight="false" outlineLevel="0" collapsed="false">
      <c r="A208" s="0" t="n">
        <v>22</v>
      </c>
      <c r="B208" s="67" t="n">
        <f aca="false">C208+E208</f>
        <v>424.594136505757</v>
      </c>
      <c r="C208" s="67" t="n">
        <f aca="false">A208*Sheet1!D29</f>
        <v>303.6</v>
      </c>
      <c r="E208" s="67" t="n">
        <f aca="false">(A208*A208)*O208</f>
        <v>120.994136505757</v>
      </c>
      <c r="O208" s="67" t="n">
        <f aca="false">Sheet1!F65</f>
        <v>0.249987885342474</v>
      </c>
    </row>
    <row r="209" customFormat="false" ht="12.75" hidden="false" customHeight="false" outlineLevel="0" collapsed="false">
      <c r="A209" s="0" t="n">
        <v>22.5</v>
      </c>
      <c r="B209" s="67" t="n">
        <f aca="false">C209+E209</f>
        <v>437.056366954627</v>
      </c>
      <c r="C209" s="67" t="n">
        <f aca="false">A209*Sheet1!D29</f>
        <v>310.5</v>
      </c>
      <c r="E209" s="67" t="n">
        <f aca="false">(A209*A209)*O209</f>
        <v>126.556366954627</v>
      </c>
      <c r="O209" s="67" t="n">
        <f aca="false">Sheet1!F65</f>
        <v>0.249987885342474</v>
      </c>
    </row>
    <row r="210" customFormat="false" ht="12.75" hidden="false" customHeight="false" outlineLevel="0" collapsed="false">
      <c r="A210" s="0" t="n">
        <v>23</v>
      </c>
      <c r="B210" s="67" t="n">
        <f aca="false">C210+E210</f>
        <v>449.643591346169</v>
      </c>
      <c r="C210" s="67" t="n">
        <f aca="false">A210*Sheet1!D29</f>
        <v>317.4</v>
      </c>
      <c r="E210" s="67" t="n">
        <f aca="false">(A210*A210)*O210</f>
        <v>132.243591346169</v>
      </c>
      <c r="O210" s="67" t="n">
        <f aca="false">Sheet1!F65</f>
        <v>0.249987885342474</v>
      </c>
    </row>
    <row r="211" customFormat="false" ht="12.75" hidden="false" customHeight="false" outlineLevel="0" collapsed="false">
      <c r="A211" s="0" t="n">
        <v>23.5</v>
      </c>
      <c r="B211" s="67" t="n">
        <f aca="false">C211+E211</f>
        <v>462.355809680381</v>
      </c>
      <c r="C211" s="67" t="n">
        <f aca="false">A211*Sheet1!D29</f>
        <v>324.3</v>
      </c>
      <c r="E211" s="67" t="n">
        <f aca="false">(A211*A211)*O211</f>
        <v>138.055809680381</v>
      </c>
      <c r="O211" s="67" t="n">
        <f aca="false">Sheet1!F65</f>
        <v>0.249987885342474</v>
      </c>
    </row>
    <row r="212" customFormat="false" ht="12.75" hidden="false" customHeight="false" outlineLevel="0" collapsed="false">
      <c r="A212" s="0" t="n">
        <v>24</v>
      </c>
      <c r="B212" s="67" t="n">
        <f aca="false">C212+E212</f>
        <v>475.193021957265</v>
      </c>
      <c r="C212" s="67" t="n">
        <f aca="false">A212*Sheet1!D29</f>
        <v>331.2</v>
      </c>
      <c r="E212" s="67" t="n">
        <f aca="false">(A212*A212)*O212</f>
        <v>143.993021957265</v>
      </c>
      <c r="O212" s="67" t="n">
        <f aca="false">Sheet1!F65</f>
        <v>0.249987885342474</v>
      </c>
    </row>
    <row r="213" customFormat="false" ht="12.75" hidden="false" customHeight="false" outlineLevel="0" collapsed="false">
      <c r="A213" s="0" t="n">
        <v>24.5</v>
      </c>
      <c r="B213" s="67" t="n">
        <f aca="false">C213+E213</f>
        <v>488.15522817682</v>
      </c>
      <c r="C213" s="67" t="n">
        <f aca="false">A213*Sheet1!D29</f>
        <v>338.1</v>
      </c>
      <c r="E213" s="67" t="n">
        <f aca="false">(A213*A213)*O213</f>
        <v>150.05522817682</v>
      </c>
      <c r="O213" s="67" t="n">
        <f aca="false">Sheet1!F65</f>
        <v>0.249987885342474</v>
      </c>
    </row>
    <row r="214" customFormat="false" ht="12.75" hidden="false" customHeight="false" outlineLevel="0" collapsed="false">
      <c r="A214" s="0" t="n">
        <v>25</v>
      </c>
      <c r="B214" s="67" t="n">
        <f aca="false">C214+E214</f>
        <v>501.242428339046</v>
      </c>
      <c r="C214" s="67" t="n">
        <f aca="false">A214*Sheet1!D29</f>
        <v>345</v>
      </c>
      <c r="E214" s="67" t="n">
        <f aca="false">(A214*A214)*O214</f>
        <v>156.242428339046</v>
      </c>
      <c r="O214" s="67" t="n">
        <f aca="false">Sheet1!F65</f>
        <v>0.249987885342474</v>
      </c>
    </row>
    <row r="215" customFormat="false" ht="12.75" hidden="false" customHeight="false" outlineLevel="0" collapsed="false">
      <c r="A215" s="0" t="n">
        <v>25.5</v>
      </c>
      <c r="B215" s="67" t="n">
        <f aca="false">C215+E215</f>
        <v>514.454622443944</v>
      </c>
      <c r="C215" s="67" t="n">
        <f aca="false">A215*Sheet1!D29</f>
        <v>351.9</v>
      </c>
      <c r="E215" s="67" t="n">
        <f aca="false">(A215*A215)*O215</f>
        <v>162.554622443944</v>
      </c>
      <c r="O215" s="67" t="n">
        <f aca="false">Sheet1!F65</f>
        <v>0.249987885342474</v>
      </c>
    </row>
    <row r="216" customFormat="false" ht="12.75" hidden="false" customHeight="false" outlineLevel="0" collapsed="false">
      <c r="A216" s="0" t="n">
        <v>26</v>
      </c>
      <c r="B216" s="67" t="n">
        <f aca="false">C216+E216</f>
        <v>527.791810491512</v>
      </c>
      <c r="C216" s="67" t="n">
        <f aca="false">A216*Sheet1!D29</f>
        <v>358.8</v>
      </c>
      <c r="E216" s="67" t="n">
        <f aca="false">(A216*A216)*O216</f>
        <v>168.991810491512</v>
      </c>
      <c r="O216" s="67" t="n">
        <f aca="false">Sheet1!F65</f>
        <v>0.249987885342474</v>
      </c>
    </row>
    <row r="217" customFormat="false" ht="12.75" hidden="false" customHeight="false" outlineLevel="0" collapsed="false">
      <c r="A217" s="0" t="n">
        <v>26.5</v>
      </c>
      <c r="B217" s="67" t="n">
        <f aca="false">C217+E217</f>
        <v>541.253992481752</v>
      </c>
      <c r="C217" s="67" t="n">
        <f aca="false">A217*Sheet1!D29</f>
        <v>365.7</v>
      </c>
      <c r="E217" s="67" t="n">
        <f aca="false">(A217*A217)*O217</f>
        <v>175.553992481752</v>
      </c>
      <c r="O217" s="67" t="n">
        <f aca="false">Sheet1!F65</f>
        <v>0.249987885342474</v>
      </c>
    </row>
    <row r="218" customFormat="false" ht="12.75" hidden="false" customHeight="false" outlineLevel="0" collapsed="false">
      <c r="A218" s="0" t="n">
        <v>27</v>
      </c>
      <c r="B218" s="67" t="n">
        <f aca="false">C218+E218</f>
        <v>554.841168414663</v>
      </c>
      <c r="C218" s="67" t="n">
        <f aca="false">A218*Sheet1!D29</f>
        <v>372.6</v>
      </c>
      <c r="E218" s="67" t="n">
        <f aca="false">(A218*A218)*O218</f>
        <v>182.241168414663</v>
      </c>
      <c r="O218" s="67" t="n">
        <f aca="false">Sheet1!F65</f>
        <v>0.249987885342474</v>
      </c>
    </row>
    <row r="219" customFormat="false" ht="12.75" hidden="false" customHeight="false" outlineLevel="0" collapsed="false">
      <c r="A219" s="0" t="n">
        <v>27.5</v>
      </c>
      <c r="B219" s="67" t="n">
        <f aca="false">C219+E219</f>
        <v>568.553338290246</v>
      </c>
      <c r="C219" s="67" t="n">
        <f aca="false">A219*Sheet1!D29</f>
        <v>379.5</v>
      </c>
      <c r="E219" s="67" t="n">
        <f aca="false">(A219*A219)*O219</f>
        <v>189.053338290246</v>
      </c>
      <c r="O219" s="67" t="n">
        <f aca="false">Sheet1!F65</f>
        <v>0.249987885342474</v>
      </c>
    </row>
    <row r="220" customFormat="false" ht="12.75" hidden="false" customHeight="false" outlineLevel="0" collapsed="false">
      <c r="A220" s="0" t="n">
        <v>28</v>
      </c>
      <c r="B220" s="67" t="n">
        <f aca="false">C220+E220</f>
        <v>582.390502108499</v>
      </c>
      <c r="C220" s="67" t="n">
        <f aca="false">A220*Sheet1!D29</f>
        <v>386.4</v>
      </c>
      <c r="E220" s="67" t="n">
        <f aca="false">(A220*A220)*O220</f>
        <v>195.990502108499</v>
      </c>
      <c r="O220" s="67" t="n">
        <f aca="false">Sheet1!F65</f>
        <v>0.249987885342474</v>
      </c>
    </row>
    <row r="221" customFormat="false" ht="12.75" hidden="false" customHeight="false" outlineLevel="0" collapsed="false">
      <c r="A221" s="0" t="n">
        <v>28.5</v>
      </c>
      <c r="B221" s="67" t="n">
        <f aca="false">C221+E221</f>
        <v>596.352659869424</v>
      </c>
      <c r="C221" s="67" t="n">
        <f aca="false">A221*Sheet1!D29</f>
        <v>393.3</v>
      </c>
      <c r="E221" s="67" t="n">
        <f aca="false">(A221*A221)*O221</f>
        <v>203.052659869424</v>
      </c>
      <c r="O221" s="67" t="n">
        <f aca="false">Sheet1!F65</f>
        <v>0.249987885342474</v>
      </c>
    </row>
    <row r="222" customFormat="false" ht="12.75" hidden="false" customHeight="false" outlineLevel="0" collapsed="false">
      <c r="A222" s="0" t="n">
        <v>29</v>
      </c>
      <c r="B222" s="67" t="n">
        <f aca="false">C222+E222</f>
        <v>610.43981157302</v>
      </c>
      <c r="C222" s="67" t="n">
        <f aca="false">A222*Sheet1!D29</f>
        <v>400.2</v>
      </c>
      <c r="E222" s="67" t="n">
        <f aca="false">(A222*A222)*O222</f>
        <v>210.23981157302</v>
      </c>
      <c r="O222" s="67" t="n">
        <f aca="false">Sheet1!F65</f>
        <v>0.249987885342474</v>
      </c>
    </row>
    <row r="223" customFormat="false" ht="12.75" hidden="false" customHeight="false" outlineLevel="0" collapsed="false">
      <c r="A223" s="0" t="n">
        <v>29.5</v>
      </c>
      <c r="B223" s="67" t="n">
        <f aca="false">C223+E223</f>
        <v>624.651957219288</v>
      </c>
      <c r="C223" s="67" t="n">
        <f aca="false">A223*Sheet1!D29</f>
        <v>407.1</v>
      </c>
      <c r="E223" s="67" t="n">
        <f aca="false">(A223*A223)*O223</f>
        <v>217.551957219288</v>
      </c>
      <c r="O223" s="67" t="n">
        <f aca="false">Sheet1!F65</f>
        <v>0.249987885342474</v>
      </c>
    </row>
    <row r="224" customFormat="false" ht="12.75" hidden="false" customHeight="false" outlineLevel="0" collapsed="false">
      <c r="A224" s="0" t="n">
        <v>30</v>
      </c>
      <c r="B224" s="67" t="n">
        <f aca="false">C224+E224</f>
        <v>638.989096808226</v>
      </c>
      <c r="C224" s="67" t="n">
        <f aca="false">A224*Sheet1!D29</f>
        <v>414</v>
      </c>
      <c r="E224" s="67" t="n">
        <f aca="false">(A224*A224)*O224</f>
        <v>224.989096808226</v>
      </c>
      <c r="O224" s="67" t="n">
        <f aca="false">Sheet1!F65</f>
        <v>0.249987885342474</v>
      </c>
    </row>
    <row r="225" customFormat="false" ht="12.75" hidden="false" customHeight="false" outlineLevel="0" collapsed="false">
      <c r="A225" s="0" t="n">
        <v>30.5</v>
      </c>
      <c r="B225" s="67" t="n">
        <f aca="false">C225+E225</f>
        <v>653.451230339836</v>
      </c>
      <c r="C225" s="67" t="n">
        <f aca="false">A225*Sheet1!D29</f>
        <v>420.9</v>
      </c>
      <c r="E225" s="67" t="n">
        <f aca="false">(A225*A225)*O225</f>
        <v>232.551230339836</v>
      </c>
      <c r="O225" s="67" t="n">
        <f aca="false">Sheet1!F65</f>
        <v>0.249987885342474</v>
      </c>
    </row>
    <row r="226" customFormat="false" ht="12.75" hidden="false" customHeight="false" outlineLevel="0" collapsed="false">
      <c r="A226" s="0" t="n">
        <v>31</v>
      </c>
      <c r="B226" s="67" t="n">
        <f aca="false">C226+E226</f>
        <v>668.038357814117</v>
      </c>
      <c r="C226" s="67" t="n">
        <f aca="false">A226*Sheet1!D29</f>
        <v>427.8</v>
      </c>
      <c r="E226" s="67" t="n">
        <f aca="false">(A226*A226)*O226</f>
        <v>240.238357814117</v>
      </c>
      <c r="O226" s="67" t="n">
        <f aca="false">Sheet1!F65</f>
        <v>0.249987885342474</v>
      </c>
    </row>
    <row r="227" customFormat="false" ht="12.75" hidden="false" customHeight="false" outlineLevel="0" collapsed="false">
      <c r="A227" s="0" t="n">
        <v>31.5</v>
      </c>
      <c r="B227" s="67" t="n">
        <f aca="false">C227+E227</f>
        <v>682.75047923107</v>
      </c>
      <c r="C227" s="67" t="n">
        <f aca="false">A227*Sheet1!D29</f>
        <v>434.7</v>
      </c>
      <c r="E227" s="67" t="n">
        <f aca="false">(A227*A227)*O227</f>
        <v>248.05047923107</v>
      </c>
      <c r="O227" s="67" t="n">
        <f aca="false">Sheet1!F65</f>
        <v>0.249987885342474</v>
      </c>
    </row>
    <row r="228" customFormat="false" ht="12.75" hidden="false" customHeight="false" outlineLevel="0" collapsed="false">
      <c r="A228" s="0" t="n">
        <v>32</v>
      </c>
      <c r="B228" s="67" t="n">
        <f aca="false">C228+E228</f>
        <v>697.587594590693</v>
      </c>
      <c r="C228" s="67" t="n">
        <f aca="false">A228*Sheet1!D29</f>
        <v>441.6</v>
      </c>
      <c r="E228" s="67" t="n">
        <f aca="false">(A228*A228)*O228</f>
        <v>255.987594590693</v>
      </c>
      <c r="O228" s="67" t="n">
        <f aca="false">Sheet1!F65</f>
        <v>0.249987885342474</v>
      </c>
    </row>
    <row r="229" customFormat="false" ht="12.75" hidden="false" customHeight="false" outlineLevel="0" collapsed="false">
      <c r="A229" s="0" t="n">
        <v>32.5</v>
      </c>
      <c r="B229" s="67" t="n">
        <f aca="false">C229+E229</f>
        <v>712.549703892988</v>
      </c>
      <c r="C229" s="67" t="n">
        <f aca="false">A229*Sheet1!D29</f>
        <v>448.5</v>
      </c>
      <c r="E229" s="67" t="n">
        <f aca="false">(A229*A229)*O229</f>
        <v>264.049703892988</v>
      </c>
      <c r="O229" s="67" t="n">
        <f aca="false">Sheet1!F65</f>
        <v>0.249987885342474</v>
      </c>
    </row>
    <row r="230" customFormat="false" ht="12.75" hidden="false" customHeight="false" outlineLevel="0" collapsed="false">
      <c r="A230" s="0" t="n">
        <v>33</v>
      </c>
      <c r="B230" s="67" t="n">
        <f aca="false">C230+E230</f>
        <v>727.636807137954</v>
      </c>
      <c r="C230" s="67" t="n">
        <f aca="false">A230*Sheet1!D29</f>
        <v>455.4</v>
      </c>
      <c r="E230" s="67" t="n">
        <f aca="false">(A230*A230)*O230</f>
        <v>272.236807137954</v>
      </c>
      <c r="O230" s="67" t="n">
        <f aca="false">Sheet1!F65</f>
        <v>0.249987885342474</v>
      </c>
    </row>
    <row r="231" customFormat="false" ht="12.75" hidden="false" customHeight="false" outlineLevel="0" collapsed="false">
      <c r="A231" s="0" t="n">
        <v>33.5</v>
      </c>
      <c r="B231" s="67" t="n">
        <f aca="false">C231+E231</f>
        <v>742.848904325591</v>
      </c>
      <c r="C231" s="67" t="n">
        <f aca="false">A231*Sheet1!D29</f>
        <v>462.3</v>
      </c>
      <c r="E231" s="67" t="n">
        <f aca="false">(A231*A231)*O231</f>
        <v>280.548904325591</v>
      </c>
      <c r="O231" s="67" t="n">
        <f aca="false">Sheet1!F65</f>
        <v>0.249987885342474</v>
      </c>
    </row>
    <row r="232" customFormat="false" ht="12.75" hidden="false" customHeight="false" outlineLevel="0" collapsed="false">
      <c r="A232" s="0" t="n">
        <v>34</v>
      </c>
      <c r="B232" s="67" t="n">
        <f aca="false">C232+E232</f>
        <v>758.1859954559</v>
      </c>
      <c r="C232" s="67" t="n">
        <f aca="false">A232*Sheet1!D29</f>
        <v>469.2</v>
      </c>
      <c r="E232" s="67" t="n">
        <f aca="false">(A232*A232)*O232</f>
        <v>288.9859954559</v>
      </c>
      <c r="O232" s="67" t="n">
        <f aca="false">Sheet1!F65</f>
        <v>0.249987885342474</v>
      </c>
    </row>
    <row r="233" customFormat="false" ht="12.75" hidden="false" customHeight="false" outlineLevel="0" collapsed="false">
      <c r="A233" s="0" t="n">
        <v>34.5</v>
      </c>
      <c r="B233" s="67" t="n">
        <f aca="false">C233+E233</f>
        <v>773.648080528879</v>
      </c>
      <c r="C233" s="67" t="n">
        <f aca="false">A233*Sheet1!D29</f>
        <v>476.1</v>
      </c>
      <c r="E233" s="67" t="n">
        <f aca="false">(A233*A233)*O233</f>
        <v>297.548080528879</v>
      </c>
      <c r="O233" s="67" t="n">
        <f aca="false">Sheet1!F65</f>
        <v>0.249987885342474</v>
      </c>
    </row>
    <row r="234" customFormat="false" ht="12.75" hidden="false" customHeight="false" outlineLevel="0" collapsed="false">
      <c r="A234" s="0" t="n">
        <v>35</v>
      </c>
      <c r="B234" s="67" t="n">
        <f aca="false">C234+E234</f>
        <v>789.23515954453</v>
      </c>
      <c r="C234" s="67" t="n">
        <f aca="false">A234*Sheet1!D29</f>
        <v>483</v>
      </c>
      <c r="E234" s="67" t="n">
        <f aca="false">(A234*A234)*O234</f>
        <v>306.23515954453</v>
      </c>
      <c r="O234" s="67" t="n">
        <f aca="false">Sheet1!F65</f>
        <v>0.249987885342474</v>
      </c>
    </row>
    <row r="235" customFormat="false" ht="12.75" hidden="false" customHeight="false" outlineLevel="0" collapsed="false">
      <c r="A235" s="0" t="n">
        <v>35.5</v>
      </c>
      <c r="B235" s="67" t="n">
        <f aca="false">C235+E235</f>
        <v>804.947232502852</v>
      </c>
      <c r="C235" s="67" t="n">
        <f aca="false">A235*Sheet1!D29</f>
        <v>489.9</v>
      </c>
      <c r="E235" s="67" t="n">
        <f aca="false">(A235*A235)*O235</f>
        <v>315.047232502852</v>
      </c>
      <c r="O235" s="67" t="n">
        <f aca="false">Sheet1!F65</f>
        <v>0.249987885342474</v>
      </c>
    </row>
    <row r="236" customFormat="false" ht="12.75" hidden="false" customHeight="false" outlineLevel="0" collapsed="false">
      <c r="A236" s="0" t="n">
        <v>36</v>
      </c>
      <c r="B236" s="67" t="n">
        <f aca="false">C236+E236</f>
        <v>820.784299403846</v>
      </c>
      <c r="C236" s="67" t="n">
        <f aca="false">A236*Sheet1!D29</f>
        <v>496.8</v>
      </c>
      <c r="E236" s="67" t="n">
        <f aca="false">(A236*A236)*O236</f>
        <v>323.984299403846</v>
      </c>
      <c r="O236" s="67" t="n">
        <f aca="false">Sheet1!F65</f>
        <v>0.249987885342474</v>
      </c>
    </row>
    <row r="237" customFormat="false" ht="12.75" hidden="false" customHeight="false" outlineLevel="0" collapsed="false">
      <c r="A237" s="0" t="n">
        <v>36.5</v>
      </c>
      <c r="B237" s="67" t="n">
        <f aca="false">C237+E237</f>
        <v>836.746360247511</v>
      </c>
      <c r="C237" s="67" t="n">
        <f aca="false">A237*Sheet1!D29</f>
        <v>503.7</v>
      </c>
      <c r="E237" s="67" t="n">
        <f aca="false">(A237*A237)*O237</f>
        <v>333.046360247511</v>
      </c>
      <c r="O237" s="67" t="n">
        <f aca="false">Sheet1!F65</f>
        <v>0.249987885342474</v>
      </c>
    </row>
    <row r="238" customFormat="false" ht="12.75" hidden="false" customHeight="false" outlineLevel="0" collapsed="false">
      <c r="A238" s="0" t="n">
        <v>37</v>
      </c>
      <c r="B238" s="67" t="n">
        <f aca="false">C238+E238</f>
        <v>852.833415033846</v>
      </c>
      <c r="C238" s="67" t="n">
        <f aca="false">A238*Sheet1!D29</f>
        <v>510.6</v>
      </c>
      <c r="E238" s="67" t="n">
        <f aca="false">(A238*A238)*O238</f>
        <v>342.233415033846</v>
      </c>
      <c r="O238" s="67" t="n">
        <f aca="false">Sheet1!F65</f>
        <v>0.249987885342474</v>
      </c>
    </row>
    <row r="239" customFormat="false" ht="12.75" hidden="false" customHeight="false" outlineLevel="0" collapsed="false">
      <c r="A239" s="0" t="n">
        <v>37.5</v>
      </c>
      <c r="B239" s="67" t="n">
        <f aca="false">C239+E239</f>
        <v>869.045463762854</v>
      </c>
      <c r="C239" s="67" t="n">
        <f aca="false">A239*Sheet1!D29</f>
        <v>517.5</v>
      </c>
      <c r="E239" s="67" t="n">
        <f aca="false">(A239*A239)*O239</f>
        <v>351.545463762854</v>
      </c>
      <c r="O239" s="67" t="n">
        <f aca="false">Sheet1!F65</f>
        <v>0.249987885342474</v>
      </c>
    </row>
    <row r="240" customFormat="false" ht="12.75" hidden="false" customHeight="false" outlineLevel="0" collapsed="false">
      <c r="A240" s="0" t="n">
        <v>38</v>
      </c>
      <c r="B240" s="67" t="n">
        <f aca="false">C240+E240</f>
        <v>885.382506434532</v>
      </c>
      <c r="C240" s="67" t="n">
        <f aca="false">A240*Sheet1!D29</f>
        <v>524.4</v>
      </c>
      <c r="E240" s="67" t="n">
        <f aca="false">(A240*A240)*O240</f>
        <v>360.982506434532</v>
      </c>
      <c r="O240" s="67" t="n">
        <f aca="false">Sheet1!F65</f>
        <v>0.249987885342474</v>
      </c>
    </row>
    <row r="241" customFormat="false" ht="12.75" hidden="false" customHeight="false" outlineLevel="0" collapsed="false">
      <c r="A241" s="0" t="n">
        <v>38.5</v>
      </c>
      <c r="B241" s="67" t="n">
        <f aca="false">C241+E241</f>
        <v>901.844543048882</v>
      </c>
      <c r="C241" s="67" t="n">
        <f aca="false">A241*Sheet1!D29</f>
        <v>531.3</v>
      </c>
      <c r="E241" s="67" t="n">
        <f aca="false">(A241*A241)*O241</f>
        <v>370.544543048882</v>
      </c>
      <c r="O241" s="67" t="n">
        <f aca="false">Sheet1!F65</f>
        <v>0.249987885342474</v>
      </c>
    </row>
    <row r="242" customFormat="false" ht="12.75" hidden="false" customHeight="false" outlineLevel="0" collapsed="false">
      <c r="A242" s="0" t="n">
        <v>39</v>
      </c>
      <c r="B242" s="67" t="n">
        <f aca="false">C242+E242</f>
        <v>918.431573605903</v>
      </c>
      <c r="C242" s="67" t="n">
        <f aca="false">A242*Sheet1!D29</f>
        <v>538.2</v>
      </c>
      <c r="E242" s="67" t="n">
        <f aca="false">(A242*A242)*O242</f>
        <v>380.231573605902</v>
      </c>
      <c r="O242" s="67" t="n">
        <f aca="false">Sheet1!F65</f>
        <v>0.249987885342474</v>
      </c>
    </row>
    <row r="243" customFormat="false" ht="12.75" hidden="false" customHeight="false" outlineLevel="0" collapsed="false">
      <c r="A243" s="0" t="n">
        <v>39.5</v>
      </c>
      <c r="B243" s="67" t="n">
        <f aca="false">C243+E243</f>
        <v>935.143598105595</v>
      </c>
      <c r="C243" s="67" t="n">
        <f aca="false">A243*Sheet1!D29</f>
        <v>545.1</v>
      </c>
      <c r="E243" s="67" t="n">
        <f aca="false">(A243*A243)*O243</f>
        <v>390.043598105595</v>
      </c>
      <c r="O243" s="67" t="n">
        <f aca="false">Sheet1!F65</f>
        <v>0.249987885342474</v>
      </c>
    </row>
    <row r="244" customFormat="false" ht="12.75" hidden="false" customHeight="false" outlineLevel="0" collapsed="false">
      <c r="A244" s="0" t="n">
        <v>40</v>
      </c>
      <c r="B244" s="67" t="n">
        <f aca="false">C244+E244</f>
        <v>951.980616547958</v>
      </c>
      <c r="C244" s="67" t="n">
        <f aca="false">A244*Sheet1!D29</f>
        <v>552</v>
      </c>
      <c r="E244" s="67" t="n">
        <f aca="false">(A244*A244)*O244</f>
        <v>399.980616547958</v>
      </c>
      <c r="O244" s="67" t="n">
        <f aca="false">Sheet1!F65</f>
        <v>0.249987885342474</v>
      </c>
    </row>
    <row r="245" customFormat="false" ht="12.75" hidden="false" customHeight="false" outlineLevel="0" collapsed="false">
      <c r="A245" s="0" t="n">
        <v>40.5</v>
      </c>
      <c r="B245" s="67" t="n">
        <f aca="false">C245+E245</f>
        <v>968.942628932992</v>
      </c>
      <c r="C245" s="67" t="n">
        <f aca="false">A245*Sheet1!D29</f>
        <v>558.9</v>
      </c>
      <c r="E245" s="67" t="n">
        <f aca="false">(A245*A245)*O245</f>
        <v>410.042628932992</v>
      </c>
      <c r="O245" s="67" t="n">
        <f aca="false">Sheet1!F65</f>
        <v>0.249987885342474</v>
      </c>
    </row>
    <row r="246" customFormat="false" ht="12.75" hidden="false" customHeight="false" outlineLevel="0" collapsed="false">
      <c r="A246" s="0" t="n">
        <v>41</v>
      </c>
      <c r="B246" s="67" t="n">
        <f aca="false">C246+E246</f>
        <v>986.029635260698</v>
      </c>
      <c r="C246" s="67" t="n">
        <f aca="false">A246*Sheet1!D29</f>
        <v>565.8</v>
      </c>
      <c r="E246" s="67" t="n">
        <f aca="false">(A246*A246)*O246</f>
        <v>420.229635260698</v>
      </c>
      <c r="O246" s="67" t="n">
        <f aca="false">Sheet1!F65</f>
        <v>0.249987885342474</v>
      </c>
    </row>
    <row r="247" customFormat="false" ht="12.75" hidden="false" customHeight="false" outlineLevel="0" collapsed="false">
      <c r="A247" s="0" t="n">
        <v>41.5</v>
      </c>
      <c r="B247" s="67" t="n">
        <f aca="false">C247+E247</f>
        <v>1003.24163553108</v>
      </c>
      <c r="C247" s="67" t="n">
        <f aca="false">A247*Sheet1!D29</f>
        <v>572.7</v>
      </c>
      <c r="E247" s="67" t="n">
        <f aca="false">(A247*A247)*O247</f>
        <v>430.541635531075</v>
      </c>
      <c r="O247" s="67" t="n">
        <f aca="false">Sheet1!F65</f>
        <v>0.249987885342474</v>
      </c>
    </row>
    <row r="248" customFormat="false" ht="12.75" hidden="false" customHeight="false" outlineLevel="0" collapsed="false">
      <c r="A248" s="0" t="n">
        <v>42</v>
      </c>
      <c r="B248" s="67" t="n">
        <f aca="false">C248+E248</f>
        <v>1020.57862974412</v>
      </c>
      <c r="C248" s="67" t="n">
        <f aca="false">A248*Sheet1!D29</f>
        <v>579.6</v>
      </c>
      <c r="E248" s="67" t="n">
        <f aca="false">(A248*A248)*O248</f>
        <v>440.978629744124</v>
      </c>
      <c r="O248" s="67" t="n">
        <f aca="false">Sheet1!F65</f>
        <v>0.249987885342474</v>
      </c>
    </row>
    <row r="249" customFormat="false" ht="12.75" hidden="false" customHeight="false" outlineLevel="0" collapsed="false">
      <c r="A249" s="0" t="n">
        <v>42.5</v>
      </c>
      <c r="B249" s="67" t="n">
        <f aca="false">C249+E249</f>
        <v>1038.04061789984</v>
      </c>
      <c r="C249" s="67" t="n">
        <f aca="false">A249*Sheet1!D29</f>
        <v>586.5</v>
      </c>
      <c r="E249" s="67" t="n">
        <f aca="false">(A249*A249)*O249</f>
        <v>451.540617899843</v>
      </c>
      <c r="O249" s="67" t="n">
        <f aca="false">Sheet1!F65</f>
        <v>0.249987885342474</v>
      </c>
    </row>
    <row r="250" customFormat="false" ht="12.75" hidden="false" customHeight="false" outlineLevel="0" collapsed="false">
      <c r="A250" s="0" t="n">
        <v>43</v>
      </c>
      <c r="B250" s="67" t="n">
        <f aca="false">C250+E250</f>
        <v>1055.62759999823</v>
      </c>
      <c r="C250" s="67" t="n">
        <f aca="false">A250*Sheet1!D29</f>
        <v>593.4</v>
      </c>
      <c r="E250" s="67" t="n">
        <f aca="false">(A250*A250)*O250</f>
        <v>462.227599998234</v>
      </c>
      <c r="O250" s="67" t="n">
        <f aca="false">Sheet1!F65</f>
        <v>0.249987885342474</v>
      </c>
    </row>
    <row r="251" customFormat="false" ht="12.75" hidden="false" customHeight="false" outlineLevel="0" collapsed="false">
      <c r="A251" s="0" t="n">
        <v>43.5</v>
      </c>
      <c r="B251" s="67" t="n">
        <f aca="false">C251+E251</f>
        <v>1073.3395760393</v>
      </c>
      <c r="C251" s="67" t="n">
        <f aca="false">A251*Sheet1!D29</f>
        <v>600.3</v>
      </c>
      <c r="E251" s="67" t="n">
        <f aca="false">(A251*A251)*O251</f>
        <v>473.039576039296</v>
      </c>
      <c r="O251" s="67" t="n">
        <f aca="false">Sheet1!F65</f>
        <v>0.249987885342474</v>
      </c>
    </row>
    <row r="252" customFormat="false" ht="12.75" hidden="false" customHeight="false" outlineLevel="0" collapsed="false">
      <c r="A252" s="0" t="n">
        <v>44</v>
      </c>
      <c r="B252" s="67" t="n">
        <f aca="false">C252+E252</f>
        <v>1091.17654602303</v>
      </c>
      <c r="C252" s="67" t="n">
        <f aca="false">A252*Sheet1!D29</f>
        <v>607.2</v>
      </c>
      <c r="E252" s="67" t="n">
        <f aca="false">(A252*A252)*O252</f>
        <v>483.976546023029</v>
      </c>
      <c r="O252" s="67" t="n">
        <f aca="false">Sheet1!F65</f>
        <v>0.249987885342474</v>
      </c>
    </row>
    <row r="253" customFormat="false" ht="12.75" hidden="false" customHeight="false" outlineLevel="0" collapsed="false">
      <c r="A253" s="0" t="n">
        <v>44.5</v>
      </c>
      <c r="B253" s="67" t="n">
        <f aca="false">C253+E253</f>
        <v>1109.13850994943</v>
      </c>
      <c r="C253" s="67" t="n">
        <f aca="false">A253*Sheet1!D29</f>
        <v>614.1</v>
      </c>
      <c r="E253" s="67" t="n">
        <f aca="false">(A253*A253)*O253</f>
        <v>495.038509949433</v>
      </c>
      <c r="O253" s="67" t="n">
        <f aca="false">Sheet1!F65</f>
        <v>0.249987885342474</v>
      </c>
    </row>
    <row r="254" customFormat="false" ht="12.75" hidden="false" customHeight="false" outlineLevel="0" collapsed="false">
      <c r="A254" s="0" t="n">
        <v>45</v>
      </c>
      <c r="B254" s="67" t="n">
        <f aca="false">C254+E254</f>
        <v>1127.22546781851</v>
      </c>
      <c r="C254" s="67" t="n">
        <f aca="false">A254*Sheet1!D29</f>
        <v>621</v>
      </c>
      <c r="E254" s="67" t="n">
        <f aca="false">(A254*A254)*O254</f>
        <v>506.225467818509</v>
      </c>
      <c r="O254" s="67" t="n">
        <f aca="false">Sheet1!F65</f>
        <v>0.249987885342474</v>
      </c>
    </row>
    <row r="255" customFormat="false" ht="12.75" hidden="false" customHeight="false" outlineLevel="0" collapsed="false">
      <c r="A255" s="0" t="n">
        <v>45.5</v>
      </c>
      <c r="B255" s="67" t="n">
        <f aca="false">C255+E255</f>
        <v>1145.43741963026</v>
      </c>
      <c r="C255" s="67" t="n">
        <f aca="false">A255*Sheet1!D29</f>
        <v>627.9</v>
      </c>
      <c r="E255" s="67" t="n">
        <f aca="false">(A255*A255)*O255</f>
        <v>517.537419630256</v>
      </c>
      <c r="O255" s="67" t="n">
        <f aca="false">Sheet1!F65</f>
        <v>0.249987885342474</v>
      </c>
    </row>
    <row r="256" customFormat="false" ht="12.75" hidden="false" customHeight="false" outlineLevel="0" collapsed="false">
      <c r="A256" s="0" t="n">
        <v>46</v>
      </c>
      <c r="B256" s="67" t="n">
        <f aca="false">C256+E256</f>
        <v>1163.77436538467</v>
      </c>
      <c r="C256" s="67" t="n">
        <f aca="false">A256*Sheet1!D29</f>
        <v>634.8</v>
      </c>
      <c r="E256" s="67" t="n">
        <f aca="false">(A256*A256)*O256</f>
        <v>528.974365384674</v>
      </c>
      <c r="O256" s="67" t="n">
        <f aca="false">Sheet1!F65</f>
        <v>0.249987885342474</v>
      </c>
    </row>
    <row r="257" customFormat="false" ht="12.75" hidden="false" customHeight="false" outlineLevel="0" collapsed="false">
      <c r="A257" s="0" t="n">
        <v>46.5</v>
      </c>
      <c r="B257" s="67" t="n">
        <f aca="false">C257+E257</f>
        <v>1182.23630508176</v>
      </c>
      <c r="C257" s="67" t="n">
        <f aca="false">A257*Sheet1!D29</f>
        <v>641.7</v>
      </c>
      <c r="E257" s="67" t="n">
        <f aca="false">(A257*A257)*O257</f>
        <v>540.536305081764</v>
      </c>
      <c r="O257" s="67" t="n">
        <f aca="false">Sheet1!F65</f>
        <v>0.249987885342474</v>
      </c>
    </row>
    <row r="258" customFormat="false" ht="12.75" hidden="false" customHeight="false" outlineLevel="0" collapsed="false">
      <c r="A258" s="0" t="n">
        <v>47</v>
      </c>
      <c r="B258" s="67" t="n">
        <f aca="false">C258+E258</f>
        <v>1200.82323872152</v>
      </c>
      <c r="C258" s="67" t="n">
        <f aca="false">A258*Sheet1!D29</f>
        <v>648.6</v>
      </c>
      <c r="E258" s="67" t="n">
        <f aca="false">(A258*A258)*O258</f>
        <v>552.223238721524</v>
      </c>
      <c r="O258" s="67" t="n">
        <f aca="false">Sheet1!F65</f>
        <v>0.249987885342474</v>
      </c>
    </row>
    <row r="259" customFormat="false" ht="12.75" hidden="false" customHeight="false" outlineLevel="0" collapsed="false">
      <c r="A259" s="0" t="n">
        <v>47.5</v>
      </c>
      <c r="B259" s="67" t="n">
        <f aca="false">C259+E259</f>
        <v>1219.53516630396</v>
      </c>
      <c r="C259" s="67" t="n">
        <f aca="false">A259*Sheet1!D29</f>
        <v>655.5</v>
      </c>
      <c r="E259" s="67" t="n">
        <f aca="false">(A259*A259)*O259</f>
        <v>564.035166303956</v>
      </c>
      <c r="O259" s="67" t="n">
        <f aca="false">Sheet1!F65</f>
        <v>0.249987885342474</v>
      </c>
    </row>
    <row r="260" customFormat="false" ht="12.75" hidden="false" customHeight="false" outlineLevel="0" collapsed="false">
      <c r="A260" s="0" t="n">
        <v>48</v>
      </c>
      <c r="B260" s="67" t="n">
        <f aca="false">C260+E260</f>
        <v>1238.37208782906</v>
      </c>
      <c r="C260" s="67" t="n">
        <f aca="false">A260*Sheet1!D29</f>
        <v>662.4</v>
      </c>
      <c r="E260" s="67" t="n">
        <f aca="false">(A260*A260)*O260</f>
        <v>575.972087829059</v>
      </c>
      <c r="O260" s="67" t="n">
        <f aca="false">Sheet1!F65</f>
        <v>0.249987885342474</v>
      </c>
    </row>
    <row r="261" customFormat="false" ht="12.75" hidden="false" customHeight="false" outlineLevel="0" collapsed="false">
      <c r="A261" s="0" t="n">
        <v>48.5</v>
      </c>
      <c r="B261" s="67" t="n">
        <f aca="false">C261+E261</f>
        <v>1257.33400329683</v>
      </c>
      <c r="C261" s="67" t="n">
        <f aca="false">A261*Sheet1!D29</f>
        <v>669.3</v>
      </c>
      <c r="E261" s="67" t="n">
        <f aca="false">(A261*A261)*O261</f>
        <v>588.034003296834</v>
      </c>
      <c r="O261" s="67" t="n">
        <f aca="false">Sheet1!F65</f>
        <v>0.249987885342474</v>
      </c>
    </row>
    <row r="262" customFormat="false" ht="12.75" hidden="false" customHeight="false" outlineLevel="0" collapsed="false">
      <c r="A262" s="0" t="n">
        <v>49</v>
      </c>
      <c r="B262" s="67" t="n">
        <f aca="false">C262+E262</f>
        <v>1276.42091270728</v>
      </c>
      <c r="C262" s="67" t="n">
        <f aca="false">A262*Sheet1!D29</f>
        <v>676.2</v>
      </c>
      <c r="E262" s="67" t="n">
        <f aca="false">(A262*A262)*O262</f>
        <v>600.220912707279</v>
      </c>
      <c r="O262" s="67" t="n">
        <f aca="false">Sheet1!F65</f>
        <v>0.249987885342474</v>
      </c>
    </row>
    <row r="263" customFormat="false" ht="12.75" hidden="false" customHeight="false" outlineLevel="0" collapsed="false">
      <c r="A263" s="0" t="n">
        <v>49.5</v>
      </c>
      <c r="B263" s="67" t="n">
        <f aca="false">C263+E263</f>
        <v>1295.6328160604</v>
      </c>
      <c r="C263" s="67" t="n">
        <f aca="false">A263*Sheet1!D29</f>
        <v>683.1</v>
      </c>
      <c r="E263" s="67" t="n">
        <f aca="false">(A263*A263)*O263</f>
        <v>612.532816060396</v>
      </c>
      <c r="O263" s="67" t="n">
        <f aca="false">Sheet1!F65</f>
        <v>0.249987885342474</v>
      </c>
    </row>
    <row r="264" customFormat="false" ht="12.75" hidden="false" customHeight="false" outlineLevel="0" collapsed="false">
      <c r="A264" s="0" t="n">
        <v>50</v>
      </c>
      <c r="B264" s="67" t="n">
        <f aca="false">C264+E264</f>
        <v>1314.96971335618</v>
      </c>
      <c r="C264" s="67" t="n">
        <f aca="false">A264*Sheet1!D29</f>
        <v>690</v>
      </c>
      <c r="E264" s="67" t="n">
        <f aca="false">(A264*A264)*O264</f>
        <v>624.969713356184</v>
      </c>
      <c r="O264" s="67" t="n">
        <f aca="false">Sheet1!F65</f>
        <v>0.249987885342474</v>
      </c>
    </row>
    <row r="265" customFormat="false" ht="12.75" hidden="false" customHeight="false" outlineLevel="0" collapsed="false">
      <c r="A265" s="0" t="n">
        <v>51</v>
      </c>
      <c r="B265" s="67" t="n">
        <f aca="false">C265+E265</f>
        <v>1354.01848977577</v>
      </c>
      <c r="C265" s="67" t="n">
        <f aca="false">A265*Sheet1!D29</f>
        <v>703.8</v>
      </c>
      <c r="E265" s="67" t="n">
        <f aca="false">(A265*A265)*O265</f>
        <v>650.218489775774</v>
      </c>
      <c r="O265" s="67" t="n">
        <f aca="false">Sheet1!F65</f>
        <v>0.249987885342474</v>
      </c>
    </row>
    <row r="266" customFormat="false" ht="12.75" hidden="false" customHeight="false" outlineLevel="0" collapsed="false">
      <c r="A266" s="0" t="n">
        <v>52</v>
      </c>
      <c r="B266" s="67" t="n">
        <f aca="false">C266+E266</f>
        <v>1393.56724196605</v>
      </c>
      <c r="C266" s="67" t="n">
        <f aca="false">A266*Sheet1!D29</f>
        <v>717.6</v>
      </c>
      <c r="E266" s="67" t="n">
        <f aca="false">(A266*A266)*O266</f>
        <v>675.967241966049</v>
      </c>
      <c r="O266" s="67" t="n">
        <f aca="false">Sheet1!F65</f>
        <v>0.249987885342474</v>
      </c>
    </row>
    <row r="267" customFormat="false" ht="12.75" hidden="false" customHeight="false" outlineLevel="0" collapsed="false">
      <c r="A267" s="0" t="n">
        <v>53</v>
      </c>
      <c r="B267" s="67" t="n">
        <f aca="false">C267+E267</f>
        <v>1433.61596992701</v>
      </c>
      <c r="C267" s="67" t="n">
        <f aca="false">A267*Sheet1!D29</f>
        <v>731.4</v>
      </c>
      <c r="E267" s="67" t="n">
        <f aca="false">(A267*A267)*O267</f>
        <v>702.215969927009</v>
      </c>
      <c r="O267" s="67" t="n">
        <f aca="false">Sheet1!F65</f>
        <v>0.249987885342474</v>
      </c>
    </row>
    <row r="268" customFormat="false" ht="12.75" hidden="false" customHeight="false" outlineLevel="0" collapsed="false">
      <c r="A268" s="0" t="n">
        <v>54</v>
      </c>
      <c r="B268" s="67" t="n">
        <f aca="false">C268+E268</f>
        <v>1474.16467365865</v>
      </c>
      <c r="C268" s="67" t="n">
        <f aca="false">A268*Sheet1!D29</f>
        <v>745.2</v>
      </c>
      <c r="E268" s="67" t="n">
        <f aca="false">(A268*A268)*O268</f>
        <v>728.964673658653</v>
      </c>
      <c r="O268" s="67" t="n">
        <f aca="false">Sheet1!F65</f>
        <v>0.249987885342474</v>
      </c>
    </row>
    <row r="269" customFormat="false" ht="12.75" hidden="false" customHeight="false" outlineLevel="0" collapsed="false">
      <c r="A269" s="0" t="n">
        <v>55</v>
      </c>
      <c r="B269" s="67" t="n">
        <f aca="false">C269+E269</f>
        <v>1515.21335316098</v>
      </c>
      <c r="C269" s="67" t="n">
        <f aca="false">A269*Sheet1!D29</f>
        <v>759</v>
      </c>
      <c r="E269" s="67" t="n">
        <f aca="false">(A269*A269)*O269</f>
        <v>756.213353160983</v>
      </c>
      <c r="O269" s="67" t="n">
        <f aca="false">Sheet1!F65</f>
        <v>0.249987885342474</v>
      </c>
    </row>
    <row r="270" customFormat="false" ht="12.75" hidden="false" customHeight="false" outlineLevel="0" collapsed="false">
      <c r="A270" s="0" t="n">
        <v>56</v>
      </c>
      <c r="B270" s="67" t="n">
        <f aca="false">C270+E270</f>
        <v>1556.762008434</v>
      </c>
      <c r="C270" s="67" t="n">
        <f aca="false">A270*Sheet1!D29</f>
        <v>772.8</v>
      </c>
      <c r="E270" s="67" t="n">
        <f aca="false">(A270*A270)*O270</f>
        <v>783.962008433997</v>
      </c>
      <c r="O270" s="67" t="n">
        <f aca="false">Sheet1!F65</f>
        <v>0.249987885342474</v>
      </c>
    </row>
    <row r="271" customFormat="false" ht="12.75" hidden="false" customHeight="false" outlineLevel="0" collapsed="false">
      <c r="A271" s="0" t="n">
        <v>57</v>
      </c>
      <c r="B271" s="67" t="n">
        <f aca="false">C271+E271</f>
        <v>1598.8106394777</v>
      </c>
      <c r="C271" s="67" t="n">
        <f aca="false">A271*Sheet1!D29</f>
        <v>786.6</v>
      </c>
      <c r="E271" s="67" t="n">
        <f aca="false">(A271*A271)*O271</f>
        <v>812.210639477697</v>
      </c>
      <c r="O271" s="67" t="n">
        <f aca="false">Sheet1!F65</f>
        <v>0.249987885342474</v>
      </c>
    </row>
    <row r="272" customFormat="false" ht="12.75" hidden="false" customHeight="false" outlineLevel="0" collapsed="false">
      <c r="A272" s="0" t="n">
        <v>58</v>
      </c>
      <c r="B272" s="67" t="n">
        <f aca="false">C272+E272</f>
        <v>1641.35924629208</v>
      </c>
      <c r="C272" s="67" t="n">
        <f aca="false">A272*Sheet1!D29</f>
        <v>800.4</v>
      </c>
      <c r="E272" s="67" t="n">
        <f aca="false">(A272*A272)*O272</f>
        <v>840.959246292081</v>
      </c>
      <c r="O272" s="67" t="n">
        <f aca="false">Sheet1!F65</f>
        <v>0.249987885342474</v>
      </c>
    </row>
    <row r="273" customFormat="false" ht="12.75" hidden="false" customHeight="false" outlineLevel="0" collapsed="false">
      <c r="A273" s="0" t="n">
        <v>59</v>
      </c>
      <c r="B273" s="67" t="n">
        <f aca="false">C273+E273</f>
        <v>1684.40782887715</v>
      </c>
      <c r="C273" s="67" t="n">
        <f aca="false">A273*Sheet1!D29</f>
        <v>814.2</v>
      </c>
      <c r="E273" s="67" t="n">
        <f aca="false">(A273*A273)*O273</f>
        <v>870.207828877151</v>
      </c>
      <c r="O273" s="67" t="n">
        <f aca="false">Sheet1!F65</f>
        <v>0.249987885342474</v>
      </c>
    </row>
    <row r="274" customFormat="false" ht="12.75" hidden="false" customHeight="false" outlineLevel="0" collapsed="false">
      <c r="A274" s="0" t="n">
        <v>60</v>
      </c>
      <c r="B274" s="67" t="n">
        <f aca="false">C274+E274</f>
        <v>1727.95638723291</v>
      </c>
      <c r="C274" s="67" t="n">
        <f aca="false">A274*Sheet1!D29</f>
        <v>828</v>
      </c>
      <c r="E274" s="67" t="n">
        <f aca="false">(A274*A274)*O274</f>
        <v>899.956387232905</v>
      </c>
      <c r="O274" s="67" t="n">
        <f aca="false">Sheet1!F65</f>
        <v>0.249987885342474</v>
      </c>
    </row>
    <row r="275" customFormat="false" ht="12.75" hidden="false" customHeight="false" outlineLevel="0" collapsed="false">
      <c r="A275" s="0" t="n">
        <v>61</v>
      </c>
      <c r="B275" s="67" t="n">
        <f aca="false">C275+E275</f>
        <v>1772.00492135934</v>
      </c>
      <c r="C275" s="67" t="n">
        <f aca="false">A275*Sheet1!D29</f>
        <v>841.8</v>
      </c>
      <c r="E275" s="67" t="n">
        <f aca="false">(A275*A275)*O275</f>
        <v>930.204921359344</v>
      </c>
      <c r="O275" s="67" t="n">
        <f aca="false">Sheet1!F65</f>
        <v>0.249987885342474</v>
      </c>
    </row>
    <row r="276" customFormat="false" ht="12.75" hidden="false" customHeight="false" outlineLevel="0" collapsed="false">
      <c r="A276" s="0" t="n">
        <v>62</v>
      </c>
      <c r="B276" s="67" t="n">
        <f aca="false">C276+E276</f>
        <v>1816.55343125647</v>
      </c>
      <c r="C276" s="67" t="n">
        <f aca="false">A276*Sheet1!D29</f>
        <v>855.6</v>
      </c>
      <c r="E276" s="67" t="n">
        <f aca="false">(A276*A276)*O276</f>
        <v>960.953431256469</v>
      </c>
      <c r="O276" s="67" t="n">
        <f aca="false">Sheet1!F65</f>
        <v>0.249987885342474</v>
      </c>
    </row>
    <row r="277" customFormat="false" ht="12.75" hidden="false" customHeight="false" outlineLevel="0" collapsed="false">
      <c r="A277" s="0" t="n">
        <v>63</v>
      </c>
      <c r="B277" s="67" t="n">
        <f aca="false">C277+E277</f>
        <v>1861.60191692428</v>
      </c>
      <c r="C277" s="67" t="n">
        <f aca="false">A277*Sheet1!D29</f>
        <v>869.4</v>
      </c>
      <c r="E277" s="67" t="n">
        <f aca="false">(A277*A277)*O277</f>
        <v>992.201916924278</v>
      </c>
      <c r="O277" s="67" t="n">
        <f aca="false">Sheet1!F65</f>
        <v>0.249987885342474</v>
      </c>
    </row>
    <row r="278" customFormat="false" ht="12.75" hidden="false" customHeight="false" outlineLevel="0" collapsed="false">
      <c r="A278" s="0" t="n">
        <v>64</v>
      </c>
      <c r="B278" s="67" t="n">
        <f aca="false">C278+E278</f>
        <v>1907.15037836277</v>
      </c>
      <c r="C278" s="67" t="n">
        <f aca="false">A278*Sheet1!D29</f>
        <v>883.2</v>
      </c>
      <c r="E278" s="67" t="n">
        <f aca="false">(A278*A278)*O278</f>
        <v>1023.95037836277</v>
      </c>
      <c r="O278" s="67" t="n">
        <f aca="false">Sheet1!F65</f>
        <v>0.249987885342474</v>
      </c>
    </row>
    <row r="279" customFormat="false" ht="12.75" hidden="false" customHeight="false" outlineLevel="0" collapsed="false">
      <c r="A279" s="0" t="n">
        <v>65</v>
      </c>
      <c r="B279" s="67" t="n">
        <f aca="false">C279+E279</f>
        <v>1953.19881557195</v>
      </c>
      <c r="C279" s="67" t="n">
        <f aca="false">A279*Sheet1!D29</f>
        <v>897</v>
      </c>
      <c r="E279" s="67" t="n">
        <f aca="false">(A279*A279)*O279</f>
        <v>1056.19881557195</v>
      </c>
      <c r="O279" s="67" t="n">
        <f aca="false">Sheet1!F65</f>
        <v>0.249987885342474</v>
      </c>
    </row>
    <row r="280" customFormat="false" ht="12.75" hidden="false" customHeight="false" outlineLevel="0" collapsed="false">
      <c r="A280" s="0" t="n">
        <v>66</v>
      </c>
      <c r="B280" s="67" t="n">
        <f aca="false">C280+E280</f>
        <v>1999.74722855182</v>
      </c>
      <c r="C280" s="67" t="n">
        <f aca="false">A280*Sheet1!D29</f>
        <v>910.8</v>
      </c>
      <c r="E280" s="67" t="n">
        <f aca="false">(A280*A280)*O280</f>
        <v>1088.94722855182</v>
      </c>
      <c r="O280" s="67" t="n">
        <f aca="false">Sheet1!F65</f>
        <v>0.249987885342474</v>
      </c>
    </row>
    <row r="281" customFormat="false" ht="12.75" hidden="false" customHeight="false" outlineLevel="0" collapsed="false">
      <c r="A281" s="0" t="n">
        <v>67</v>
      </c>
      <c r="B281" s="67" t="n">
        <f aca="false">C281+E281</f>
        <v>2046.79561730236</v>
      </c>
      <c r="C281" s="67" t="n">
        <f aca="false">A281*Sheet1!D29</f>
        <v>924.6</v>
      </c>
      <c r="E281" s="67" t="n">
        <f aca="false">(A281*A281)*O281</f>
        <v>1122.19561730236</v>
      </c>
      <c r="O281" s="67" t="n">
        <f aca="false">Sheet1!F65</f>
        <v>0.249987885342474</v>
      </c>
    </row>
    <row r="282" customFormat="false" ht="12.75" hidden="false" customHeight="false" outlineLevel="0" collapsed="false">
      <c r="A282" s="0" t="n">
        <v>68</v>
      </c>
      <c r="B282" s="67" t="n">
        <f aca="false">C282+E282</f>
        <v>2094.3439818236</v>
      </c>
      <c r="C282" s="67" t="n">
        <f aca="false">A282*Sheet1!D29</f>
        <v>938.4</v>
      </c>
      <c r="E282" s="67" t="n">
        <f aca="false">(A282*A282)*O282</f>
        <v>1155.9439818236</v>
      </c>
      <c r="O282" s="67" t="n">
        <f aca="false">Sheet1!F65</f>
        <v>0.249987885342474</v>
      </c>
    </row>
    <row r="283" customFormat="false" ht="12.75" hidden="false" customHeight="false" outlineLevel="0" collapsed="false">
      <c r="A283" s="0" t="n">
        <v>69</v>
      </c>
      <c r="B283" s="67" t="n">
        <f aca="false">C283+E283</f>
        <v>2142.39232211552</v>
      </c>
      <c r="C283" s="67" t="n">
        <f aca="false">A283*Sheet1!D29</f>
        <v>952.2</v>
      </c>
      <c r="E283" s="67" t="n">
        <f aca="false">(A283*A283)*O283</f>
        <v>1190.19232211552</v>
      </c>
      <c r="O283" s="67" t="n">
        <f aca="false">Sheet1!F65</f>
        <v>0.249987885342474</v>
      </c>
    </row>
    <row r="284" customFormat="false" ht="12.75" hidden="false" customHeight="false" outlineLevel="0" collapsed="false">
      <c r="A284" s="0" t="n">
        <v>70</v>
      </c>
      <c r="B284" s="67" t="n">
        <f aca="false">C284+E284</f>
        <v>2190.94063817812</v>
      </c>
      <c r="C284" s="67" t="n">
        <f aca="false">A284*Sheet1!D29</f>
        <v>966</v>
      </c>
      <c r="E284" s="67" t="n">
        <f aca="false">(A284*A284)*O284</f>
        <v>1224.94063817812</v>
      </c>
      <c r="O284" s="67" t="n">
        <f aca="false">Sheet1!F65</f>
        <v>0.249987885342474</v>
      </c>
    </row>
    <row r="285" customFormat="false" ht="12.75" hidden="false" customHeight="false" outlineLevel="0" collapsed="false">
      <c r="A285" s="0" t="n">
        <v>71</v>
      </c>
      <c r="B285" s="67" t="n">
        <f aca="false">C285+E285</f>
        <v>2239.98893001141</v>
      </c>
      <c r="C285" s="67" t="n">
        <f aca="false">A285*Sheet1!D29</f>
        <v>979.8</v>
      </c>
      <c r="E285" s="67" t="n">
        <f aca="false">(A285*A285)*O285</f>
        <v>1260.18893001141</v>
      </c>
      <c r="O285" s="67" t="n">
        <f aca="false">Sheet1!F65</f>
        <v>0.249987885342474</v>
      </c>
    </row>
    <row r="286" customFormat="false" ht="12.75" hidden="false" customHeight="false" outlineLevel="0" collapsed="false">
      <c r="A286" s="0" t="n">
        <v>72</v>
      </c>
      <c r="B286" s="67" t="n">
        <f aca="false">C286+E286</f>
        <v>2289.53719761538</v>
      </c>
      <c r="C286" s="67" t="n">
        <f aca="false">A286*Sheet1!D29</f>
        <v>993.6</v>
      </c>
      <c r="E286" s="67" t="n">
        <f aca="false">(A286*A286)*O286</f>
        <v>1295.93719761538</v>
      </c>
      <c r="O286" s="67" t="n">
        <f aca="false">Sheet1!F65</f>
        <v>0.249987885342474</v>
      </c>
    </row>
    <row r="287" customFormat="false" ht="12.75" hidden="false" customHeight="false" outlineLevel="0" collapsed="false">
      <c r="A287" s="0" t="n">
        <v>73</v>
      </c>
      <c r="B287" s="67" t="n">
        <f aca="false">C287+E287</f>
        <v>2339.58544099004</v>
      </c>
      <c r="C287" s="67" t="n">
        <f aca="false">A287*Sheet1!D29</f>
        <v>1007.4</v>
      </c>
      <c r="E287" s="67" t="n">
        <f aca="false">(A287*A287)*O287</f>
        <v>1332.18544099004</v>
      </c>
      <c r="O287" s="67" t="n">
        <f aca="false">Sheet1!F65</f>
        <v>0.249987885342474</v>
      </c>
    </row>
    <row r="288" customFormat="false" ht="12.75" hidden="false" customHeight="false" outlineLevel="0" collapsed="false">
      <c r="A288" s="0" t="n">
        <v>74</v>
      </c>
      <c r="B288" s="67" t="n">
        <f aca="false">C288+E288</f>
        <v>2390.13366013539</v>
      </c>
      <c r="C288" s="67" t="n">
        <f aca="false">A288*Sheet1!D29</f>
        <v>1021.2</v>
      </c>
      <c r="E288" s="67" t="n">
        <f aca="false">(A288*A288)*O288</f>
        <v>1368.93366013539</v>
      </c>
      <c r="O288" s="67" t="n">
        <f aca="false">Sheet1!F65</f>
        <v>0.249987885342474</v>
      </c>
    </row>
    <row r="289" customFormat="false" ht="12.75" hidden="false" customHeight="false" outlineLevel="0" collapsed="false">
      <c r="A289" s="0" t="n">
        <v>75</v>
      </c>
      <c r="B289" s="67" t="n">
        <f aca="false">C289+E289</f>
        <v>2441.18185505141</v>
      </c>
      <c r="C289" s="67" t="n">
        <f aca="false">A289*Sheet1!D29</f>
        <v>1035</v>
      </c>
      <c r="E289" s="67" t="n">
        <f aca="false">(A289*A289)*O289</f>
        <v>1406.18185505141</v>
      </c>
      <c r="O289" s="67" t="n">
        <f aca="false">Sheet1!F65</f>
        <v>0.249987885342474</v>
      </c>
    </row>
    <row r="290" customFormat="false" ht="12.75" hidden="false" customHeight="false" outlineLevel="0" collapsed="false">
      <c r="A290" s="0" t="n">
        <v>76</v>
      </c>
      <c r="B290" s="67" t="n">
        <f aca="false">C290+E290</f>
        <v>2492.73002573813</v>
      </c>
      <c r="C290" s="67" t="n">
        <f aca="false">A290*Sheet1!D29</f>
        <v>1048.8</v>
      </c>
      <c r="E290" s="67" t="n">
        <f aca="false">(A290*A290)*O290</f>
        <v>1443.93002573813</v>
      </c>
      <c r="O290" s="67" t="n">
        <f aca="false">Sheet1!F65</f>
        <v>0.249987885342474</v>
      </c>
    </row>
    <row r="291" customFormat="false" ht="12.75" hidden="false" customHeight="false" outlineLevel="0" collapsed="false">
      <c r="A291" s="0" t="n">
        <v>77</v>
      </c>
      <c r="B291" s="67" t="n">
        <f aca="false">C291+E291</f>
        <v>2544.77817219553</v>
      </c>
      <c r="C291" s="67" t="n">
        <f aca="false">A291*Sheet1!D29</f>
        <v>1062.6</v>
      </c>
      <c r="E291" s="67" t="n">
        <f aca="false">(A291*A291)*O291</f>
        <v>1482.17817219553</v>
      </c>
      <c r="O291" s="67" t="n">
        <f aca="false">Sheet1!F65</f>
        <v>0.249987885342474</v>
      </c>
    </row>
    <row r="292" customFormat="false" ht="12.75" hidden="false" customHeight="false" outlineLevel="0" collapsed="false">
      <c r="A292" s="0" t="n">
        <v>78</v>
      </c>
      <c r="B292" s="67" t="n">
        <f aca="false">C292+E292</f>
        <v>2597.32629442361</v>
      </c>
      <c r="C292" s="67" t="n">
        <f aca="false">A292*Sheet1!D29</f>
        <v>1076.4</v>
      </c>
      <c r="E292" s="67" t="n">
        <f aca="false">(A292*A292)*O292</f>
        <v>1520.92629442361</v>
      </c>
      <c r="O292" s="67" t="n">
        <f aca="false">Sheet1!F65</f>
        <v>0.249987885342474</v>
      </c>
    </row>
    <row r="293" customFormat="false" ht="12.75" hidden="false" customHeight="false" outlineLevel="0" collapsed="false">
      <c r="A293" s="0" t="n">
        <v>79</v>
      </c>
      <c r="B293" s="67" t="n">
        <f aca="false">C293+E293</f>
        <v>2650.37439242238</v>
      </c>
      <c r="C293" s="67" t="n">
        <f aca="false">A293*Sheet1!D29</f>
        <v>1090.2</v>
      </c>
      <c r="E293" s="67" t="n">
        <f aca="false">(A293*A293)*O293</f>
        <v>1560.17439242238</v>
      </c>
      <c r="O293" s="67" t="n">
        <f aca="false">Sheet1!F65</f>
        <v>0.249987885342474</v>
      </c>
    </row>
    <row r="294" customFormat="false" ht="12.75" hidden="false" customHeight="false" outlineLevel="0" collapsed="false">
      <c r="A294" s="0" t="n">
        <v>80</v>
      </c>
      <c r="B294" s="67" t="n">
        <f aca="false">C294+E294</f>
        <v>2703.92246619183</v>
      </c>
      <c r="C294" s="67" t="n">
        <f aca="false">A294*Sheet1!D29</f>
        <v>1104</v>
      </c>
      <c r="E294" s="67" t="n">
        <f aca="false">(A294*A294)*O294</f>
        <v>1599.92246619183</v>
      </c>
      <c r="O294" s="67" t="n">
        <f aca="false">Sheet1!F65</f>
        <v>0.249987885342474</v>
      </c>
    </row>
    <row r="295" customFormat="false" ht="12.75" hidden="false" customHeight="false" outlineLevel="0" collapsed="false">
      <c r="A295" s="0" t="n">
        <v>81</v>
      </c>
      <c r="B295" s="67" t="n">
        <f aca="false">C295+E295</f>
        <v>2757.97051573197</v>
      </c>
      <c r="C295" s="67" t="n">
        <f aca="false">A295*Sheet1!D29</f>
        <v>1117.8</v>
      </c>
      <c r="E295" s="67" t="n">
        <f aca="false">(A295*A295)*O295</f>
        <v>1640.17051573197</v>
      </c>
      <c r="O295" s="67" t="n">
        <f aca="false">Sheet1!F65</f>
        <v>0.249987885342474</v>
      </c>
    </row>
    <row r="296" customFormat="false" ht="12.75" hidden="false" customHeight="false" outlineLevel="0" collapsed="false">
      <c r="A296" s="0" t="n">
        <v>82</v>
      </c>
      <c r="B296" s="67" t="n">
        <f aca="false">C296+E296</f>
        <v>2812.51854104279</v>
      </c>
      <c r="C296" s="67" t="n">
        <f aca="false">A296*Sheet1!D29</f>
        <v>1131.6</v>
      </c>
      <c r="E296" s="67" t="n">
        <f aca="false">(A296*A296)*O296</f>
        <v>1680.91854104279</v>
      </c>
      <c r="O296" s="67" t="n">
        <f aca="false">Sheet1!F65</f>
        <v>0.249987885342474</v>
      </c>
    </row>
    <row r="297" customFormat="false" ht="12.75" hidden="false" customHeight="false" outlineLevel="0" collapsed="false">
      <c r="A297" s="0" t="n">
        <v>83</v>
      </c>
      <c r="B297" s="67" t="n">
        <f aca="false">C297+E297</f>
        <v>2867.5665421243</v>
      </c>
      <c r="C297" s="67" t="n">
        <f aca="false">A297*Sheet1!D29</f>
        <v>1145.4</v>
      </c>
      <c r="E297" s="67" t="n">
        <f aca="false">(A297*A297)*O297</f>
        <v>1722.1665421243</v>
      </c>
      <c r="O297" s="67" t="n">
        <f aca="false">Sheet1!F65</f>
        <v>0.249987885342474</v>
      </c>
    </row>
    <row r="298" customFormat="false" ht="12.75" hidden="false" customHeight="false" outlineLevel="0" collapsed="false">
      <c r="A298" s="0" t="n">
        <v>84</v>
      </c>
      <c r="B298" s="67" t="n">
        <f aca="false">C298+E298</f>
        <v>2923.11451897649</v>
      </c>
      <c r="C298" s="67" t="n">
        <f aca="false">A298*Sheet1!D29</f>
        <v>1159.2</v>
      </c>
      <c r="E298" s="67" t="n">
        <f aca="false">(A298*A298)*O298</f>
        <v>1763.91451897649</v>
      </c>
      <c r="O298" s="67" t="n">
        <f aca="false">Sheet1!F65</f>
        <v>0.249987885342474</v>
      </c>
    </row>
    <row r="299" customFormat="false" ht="12.75" hidden="false" customHeight="false" outlineLevel="0" collapsed="false">
      <c r="A299" s="0" t="n">
        <v>85</v>
      </c>
      <c r="B299" s="67" t="n">
        <f aca="false">C299+E299</f>
        <v>2979.16247159937</v>
      </c>
      <c r="C299" s="67" t="n">
        <f aca="false">A299*Sheet1!D29</f>
        <v>1173</v>
      </c>
      <c r="E299" s="67" t="n">
        <f aca="false">(A299*A299)*O299</f>
        <v>1806.16247159937</v>
      </c>
      <c r="O299" s="67" t="n">
        <f aca="false">Sheet1!F65</f>
        <v>0.249987885342474</v>
      </c>
    </row>
    <row r="300" customFormat="false" ht="12.75" hidden="false" customHeight="false" outlineLevel="0" collapsed="false">
      <c r="A300" s="0" t="n">
        <v>86</v>
      </c>
      <c r="B300" s="67" t="n">
        <f aca="false">C300+E300</f>
        <v>3035.71039999294</v>
      </c>
      <c r="C300" s="67" t="n">
        <f aca="false">A300*Sheet1!D29</f>
        <v>1186.8</v>
      </c>
      <c r="E300" s="67" t="n">
        <f aca="false">(A300*A300)*O300</f>
        <v>1848.91039999294</v>
      </c>
      <c r="O300" s="67" t="n">
        <f aca="false">Sheet1!F65</f>
        <v>0.249987885342474</v>
      </c>
    </row>
    <row r="301" customFormat="false" ht="12.75" hidden="false" customHeight="false" outlineLevel="0" collapsed="false">
      <c r="A301" s="0" t="n">
        <v>87</v>
      </c>
      <c r="B301" s="67" t="n">
        <f aca="false">C301+E301</f>
        <v>3092.75830415718</v>
      </c>
      <c r="C301" s="67" t="n">
        <f aca="false">A301*Sheet1!D29</f>
        <v>1200.6</v>
      </c>
      <c r="E301" s="67" t="n">
        <f aca="false">(A301*A301)*O301</f>
        <v>1892.15830415718</v>
      </c>
      <c r="O301" s="67" t="n">
        <f aca="false">Sheet1!F65</f>
        <v>0.249987885342474</v>
      </c>
    </row>
    <row r="302" customFormat="false" ht="12.75" hidden="false" customHeight="false" outlineLevel="0" collapsed="false">
      <c r="A302" s="0" t="n">
        <v>88</v>
      </c>
      <c r="B302" s="67" t="n">
        <f aca="false">C302+E302</f>
        <v>3150.30618409212</v>
      </c>
      <c r="C302" s="67" t="n">
        <f aca="false">A302*Sheet1!D29</f>
        <v>1214.4</v>
      </c>
      <c r="E302" s="67" t="n">
        <f aca="false">(A302*A302)*O302</f>
        <v>1935.90618409212</v>
      </c>
      <c r="O302" s="67" t="n">
        <f aca="false">Sheet1!F65</f>
        <v>0.249987885342474</v>
      </c>
    </row>
    <row r="303" customFormat="false" ht="12.75" hidden="false" customHeight="false" outlineLevel="0" collapsed="false">
      <c r="A303" s="0" t="n">
        <v>89</v>
      </c>
      <c r="B303" s="67" t="n">
        <f aca="false">C303+E303</f>
        <v>3208.35403979773</v>
      </c>
      <c r="C303" s="67" t="n">
        <f aca="false">A303*Sheet1!D29</f>
        <v>1228.2</v>
      </c>
      <c r="E303" s="67" t="n">
        <f aca="false">(A303*A303)*O303</f>
        <v>1980.15403979773</v>
      </c>
      <c r="O303" s="67" t="n">
        <f aca="false">Sheet1!F65</f>
        <v>0.249987885342474</v>
      </c>
    </row>
    <row r="304" customFormat="false" ht="12.75" hidden="false" customHeight="false" outlineLevel="0" collapsed="false">
      <c r="A304" s="0" t="n">
        <v>90</v>
      </c>
      <c r="B304" s="67" t="n">
        <f aca="false">C304+E304</f>
        <v>3266.90187127404</v>
      </c>
      <c r="C304" s="67" t="n">
        <f aca="false">A304*Sheet1!D29</f>
        <v>1242</v>
      </c>
      <c r="E304" s="67" t="n">
        <f aca="false">(A304*A304)*O304</f>
        <v>2024.90187127404</v>
      </c>
      <c r="O304" s="67" t="n">
        <f aca="false">Sheet1!F65</f>
        <v>0.249987885342474</v>
      </c>
    </row>
    <row r="305" customFormat="false" ht="12.75" hidden="false" customHeight="false" outlineLevel="0" collapsed="false">
      <c r="A305" s="0" t="n">
        <v>91</v>
      </c>
      <c r="B305" s="67" t="n">
        <f aca="false">C305+E305</f>
        <v>3325.94967852102</v>
      </c>
      <c r="C305" s="67" t="n">
        <f aca="false">A305*Sheet1!D29</f>
        <v>1255.8</v>
      </c>
      <c r="E305" s="67" t="n">
        <f aca="false">(A305*A305)*O305</f>
        <v>2070.14967852102</v>
      </c>
      <c r="O305" s="67" t="n">
        <f aca="false">Sheet1!F65</f>
        <v>0.249987885342474</v>
      </c>
    </row>
    <row r="306" customFormat="false" ht="12.75" hidden="false" customHeight="false" outlineLevel="0" collapsed="false">
      <c r="A306" s="0" t="n">
        <v>92</v>
      </c>
      <c r="B306" s="67" t="n">
        <f aca="false">C306+E306</f>
        <v>3385.4974615387</v>
      </c>
      <c r="C306" s="67" t="n">
        <f aca="false">A306*Sheet1!D29</f>
        <v>1269.6</v>
      </c>
      <c r="E306" s="67" t="n">
        <f aca="false">(A306*A306)*O306</f>
        <v>2115.8974615387</v>
      </c>
      <c r="O306" s="67" t="n">
        <f aca="false">Sheet1!F65</f>
        <v>0.249987885342474</v>
      </c>
    </row>
    <row r="307" customFormat="false" ht="12.75" hidden="false" customHeight="false" outlineLevel="0" collapsed="false">
      <c r="A307" s="0" t="n">
        <v>93</v>
      </c>
      <c r="B307" s="67" t="n">
        <f aca="false">C307+E307</f>
        <v>3445.54522032705</v>
      </c>
      <c r="C307" s="67" t="n">
        <f aca="false">A307*Sheet1!D29</f>
        <v>1283.4</v>
      </c>
      <c r="E307" s="67" t="n">
        <f aca="false">(A307*A307)*O307</f>
        <v>2162.14522032705</v>
      </c>
      <c r="O307" s="67" t="n">
        <f aca="false">Sheet1!F65</f>
        <v>0.249987885342474</v>
      </c>
    </row>
    <row r="308" customFormat="false" ht="12.75" hidden="false" customHeight="false" outlineLevel="0" collapsed="false">
      <c r="A308" s="0" t="n">
        <v>94</v>
      </c>
      <c r="B308" s="67" t="n">
        <f aca="false">C308+E308</f>
        <v>3506.0929548861</v>
      </c>
      <c r="C308" s="67" t="n">
        <f aca="false">A308*Sheet1!D29</f>
        <v>1297.2</v>
      </c>
      <c r="E308" s="67" t="n">
        <f aca="false">(A308*A308)*O308</f>
        <v>2208.8929548861</v>
      </c>
      <c r="O308" s="67" t="n">
        <f aca="false">Sheet1!F65</f>
        <v>0.249987885342474</v>
      </c>
    </row>
    <row r="309" customFormat="false" ht="12.75" hidden="false" customHeight="false" outlineLevel="0" collapsed="false">
      <c r="A309" s="0" t="n">
        <v>95</v>
      </c>
      <c r="B309" s="67" t="n">
        <f aca="false">C309+E309</f>
        <v>3567.14066521583</v>
      </c>
      <c r="C309" s="67" t="n">
        <f aca="false">A309*Sheet1!D29</f>
        <v>1311</v>
      </c>
      <c r="E309" s="67" t="n">
        <f aca="false">(A309*A309)*O309</f>
        <v>2256.14066521583</v>
      </c>
      <c r="O309" s="67" t="n">
        <f aca="false">Sheet1!F65</f>
        <v>0.249987885342474</v>
      </c>
    </row>
    <row r="310" customFormat="false" ht="12.75" hidden="false" customHeight="false" outlineLevel="0" collapsed="false">
      <c r="A310" s="0" t="n">
        <v>96</v>
      </c>
      <c r="B310" s="67" t="n">
        <f aca="false">C310+E310</f>
        <v>3628.68835131624</v>
      </c>
      <c r="C310" s="67" t="n">
        <f aca="false">A310*Sheet1!D29</f>
        <v>1324.8</v>
      </c>
      <c r="E310" s="67" t="n">
        <f aca="false">(A310*A310)*O310</f>
        <v>2303.88835131624</v>
      </c>
      <c r="O310" s="67" t="n">
        <f aca="false">Sheet1!F65</f>
        <v>0.249987885342474</v>
      </c>
    </row>
    <row r="311" customFormat="false" ht="12.75" hidden="false" customHeight="false" outlineLevel="0" collapsed="false">
      <c r="A311" s="0" t="n">
        <v>97</v>
      </c>
      <c r="B311" s="67" t="n">
        <f aca="false">C311+E311</f>
        <v>3690.73601318733</v>
      </c>
      <c r="C311" s="67" t="n">
        <f aca="false">A311*Sheet1!D29</f>
        <v>1338.6</v>
      </c>
      <c r="E311" s="67" t="n">
        <f aca="false">(A311*A311)*O311</f>
        <v>2352.13601318734</v>
      </c>
      <c r="O311" s="67" t="n">
        <f aca="false">Sheet1!F65</f>
        <v>0.249987885342474</v>
      </c>
    </row>
    <row r="312" customFormat="false" ht="12.75" hidden="false" customHeight="false" outlineLevel="0" collapsed="false">
      <c r="A312" s="0" t="n">
        <v>98</v>
      </c>
      <c r="B312" s="67" t="n">
        <f aca="false">C312+E312</f>
        <v>3753.28365082912</v>
      </c>
      <c r="C312" s="67" t="n">
        <f aca="false">A312*Sheet1!D29</f>
        <v>1352.4</v>
      </c>
      <c r="E312" s="67" t="n">
        <f aca="false">(A312*A312)*O312</f>
        <v>2400.88365082912</v>
      </c>
      <c r="O312" s="67" t="n">
        <f aca="false">Sheet1!F65</f>
        <v>0.249987885342474</v>
      </c>
    </row>
    <row r="313" customFormat="false" ht="12.75" hidden="false" customHeight="false" outlineLevel="0" collapsed="false">
      <c r="A313" s="0" t="n">
        <v>99</v>
      </c>
      <c r="B313" s="67" t="n">
        <f aca="false">C313+E313</f>
        <v>3816.33126424158</v>
      </c>
      <c r="C313" s="67" t="n">
        <f aca="false">A313*Sheet1!D29</f>
        <v>1366.2</v>
      </c>
      <c r="E313" s="67" t="n">
        <f aca="false">(A313*A313)*O313</f>
        <v>2450.13126424158</v>
      </c>
      <c r="O313" s="67" t="n">
        <f aca="false">Sheet1!F65</f>
        <v>0.249987885342474</v>
      </c>
    </row>
    <row r="314" customFormat="false" ht="12.75" hidden="false" customHeight="false" outlineLevel="0" collapsed="false">
      <c r="A314" s="0" t="n">
        <v>100</v>
      </c>
      <c r="B314" s="67" t="n">
        <f aca="false">C314+E314</f>
        <v>3879.87885342474</v>
      </c>
      <c r="C314" s="67" t="n">
        <f aca="false">A314*Sheet1!D29</f>
        <v>1380</v>
      </c>
      <c r="E314" s="67" t="n">
        <f aca="false">(A314*A314)*O314</f>
        <v>2499.87885342474</v>
      </c>
      <c r="O314" s="67" t="n">
        <f aca="false">Sheet1!F65</f>
        <v>0.249987885342474</v>
      </c>
    </row>
    <row r="315" customFormat="false" ht="12.75" hidden="false" customHeight="false" outlineLevel="0" collapsed="false">
      <c r="A315" s="0" t="n">
        <v>105</v>
      </c>
      <c r="B315" s="67" t="n">
        <f aca="false">C315+E315</f>
        <v>4205.11643590077</v>
      </c>
      <c r="C315" s="67" t="n">
        <f aca="false">A315*Sheet1!D29</f>
        <v>1449</v>
      </c>
      <c r="E315" s="67" t="n">
        <f aca="false">(A315*A315)*O315</f>
        <v>2756.11643590077</v>
      </c>
      <c r="O315" s="67" t="n">
        <f aca="false">Sheet1!F65</f>
        <v>0.249987885342474</v>
      </c>
    </row>
    <row r="316" customFormat="false" ht="12.75" hidden="false" customHeight="false" outlineLevel="0" collapsed="false">
      <c r="A316" s="0" t="n">
        <v>110</v>
      </c>
      <c r="B316" s="67" t="n">
        <f aca="false">C316+E316</f>
        <v>4542.85341264393</v>
      </c>
      <c r="C316" s="67" t="n">
        <f aca="false">A316*Sheet1!D29</f>
        <v>1518</v>
      </c>
      <c r="E316" s="67" t="n">
        <f aca="false">(A316*A316)*O316</f>
        <v>3024.85341264393</v>
      </c>
      <c r="O316" s="67" t="n">
        <f aca="false">Sheet1!F65</f>
        <v>0.249987885342474</v>
      </c>
    </row>
    <row r="317" customFormat="false" ht="12.75" hidden="false" customHeight="false" outlineLevel="0" collapsed="false">
      <c r="A317" s="0" t="n">
        <v>115</v>
      </c>
      <c r="B317" s="67" t="n">
        <f aca="false">C317+E317</f>
        <v>4893.08978365421</v>
      </c>
      <c r="C317" s="67" t="n">
        <f aca="false">A317*Sheet1!D29</f>
        <v>1587</v>
      </c>
      <c r="E317" s="67" t="n">
        <f aca="false">(A317*A317)*O317</f>
        <v>3306.08978365421</v>
      </c>
      <c r="O317" s="67" t="n">
        <f aca="false">Sheet1!F65</f>
        <v>0.249987885342474</v>
      </c>
    </row>
    <row r="318" customFormat="false" ht="12.75" hidden="false" customHeight="false" outlineLevel="0" collapsed="false">
      <c r="A318" s="0" t="n">
        <v>120</v>
      </c>
      <c r="B318" s="67" t="n">
        <f aca="false">C318+E318</f>
        <v>5255.82554893162</v>
      </c>
      <c r="C318" s="67" t="n">
        <f aca="false">A318*Sheet1!D29</f>
        <v>1656</v>
      </c>
      <c r="E318" s="67" t="n">
        <f aca="false">(A318*A318)*O318</f>
        <v>3599.82554893162</v>
      </c>
      <c r="O318" s="67" t="n">
        <f aca="false">Sheet1!F65</f>
        <v>0.249987885342474</v>
      </c>
    </row>
    <row r="319" customFormat="false" ht="12.75" hidden="false" customHeight="false" outlineLevel="0" collapsed="false">
      <c r="A319" s="0" t="n">
        <v>125</v>
      </c>
      <c r="B319" s="67" t="n">
        <f aca="false">C319+E319</f>
        <v>5631.06070847615</v>
      </c>
      <c r="C319" s="67" t="n">
        <f aca="false">A319*Sheet1!D29</f>
        <v>1725</v>
      </c>
      <c r="E319" s="67" t="n">
        <f aca="false">(A319*A319)*O319</f>
        <v>3906.06070847615</v>
      </c>
      <c r="O319" s="67" t="n">
        <f aca="false">Sheet1!F65</f>
        <v>0.249987885342474</v>
      </c>
    </row>
    <row r="320" customFormat="false" ht="12.75" hidden="false" customHeight="false" outlineLevel="0" collapsed="false">
      <c r="A320" s="0" t="n">
        <v>130</v>
      </c>
      <c r="B320" s="67" t="n">
        <f aca="false">C320+E320</f>
        <v>6018.79526228781</v>
      </c>
      <c r="C320" s="67" t="n">
        <f aca="false">A320*Sheet1!D29</f>
        <v>1794</v>
      </c>
      <c r="E320" s="67" t="n">
        <f aca="false">(A320*A320)*O320</f>
        <v>4224.79526228781</v>
      </c>
      <c r="O320" s="67" t="n">
        <f aca="false">Sheet1!F65</f>
        <v>0.249987885342474</v>
      </c>
    </row>
    <row r="321" customFormat="false" ht="12.75" hidden="false" customHeight="false" outlineLevel="0" collapsed="false">
      <c r="A321" s="0" t="n">
        <v>135</v>
      </c>
      <c r="B321" s="67" t="n">
        <f aca="false">C321+E321</f>
        <v>6419.02921036658</v>
      </c>
      <c r="C321" s="67" t="n">
        <f aca="false">A321*Sheet1!D29</f>
        <v>1863</v>
      </c>
      <c r="E321" s="67" t="n">
        <f aca="false">(A321*A321)*O321</f>
        <v>4556.02921036658</v>
      </c>
      <c r="O321" s="67" t="n">
        <f aca="false">Sheet1!F65</f>
        <v>0.249987885342474</v>
      </c>
    </row>
    <row r="322" customFormat="false" ht="12.75" hidden="false" customHeight="false" outlineLevel="0" collapsed="false">
      <c r="A322" s="0" t="n">
        <v>140</v>
      </c>
      <c r="B322" s="67" t="n">
        <f aca="false">C322+E322</f>
        <v>6831.76255271248</v>
      </c>
      <c r="C322" s="67" t="n">
        <f aca="false">A322*Sheet1!D29</f>
        <v>1932</v>
      </c>
      <c r="E322" s="67" t="n">
        <f aca="false">(A322*A322)*O322</f>
        <v>4899.76255271248</v>
      </c>
      <c r="O322" s="67" t="n">
        <f aca="false">Sheet1!F65</f>
        <v>0.249987885342474</v>
      </c>
    </row>
    <row r="323" customFormat="false" ht="12.75" hidden="false" customHeight="false" outlineLevel="0" collapsed="false">
      <c r="A323" s="0" t="n">
        <v>145</v>
      </c>
      <c r="B323" s="67" t="n">
        <f aca="false">C323+E323</f>
        <v>7256.99528932551</v>
      </c>
      <c r="C323" s="67" t="n">
        <f aca="false">A323*Sheet1!D29</f>
        <v>2001</v>
      </c>
      <c r="E323" s="67" t="n">
        <f aca="false">(A323*A323)*O323</f>
        <v>5255.99528932551</v>
      </c>
      <c r="O323" s="67" t="n">
        <f aca="false">Sheet1!F65</f>
        <v>0.249987885342474</v>
      </c>
    </row>
    <row r="324" customFormat="false" ht="12.75" hidden="false" customHeight="false" outlineLevel="0" collapsed="false">
      <c r="A324" s="0" t="n">
        <v>150</v>
      </c>
      <c r="B324" s="67" t="n">
        <f aca="false">C324+E324</f>
        <v>7694.72742020566</v>
      </c>
      <c r="C324" s="67" t="n">
        <f aca="false">A324*Sheet1!D29</f>
        <v>2070</v>
      </c>
      <c r="E324" s="67" t="n">
        <f aca="false">(A324*A324)*O324</f>
        <v>5624.72742020566</v>
      </c>
      <c r="O324" s="67" t="n">
        <f aca="false">Sheet1!F65</f>
        <v>0.249987885342474</v>
      </c>
    </row>
    <row r="325" customFormat="false" ht="12.75" hidden="false" customHeight="false" outlineLevel="0" collapsed="false">
      <c r="A325" s="0" t="n">
        <v>155</v>
      </c>
      <c r="B325" s="67" t="n">
        <f aca="false">C325+E325</f>
        <v>8144.95894535293</v>
      </c>
      <c r="C325" s="67" t="n">
        <f aca="false">A325*Sheet1!D29</f>
        <v>2139</v>
      </c>
      <c r="E325" s="67" t="n">
        <f aca="false">(A325*A325)*O325</f>
        <v>6005.95894535293</v>
      </c>
      <c r="O325" s="67" t="n">
        <f aca="false">Sheet1!F65</f>
        <v>0.249987885342474</v>
      </c>
    </row>
    <row r="326" customFormat="false" ht="12.75" hidden="false" customHeight="false" outlineLevel="0" collapsed="false">
      <c r="A326" s="0" t="n">
        <v>160</v>
      </c>
      <c r="B326" s="67" t="n">
        <f aca="false">C326+E326</f>
        <v>8607.68986476733</v>
      </c>
      <c r="C326" s="67" t="n">
        <f aca="false">A326*Sheet1!D29</f>
        <v>2208</v>
      </c>
      <c r="E326" s="67" t="n">
        <f aca="false">(A326*A326)*O326</f>
        <v>6399.68986476733</v>
      </c>
      <c r="O326" s="67" t="n">
        <f aca="false">Sheet1!F65</f>
        <v>0.249987885342474</v>
      </c>
    </row>
    <row r="327" customFormat="false" ht="12.75" hidden="false" customHeight="false" outlineLevel="0" collapsed="false">
      <c r="A327" s="0" t="n">
        <v>165</v>
      </c>
      <c r="B327" s="67" t="n">
        <f aca="false">C327+E327</f>
        <v>9082.92017844885</v>
      </c>
      <c r="C327" s="67" t="n">
        <f aca="false">A327*Sheet1!D29</f>
        <v>2277</v>
      </c>
      <c r="E327" s="67" t="n">
        <f aca="false">(A327*A327)*O327</f>
        <v>6805.92017844885</v>
      </c>
      <c r="O327" s="67" t="n">
        <f aca="false">Sheet1!F65</f>
        <v>0.249987885342474</v>
      </c>
    </row>
    <row r="328" customFormat="false" ht="12.75" hidden="false" customHeight="false" outlineLevel="0" collapsed="false">
      <c r="A328" s="0" t="n">
        <v>170</v>
      </c>
      <c r="B328" s="67" t="n">
        <f aca="false">C328+E328</f>
        <v>9570.64988639749</v>
      </c>
      <c r="C328" s="67" t="n">
        <f aca="false">A328*Sheet1!D29</f>
        <v>2346</v>
      </c>
      <c r="E328" s="67" t="n">
        <f aca="false">(A328*A328)*O328</f>
        <v>7224.64988639749</v>
      </c>
      <c r="O328" s="67" t="n">
        <f aca="false">Sheet1!F65</f>
        <v>0.249987885342474</v>
      </c>
    </row>
    <row r="329" customFormat="false" ht="12.75" hidden="false" customHeight="false" outlineLevel="0" collapsed="false">
      <c r="A329" s="0" t="n">
        <v>175</v>
      </c>
      <c r="B329" s="67" t="n">
        <f aca="false">C329+E329</f>
        <v>10070.8789886133</v>
      </c>
      <c r="C329" s="67" t="n">
        <f aca="false">A329*Sheet1!D29</f>
        <v>2415</v>
      </c>
      <c r="E329" s="67" t="n">
        <f aca="false">(A329*A329)*O329</f>
        <v>7655.87898861326</v>
      </c>
      <c r="O329" s="67" t="n">
        <f aca="false">Sheet1!F65</f>
        <v>0.249987885342474</v>
      </c>
    </row>
    <row r="330" customFormat="false" ht="12.75" hidden="false" customHeight="false" outlineLevel="0" collapsed="false">
      <c r="A330" s="0" t="n">
        <v>180</v>
      </c>
      <c r="B330" s="67" t="n">
        <f aca="false">C330+E330</f>
        <v>10583.6074850961</v>
      </c>
      <c r="C330" s="67" t="n">
        <f aca="false">A330*Sheet1!D29</f>
        <v>2484</v>
      </c>
      <c r="E330" s="67" t="n">
        <f aca="false">(A330*A330)*O330</f>
        <v>8099.60748509615</v>
      </c>
      <c r="O330" s="67" t="n">
        <f aca="false">Sheet1!F65</f>
        <v>0.249987885342474</v>
      </c>
    </row>
    <row r="331" customFormat="false" ht="12.75" hidden="false" customHeight="false" outlineLevel="0" collapsed="false">
      <c r="A331" s="0" t="n">
        <v>185</v>
      </c>
      <c r="B331" s="67" t="n">
        <f aca="false">C331+E331</f>
        <v>11108.8353758462</v>
      </c>
      <c r="C331" s="67" t="n">
        <f aca="false">A331*Sheet1!D29</f>
        <v>2553</v>
      </c>
      <c r="E331" s="67" t="n">
        <f aca="false">(A331*A331)*O331</f>
        <v>8555.83537584616</v>
      </c>
      <c r="O331" s="67" t="n">
        <f aca="false">Sheet1!F65</f>
        <v>0.249987885342474</v>
      </c>
    </row>
    <row r="332" customFormat="false" ht="12.75" hidden="false" customHeight="false" outlineLevel="0" collapsed="false">
      <c r="A332" s="0" t="n">
        <v>190</v>
      </c>
      <c r="B332" s="67" t="n">
        <f aca="false">C332+E332</f>
        <v>11646.5626608633</v>
      </c>
      <c r="C332" s="67" t="n">
        <f aca="false">A332*Sheet1!D29</f>
        <v>2622</v>
      </c>
      <c r="E332" s="67" t="n">
        <f aca="false">(A332*A332)*O332</f>
        <v>9024.5626608633</v>
      </c>
      <c r="O332" s="67" t="n">
        <f aca="false">Sheet1!F65</f>
        <v>0.249987885342474</v>
      </c>
    </row>
    <row r="333" customFormat="false" ht="12.75" hidden="false" customHeight="false" outlineLevel="0" collapsed="false">
      <c r="A333" s="0" t="n">
        <v>195</v>
      </c>
      <c r="B333" s="67" t="n">
        <f aca="false">C333+E333</f>
        <v>12196.7893401476</v>
      </c>
      <c r="C333" s="67" t="n">
        <f aca="false">A333*Sheet1!D29</f>
        <v>2691</v>
      </c>
      <c r="E333" s="67" t="n">
        <f aca="false">(A333*A333)*O333</f>
        <v>9505.78934014756</v>
      </c>
      <c r="O333" s="67" t="n">
        <f aca="false">Sheet1!F65</f>
        <v>0.249987885342474</v>
      </c>
    </row>
    <row r="334" customFormat="false" ht="12.75" hidden="false" customHeight="false" outlineLevel="0" collapsed="false">
      <c r="A334" s="0" t="n">
        <v>200</v>
      </c>
      <c r="B334" s="67" t="n">
        <f aca="false">C334+E334</f>
        <v>12759.5154136989</v>
      </c>
      <c r="C334" s="67" t="n">
        <f aca="false">A334*Sheet1!D29</f>
        <v>2760</v>
      </c>
      <c r="E334" s="67" t="n">
        <f aca="false">(A334*A334)*O334</f>
        <v>9999.51541369895</v>
      </c>
      <c r="O334" s="67" t="n">
        <f aca="false">Sheet1!F65</f>
        <v>0.249987885342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9" activeCellId="0" sqref="G29:M4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9" min="9" style="0" width="13.41"/>
    <col collapsed="false" customWidth="true" hidden="false" outlineLevel="0" max="11" min="11" style="0" width="14.14"/>
    <col collapsed="false" customWidth="false" hidden="false" outlineLevel="0" max="15" min="15" style="67" width="11.42"/>
  </cols>
  <sheetData>
    <row r="3" customFormat="false" ht="12.75" hidden="false" customHeight="false" outlineLevel="0" collapsed="false">
      <c r="A3" s="0" t="s">
        <v>128</v>
      </c>
      <c r="B3" s="0" t="s">
        <v>129</v>
      </c>
      <c r="C3" s="0" t="s">
        <v>130</v>
      </c>
      <c r="E3" s="0" t="s">
        <v>131</v>
      </c>
      <c r="H3" s="0" t="s">
        <v>132</v>
      </c>
      <c r="I3" s="0" t="s">
        <v>133</v>
      </c>
      <c r="J3" s="0" t="s">
        <v>134</v>
      </c>
      <c r="K3" s="0" t="s">
        <v>135</v>
      </c>
      <c r="L3" s="0" t="s">
        <v>136</v>
      </c>
      <c r="O3" s="67" t="s">
        <v>138</v>
      </c>
    </row>
    <row r="5" customFormat="false" ht="12.75" hidden="false" customHeight="false" outlineLevel="0" collapsed="false">
      <c r="A5" s="0" t="n">
        <v>0.1</v>
      </c>
      <c r="B5" s="67" t="n">
        <f aca="false">C5+E5</f>
        <v>1.38144352371751</v>
      </c>
      <c r="C5" s="67" t="n">
        <f aca="false">A5*Sheet1!D29</f>
        <v>1.38</v>
      </c>
      <c r="E5" s="67" t="n">
        <f aca="false">(A5*A5)*O5</f>
        <v>0.00144352371750695</v>
      </c>
      <c r="I5" s="114"/>
      <c r="O5" s="114" t="n">
        <f aca="false">Sheet1!F67</f>
        <v>0.144352371750695</v>
      </c>
      <c r="P5" s="114"/>
    </row>
    <row r="6" customFormat="false" ht="12.75" hidden="false" customHeight="false" outlineLevel="0" collapsed="false">
      <c r="A6" s="0" t="n">
        <v>0.2</v>
      </c>
      <c r="B6" s="67" t="n">
        <f aca="false">C6+E6</f>
        <v>2.76577409487003</v>
      </c>
      <c r="C6" s="67" t="n">
        <f aca="false">A6*Sheet1!D29</f>
        <v>2.76</v>
      </c>
      <c r="E6" s="67" t="n">
        <f aca="false">(A6*A6)*O6</f>
        <v>0.00577409487002778</v>
      </c>
      <c r="I6" s="114"/>
      <c r="O6" s="114" t="n">
        <f aca="false">Sheet1!F67</f>
        <v>0.144352371750695</v>
      </c>
    </row>
    <row r="7" customFormat="false" ht="12.75" hidden="false" customHeight="false" outlineLevel="0" collapsed="false">
      <c r="A7" s="0" t="n">
        <v>0.3</v>
      </c>
      <c r="B7" s="67" t="n">
        <f aca="false">C7+E7</f>
        <v>4.15299171345756</v>
      </c>
      <c r="C7" s="67" t="n">
        <f aca="false">A7*Sheet1!D29</f>
        <v>4.14</v>
      </c>
      <c r="E7" s="67" t="n">
        <f aca="false">(A7*A7)*O7</f>
        <v>0.0129917134575625</v>
      </c>
      <c r="H7" s="0" t="n">
        <v>2</v>
      </c>
      <c r="I7" s="114" t="n">
        <f aca="false">(0.5*Sheet1!D73*(3.141593*((Sheet1!D7/2)*(Sheet1!D7/2)))*(H7*H7*H7)*(Sheet1!D74/100))</f>
        <v>1.94753633256</v>
      </c>
      <c r="J7" s="67" t="n">
        <f aca="false">VLOOKUP(I7,B5:C334,2,TRUE())</f>
        <v>1.38</v>
      </c>
      <c r="K7" s="67" t="n">
        <f aca="false">J7/Sheet1!D29*Sheet1!D75</f>
        <v>0.14</v>
      </c>
      <c r="L7" s="67" t="n">
        <f aca="false">J7-K7</f>
        <v>1.24</v>
      </c>
      <c r="O7" s="114" t="n">
        <f aca="false">Sheet1!F67</f>
        <v>0.144352371750695</v>
      </c>
    </row>
    <row r="8" customFormat="false" ht="12.75" hidden="false" customHeight="false" outlineLevel="0" collapsed="false">
      <c r="A8" s="0" t="n">
        <v>0.4</v>
      </c>
      <c r="B8" s="67" t="n">
        <f aca="false">C8+E8</f>
        <v>5.54309637948011</v>
      </c>
      <c r="C8" s="67" t="n">
        <f aca="false">A8*Sheet1!D29</f>
        <v>5.52</v>
      </c>
      <c r="E8" s="67" t="n">
        <f aca="false">(A8*A8)*O8</f>
        <v>0.0230963794801111</v>
      </c>
      <c r="H8" s="0" t="n">
        <v>2.5</v>
      </c>
      <c r="I8" s="114" t="n">
        <f aca="false">(0.5*Sheet1!D73*(3.141593*((Sheet1!D7/2)*(Sheet1!D7/2)))*(H8*H8*H8)*(Sheet1!D74/100))</f>
        <v>3.80378189953125</v>
      </c>
      <c r="J8" s="67" t="n">
        <f aca="false">VLOOKUP(I8,B5:C334,2,TRUE())</f>
        <v>2.76</v>
      </c>
      <c r="K8" s="67" t="n">
        <f aca="false">J8/Sheet1!D29*Sheet1!D75</f>
        <v>0.28</v>
      </c>
      <c r="L8" s="67" t="n">
        <f aca="false">J8-K8</f>
        <v>2.48</v>
      </c>
      <c r="O8" s="114" t="n">
        <f aca="false">Sheet1!F67</f>
        <v>0.144352371750695</v>
      </c>
    </row>
    <row r="9" customFormat="false" ht="12.75" hidden="false" customHeight="false" outlineLevel="0" collapsed="false">
      <c r="A9" s="0" t="n">
        <v>0.5</v>
      </c>
      <c r="B9" s="67" t="n">
        <f aca="false">C9+E9</f>
        <v>6.93608809293767</v>
      </c>
      <c r="C9" s="67" t="n">
        <f aca="false">A9*Sheet1!D29</f>
        <v>6.9</v>
      </c>
      <c r="E9" s="67" t="n">
        <f aca="false">(A9*A9)*O9</f>
        <v>0.0360880929376736</v>
      </c>
      <c r="H9" s="0" t="n">
        <v>3</v>
      </c>
      <c r="I9" s="114" t="n">
        <f aca="false">(0.5*Sheet1!D73*(3.141593*((Sheet1!D7/2)*(Sheet1!D7/2)))*(H9*H9*H9)*(Sheet1!D74/100))</f>
        <v>6.57293512239</v>
      </c>
      <c r="J9" s="67" t="n">
        <f aca="false">VLOOKUP(I9,B5:C334,2,TRUE())</f>
        <v>5.52</v>
      </c>
      <c r="K9" s="67" t="n">
        <f aca="false">J9/Sheet1!D29*Sheet1!D75</f>
        <v>0.56</v>
      </c>
      <c r="L9" s="67" t="n">
        <f aca="false">J9-K9</f>
        <v>4.96</v>
      </c>
      <c r="O9" s="114" t="n">
        <f aca="false">Sheet1!F67</f>
        <v>0.144352371750695</v>
      </c>
    </row>
    <row r="10" customFormat="false" ht="12.75" hidden="false" customHeight="false" outlineLevel="0" collapsed="false">
      <c r="A10" s="0" t="n">
        <v>0.6</v>
      </c>
      <c r="B10" s="67" t="n">
        <f aca="false">C10+E10</f>
        <v>8.33196685383025</v>
      </c>
      <c r="C10" s="67" t="n">
        <f aca="false">A10*Sheet1!D29</f>
        <v>8.28</v>
      </c>
      <c r="E10" s="67" t="n">
        <f aca="false">(A10*A10)*O10</f>
        <v>0.05196685383025</v>
      </c>
      <c r="H10" s="0" t="n">
        <v>3.5</v>
      </c>
      <c r="I10" s="114" t="n">
        <f aca="false">(0.5*Sheet1!D73*(3.141593*((Sheet1!D7/2)*(Sheet1!D7/2)))*(H10*H10*H10)*(Sheet1!D74/100))</f>
        <v>10.4375775323138</v>
      </c>
      <c r="J10" s="67" t="n">
        <f aca="false">VLOOKUP(I10,B5:C334,2,TRUE())</f>
        <v>9.66</v>
      </c>
      <c r="K10" s="67" t="n">
        <f aca="false">J10/Sheet1!D29*Sheet1!D75</f>
        <v>0.98</v>
      </c>
      <c r="L10" s="67" t="n">
        <f aca="false">J10-K10</f>
        <v>8.68</v>
      </c>
      <c r="O10" s="114" t="n">
        <f aca="false">Sheet1!F67</f>
        <v>0.144352371750695</v>
      </c>
    </row>
    <row r="11" customFormat="false" ht="12.75" hidden="false" customHeight="false" outlineLevel="0" collapsed="false">
      <c r="A11" s="0" t="n">
        <v>0.7</v>
      </c>
      <c r="B11" s="67" t="n">
        <f aca="false">C11+E11</f>
        <v>9.73073266215784</v>
      </c>
      <c r="C11" s="67" t="n">
        <f aca="false">A11*Sheet1!D29</f>
        <v>9.66</v>
      </c>
      <c r="E11" s="67" t="n">
        <f aca="false">(A11*A11)*O11</f>
        <v>0.0707326621578403</v>
      </c>
      <c r="H11" s="0" t="n">
        <v>4</v>
      </c>
      <c r="I11" s="114" t="n">
        <f aca="false">(0.5*Sheet1!D73*(3.141593*((Sheet1!D7/2)*(Sheet1!D7/2)))*(H11*H11*H11)*(Sheet1!D74/100))</f>
        <v>15.58029066048</v>
      </c>
      <c r="J11" s="67" t="n">
        <f aca="false">VLOOKUP(I11,B5:C334,2,TRUE())</f>
        <v>15.18</v>
      </c>
      <c r="K11" s="67" t="n">
        <f aca="false">J11/Sheet1!D29*Sheet1!D75</f>
        <v>1.54</v>
      </c>
      <c r="L11" s="67" t="n">
        <f aca="false">J11-K11</f>
        <v>13.64</v>
      </c>
      <c r="O11" s="114" t="n">
        <f aca="false">Sheet1!F67</f>
        <v>0.144352371750695</v>
      </c>
    </row>
    <row r="12" customFormat="false" ht="12.75" hidden="false" customHeight="false" outlineLevel="0" collapsed="false">
      <c r="A12" s="0" t="n">
        <v>0.8</v>
      </c>
      <c r="B12" s="67" t="n">
        <f aca="false">C12+E12</f>
        <v>11.1323855179204</v>
      </c>
      <c r="C12" s="67" t="n">
        <f aca="false">A12*Sheet1!D29</f>
        <v>11.04</v>
      </c>
      <c r="E12" s="67" t="n">
        <f aca="false">(A12*A12)*O12</f>
        <v>0.0923855179204445</v>
      </c>
      <c r="H12" s="0" t="n">
        <v>4.5</v>
      </c>
      <c r="I12" s="114" t="n">
        <f aca="false">(0.5*Sheet1!D73*(3.141593*((Sheet1!D7/2)*(Sheet1!D7/2)))*(H12*H12*H12)*(Sheet1!D74/100))</f>
        <v>22.1836560380663</v>
      </c>
      <c r="J12" s="67" t="n">
        <f aca="false">VLOOKUP(I12,B5:C334,2,TRUE())</f>
        <v>20.7</v>
      </c>
      <c r="K12" s="67" t="n">
        <f aca="false">J12/Sheet1!D29*Sheet1!D75</f>
        <v>2.1</v>
      </c>
      <c r="L12" s="67" t="n">
        <f aca="false">J12-K12</f>
        <v>18.6</v>
      </c>
      <c r="O12" s="114" t="n">
        <f aca="false">Sheet1!F67</f>
        <v>0.144352371750695</v>
      </c>
    </row>
    <row r="13" customFormat="false" ht="12.75" hidden="false" customHeight="false" outlineLevel="0" collapsed="false">
      <c r="A13" s="0" t="n">
        <v>0.9</v>
      </c>
      <c r="B13" s="67" t="n">
        <f aca="false">C13+E13</f>
        <v>12.5369254211181</v>
      </c>
      <c r="C13" s="67" t="n">
        <f aca="false">A13*Sheet1!D29</f>
        <v>12.42</v>
      </c>
      <c r="E13" s="67" t="n">
        <f aca="false">(A13*A13)*O13</f>
        <v>0.116925421118063</v>
      </c>
      <c r="H13" s="0" t="n">
        <v>5</v>
      </c>
      <c r="I13" s="114" t="n">
        <f aca="false">(0.5*Sheet1!D73*(3.141593*((Sheet1!D7/2)*(Sheet1!D7/2)))*(H13*H13*H13)*(Sheet1!D74/100))</f>
        <v>30.43025519625</v>
      </c>
      <c r="J13" s="67" t="n">
        <f aca="false">VLOOKUP(I13,B5:C334,2,TRUE())</f>
        <v>28.98</v>
      </c>
      <c r="K13" s="67" t="n">
        <f aca="false">J13/Sheet1!D29*Sheet1!D75</f>
        <v>2.94</v>
      </c>
      <c r="L13" s="67" t="n">
        <f aca="false">J13-K13</f>
        <v>26.04</v>
      </c>
      <c r="O13" s="114" t="n">
        <f aca="false">Sheet1!F67</f>
        <v>0.144352371750695</v>
      </c>
    </row>
    <row r="14" customFormat="false" ht="12.75" hidden="false" customHeight="false" outlineLevel="0" collapsed="false">
      <c r="A14" s="0" t="n">
        <v>1</v>
      </c>
      <c r="B14" s="67" t="n">
        <f aca="false">C14+E14</f>
        <v>13.9443523717507</v>
      </c>
      <c r="C14" s="67" t="n">
        <f aca="false">A14*Sheet1!D29</f>
        <v>13.8</v>
      </c>
      <c r="E14" s="67" t="n">
        <f aca="false">(A14*A14)*O14</f>
        <v>0.144352371750695</v>
      </c>
      <c r="H14" s="0" t="n">
        <v>5.5</v>
      </c>
      <c r="I14" s="114" t="n">
        <f aca="false">(0.5*Sheet1!D73*(3.141593*((Sheet1!D7/2)*(Sheet1!D7/2)))*(H14*H14*H14)*(Sheet1!D74/100))</f>
        <v>40.5026696662087</v>
      </c>
      <c r="J14" s="67" t="n">
        <f aca="false">VLOOKUP(I14,B5:C334,2,TRUE())</f>
        <v>38.64</v>
      </c>
      <c r="K14" s="67" t="n">
        <f aca="false">J14/Sheet1!D29*Sheet1!D75</f>
        <v>3.92</v>
      </c>
      <c r="L14" s="67" t="n">
        <f aca="false">J14-K14</f>
        <v>34.72</v>
      </c>
      <c r="O14" s="114" t="n">
        <f aca="false">Sheet1!F67</f>
        <v>0.144352371750695</v>
      </c>
    </row>
    <row r="15" customFormat="false" ht="12.75" hidden="false" customHeight="false" outlineLevel="0" collapsed="false">
      <c r="A15" s="0" t="n">
        <v>1.1</v>
      </c>
      <c r="B15" s="67" t="n">
        <f aca="false">C15+E15</f>
        <v>15.3546663698183</v>
      </c>
      <c r="C15" s="67" t="n">
        <f aca="false">A15*Sheet1!D29</f>
        <v>15.18</v>
      </c>
      <c r="E15" s="67" t="n">
        <f aca="false">(A15*A15)*O15</f>
        <v>0.17466636981834</v>
      </c>
      <c r="H15" s="0" t="n">
        <v>6</v>
      </c>
      <c r="I15" s="114" t="n">
        <f aca="false">(0.5*Sheet1!D73*(3.141593*((Sheet1!D7/2)*(Sheet1!D7/2)))*(H15*H15*H15)*(Sheet1!D74/100))</f>
        <v>52.58348097912</v>
      </c>
      <c r="J15" s="67" t="n">
        <f aca="false">VLOOKUP(I15,B5:C334,2,TRUE())</f>
        <v>49.68</v>
      </c>
      <c r="K15" s="67" t="n">
        <f aca="false">J15/Sheet1!D29*Sheet1!D75</f>
        <v>5.04</v>
      </c>
      <c r="L15" s="67" t="n">
        <f aca="false">J15-K15</f>
        <v>44.64</v>
      </c>
      <c r="O15" s="114" t="n">
        <f aca="false">Sheet1!F67</f>
        <v>0.144352371750695</v>
      </c>
    </row>
    <row r="16" customFormat="false" ht="12.75" hidden="false" customHeight="false" outlineLevel="0" collapsed="false">
      <c r="A16" s="0" t="n">
        <v>1.2</v>
      </c>
      <c r="B16" s="67" t="n">
        <f aca="false">C16+E16</f>
        <v>16.767867415321</v>
      </c>
      <c r="C16" s="67" t="n">
        <f aca="false">A16*Sheet1!D29</f>
        <v>16.56</v>
      </c>
      <c r="E16" s="67" t="n">
        <f aca="false">(A16*A16)*O16</f>
        <v>0.207867415321</v>
      </c>
      <c r="H16" s="0" t="n">
        <v>6.5</v>
      </c>
      <c r="I16" s="114" t="n">
        <f aca="false">(0.5*Sheet1!D73*(3.141593*((Sheet1!D7/2)*(Sheet1!D7/2)))*(H16*H16*H16)*(Sheet1!D74/100))</f>
        <v>66.8552706661613</v>
      </c>
      <c r="J16" s="67" t="n">
        <f aca="false">VLOOKUP(I16,B5:C334,2,TRUE())</f>
        <v>63.48</v>
      </c>
      <c r="K16" s="67" t="n">
        <f aca="false">J16/Sheet1!D29*Sheet1!D75</f>
        <v>6.44</v>
      </c>
      <c r="L16" s="67" t="n">
        <f aca="false">J16-K16</f>
        <v>57.04</v>
      </c>
      <c r="O16" s="114" t="n">
        <f aca="false">Sheet1!F67</f>
        <v>0.144352371750695</v>
      </c>
    </row>
    <row r="17" customFormat="false" ht="12.75" hidden="false" customHeight="false" outlineLevel="0" collapsed="false">
      <c r="A17" s="0" t="n">
        <v>1.3</v>
      </c>
      <c r="B17" s="67" t="n">
        <f aca="false">C17+E17</f>
        <v>18.1839555082587</v>
      </c>
      <c r="C17" s="67" t="n">
        <f aca="false">A17*Sheet1!D29</f>
        <v>17.94</v>
      </c>
      <c r="E17" s="67" t="n">
        <f aca="false">(A17*A17)*O17</f>
        <v>0.243955508258674</v>
      </c>
      <c r="H17" s="0" t="n">
        <v>7</v>
      </c>
      <c r="I17" s="114" t="n">
        <f aca="false">(0.5*Sheet1!D73*(3.141593*((Sheet1!D7/2)*(Sheet1!D7/2)))*(H17*H17*H17)*(Sheet1!D74/100))</f>
        <v>83.50062025851</v>
      </c>
      <c r="J17" s="67" t="n">
        <f aca="false">VLOOKUP(I17,B5:C334,2,TRUE())</f>
        <v>78.66</v>
      </c>
      <c r="K17" s="67" t="n">
        <f aca="false">J17/Sheet1!D29*Sheet1!D75</f>
        <v>7.98</v>
      </c>
      <c r="L17" s="67" t="n">
        <f aca="false">J17-K17</f>
        <v>70.68</v>
      </c>
      <c r="O17" s="114" t="n">
        <f aca="false">Sheet1!F67</f>
        <v>0.144352371750695</v>
      </c>
    </row>
    <row r="18" customFormat="false" ht="12.75" hidden="false" customHeight="false" outlineLevel="0" collapsed="false">
      <c r="A18" s="0" t="n">
        <v>1.4</v>
      </c>
      <c r="B18" s="67" t="n">
        <f aca="false">C18+E18</f>
        <v>19.6029306486314</v>
      </c>
      <c r="C18" s="67" t="n">
        <f aca="false">A18*Sheet1!D29</f>
        <v>19.32</v>
      </c>
      <c r="E18" s="67" t="n">
        <f aca="false">(A18*A18)*O18</f>
        <v>0.282930648631361</v>
      </c>
      <c r="H18" s="0" t="n">
        <v>7.5</v>
      </c>
      <c r="I18" s="114" t="n">
        <f aca="false">(0.5*Sheet1!D73*(3.141593*((Sheet1!D7/2)*(Sheet1!D7/2)))*(H18*H18*H18)*(Sheet1!D74/100))</f>
        <v>102.702111287344</v>
      </c>
      <c r="J18" s="67" t="n">
        <f aca="false">VLOOKUP(I18,B5:C334,2,TRUE())</f>
        <v>95.22</v>
      </c>
      <c r="K18" s="67" t="n">
        <f aca="false">J18/Sheet1!D29*Sheet1!D75</f>
        <v>9.66</v>
      </c>
      <c r="L18" s="67" t="n">
        <f aca="false">J18-K18</f>
        <v>85.56</v>
      </c>
      <c r="O18" s="114" t="n">
        <f aca="false">Sheet1!F67</f>
        <v>0.144352371750695</v>
      </c>
    </row>
    <row r="19" customFormat="false" ht="12.75" hidden="false" customHeight="false" outlineLevel="0" collapsed="false">
      <c r="A19" s="0" t="n">
        <v>1.5</v>
      </c>
      <c r="B19" s="67" t="n">
        <f aca="false">C19+E19</f>
        <v>21.0247928364391</v>
      </c>
      <c r="C19" s="67" t="n">
        <f aca="false">A19*Sheet1!D29</f>
        <v>20.7</v>
      </c>
      <c r="E19" s="67" t="n">
        <f aca="false">(A19*A19)*O19</f>
        <v>0.324792836439063</v>
      </c>
      <c r="H19" s="0" t="n">
        <v>8</v>
      </c>
      <c r="I19" s="114" t="n">
        <f aca="false">(0.5*Sheet1!D73*(3.141593*((Sheet1!D7/2)*(Sheet1!D7/2)))*(H19*H19*H19)*(Sheet1!D74/100))</f>
        <v>124.64232528384</v>
      </c>
      <c r="J19" s="67" t="n">
        <f aca="false">VLOOKUP(I19,B5:C334,2,TRUE())</f>
        <v>114.54</v>
      </c>
      <c r="K19" s="67" t="n">
        <f aca="false">J19/Sheet1!D29*Sheet1!D75</f>
        <v>11.62</v>
      </c>
      <c r="L19" s="67" t="n">
        <f aca="false">J19-K19</f>
        <v>102.92</v>
      </c>
      <c r="O19" s="114" t="n">
        <f aca="false">Sheet1!F67</f>
        <v>0.144352371750695</v>
      </c>
    </row>
    <row r="20" customFormat="false" ht="12.75" hidden="false" customHeight="false" outlineLevel="0" collapsed="false">
      <c r="A20" s="0" t="n">
        <v>1.6</v>
      </c>
      <c r="B20" s="67" t="n">
        <f aca="false">C20+E20</f>
        <v>22.4495420716818</v>
      </c>
      <c r="C20" s="67" t="n">
        <f aca="false">A20*Sheet1!D29</f>
        <v>22.08</v>
      </c>
      <c r="E20" s="67" t="n">
        <f aca="false">(A20*A20)*O20</f>
        <v>0.369542071681778</v>
      </c>
      <c r="H20" s="0" t="n">
        <v>8.5</v>
      </c>
      <c r="I20" s="114" t="n">
        <f aca="false">(0.5*Sheet1!D73*(3.141593*((Sheet1!D7/2)*(Sheet1!D7/2)))*(H20*H20*H20)*(Sheet1!D74/100))</f>
        <v>149.503843779176</v>
      </c>
      <c r="J20" s="67" t="n">
        <f aca="false">VLOOKUP(I20,B5:C334,2,TRUE())</f>
        <v>135.24</v>
      </c>
      <c r="K20" s="67" t="n">
        <f aca="false">J20/Sheet1!D29*Sheet1!D75</f>
        <v>13.72</v>
      </c>
      <c r="L20" s="67" t="n">
        <f aca="false">J20-K20</f>
        <v>121.52</v>
      </c>
      <c r="O20" s="114" t="n">
        <f aca="false">Sheet1!F67</f>
        <v>0.144352371750695</v>
      </c>
    </row>
    <row r="21" customFormat="false" ht="12.75" hidden="false" customHeight="false" outlineLevel="0" collapsed="false">
      <c r="A21" s="0" t="n">
        <v>1.7</v>
      </c>
      <c r="B21" s="67" t="n">
        <f aca="false">C21+E21</f>
        <v>23.8771783543595</v>
      </c>
      <c r="C21" s="67" t="n">
        <f aca="false">A21*Sheet1!D29</f>
        <v>23.46</v>
      </c>
      <c r="E21" s="67" t="n">
        <f aca="false">(A21*A21)*O21</f>
        <v>0.417178354359507</v>
      </c>
      <c r="H21" s="0" t="n">
        <v>9</v>
      </c>
      <c r="I21" s="114" t="n">
        <f aca="false">(0.5*Sheet1!D73*(3.141593*((Sheet1!D7/2)*(Sheet1!D7/2)))*(H21*H21*H21)*(Sheet1!D74/100))</f>
        <v>177.46924830453</v>
      </c>
      <c r="J21" s="67" t="n">
        <f aca="false">VLOOKUP(I21,B5:C334,2,TRUE())</f>
        <v>157.32</v>
      </c>
      <c r="K21" s="67" t="n">
        <f aca="false">J21/Sheet1!D29*Sheet1!D75</f>
        <v>15.96</v>
      </c>
      <c r="L21" s="67" t="n">
        <f aca="false">J21-K21</f>
        <v>141.36</v>
      </c>
      <c r="O21" s="114" t="n">
        <f aca="false">Sheet1!F67</f>
        <v>0.144352371750695</v>
      </c>
    </row>
    <row r="22" customFormat="false" ht="12.75" hidden="false" customHeight="false" outlineLevel="0" collapsed="false">
      <c r="A22" s="0" t="n">
        <v>1.8</v>
      </c>
      <c r="B22" s="67" t="n">
        <f aca="false">C22+E22</f>
        <v>25.3077016844723</v>
      </c>
      <c r="C22" s="67" t="n">
        <f aca="false">A22*Sheet1!D29</f>
        <v>24.84</v>
      </c>
      <c r="E22" s="67" t="n">
        <f aca="false">(A22*A22)*O22</f>
        <v>0.46770168447225</v>
      </c>
      <c r="H22" s="0" t="n">
        <v>9.5</v>
      </c>
      <c r="I22" s="114" t="n">
        <f aca="false">(0.5*Sheet1!D73*(3.141593*((Sheet1!D7/2)*(Sheet1!D7/2)))*(H22*H22*H22)*(Sheet1!D74/100))</f>
        <v>208.721120391079</v>
      </c>
      <c r="J22" s="67" t="n">
        <f aca="false">VLOOKUP(I22,B5:C334,2,TRUE())</f>
        <v>182.16</v>
      </c>
      <c r="K22" s="67" t="n">
        <f aca="false">J22/Sheet1!D29*Sheet1!D75</f>
        <v>18.48</v>
      </c>
      <c r="L22" s="67" t="n">
        <f aca="false">J22-K22</f>
        <v>163.68</v>
      </c>
      <c r="O22" s="114" t="n">
        <f aca="false">Sheet1!F67</f>
        <v>0.144352371750695</v>
      </c>
    </row>
    <row r="23" customFormat="false" ht="12.75" hidden="false" customHeight="false" outlineLevel="0" collapsed="false">
      <c r="A23" s="0" t="n">
        <v>1.9</v>
      </c>
      <c r="B23" s="67" t="n">
        <f aca="false">C23+E23</f>
        <v>26.74111206202</v>
      </c>
      <c r="C23" s="67" t="n">
        <f aca="false">A23*Sheet1!D29</f>
        <v>26.22</v>
      </c>
      <c r="E23" s="67" t="n">
        <f aca="false">(A23*A23)*O23</f>
        <v>0.521112062020007</v>
      </c>
      <c r="H23" s="0" t="n">
        <v>10</v>
      </c>
      <c r="I23" s="114" t="n">
        <f aca="false">(0.5*Sheet1!D73*(3.141593*((Sheet1!D7/2)*(Sheet1!D7/2)))*(H23*H23*H23)*(Sheet1!D74/100))</f>
        <v>243.44204157</v>
      </c>
      <c r="J23" s="67" t="n">
        <f aca="false">VLOOKUP(I23,B5:C334,2,TRUE())</f>
        <v>209.76</v>
      </c>
      <c r="K23" s="67" t="n">
        <f aca="false">J23/Sheet1!D29*Sheet1!D75</f>
        <v>21.28</v>
      </c>
      <c r="L23" s="67" t="n">
        <f aca="false">J23-K23</f>
        <v>188.48</v>
      </c>
      <c r="O23" s="114" t="n">
        <f aca="false">Sheet1!F67</f>
        <v>0.144352371750695</v>
      </c>
    </row>
    <row r="24" customFormat="false" ht="12.75" hidden="false" customHeight="false" outlineLevel="0" collapsed="false">
      <c r="A24" s="0" t="n">
        <v>2</v>
      </c>
      <c r="B24" s="67" t="n">
        <f aca="false">C24+E24</f>
        <v>28.1774094870028</v>
      </c>
      <c r="C24" s="67" t="n">
        <f aca="false">A24*Sheet1!D29</f>
        <v>27.6</v>
      </c>
      <c r="E24" s="67" t="n">
        <f aca="false">(A24*A24)*O24</f>
        <v>0.577409487002778</v>
      </c>
      <c r="H24" s="0" t="n">
        <v>10.5</v>
      </c>
      <c r="I24" s="114" t="n">
        <f aca="false">(0.5*Sheet1!D73*(3.141593*((Sheet1!D7/2)*(Sheet1!D7/2)))*(H24*H24*H24)*(Sheet1!D74/100))</f>
        <v>281.814593372471</v>
      </c>
      <c r="J24" s="67" t="n">
        <f aca="false">VLOOKUP(I24,B5:C334,2,TRUE())</f>
        <v>237.36</v>
      </c>
      <c r="K24" s="67" t="n">
        <f aca="false">J24/Sheet1!D29*Sheet1!D75</f>
        <v>24.08</v>
      </c>
      <c r="L24" s="67" t="n">
        <f aca="false">J24-K24</f>
        <v>213.28</v>
      </c>
      <c r="O24" s="114" t="n">
        <f aca="false">Sheet1!F67</f>
        <v>0.144352371750695</v>
      </c>
    </row>
    <row r="25" customFormat="false" ht="12.75" hidden="false" customHeight="false" outlineLevel="0" collapsed="false">
      <c r="A25" s="0" t="n">
        <v>2.1</v>
      </c>
      <c r="B25" s="67" t="n">
        <f aca="false">C25+E25</f>
        <v>29.6165939594206</v>
      </c>
      <c r="C25" s="67" t="n">
        <f aca="false">A25*Sheet1!D29</f>
        <v>28.98</v>
      </c>
      <c r="E25" s="67" t="n">
        <f aca="false">(A25*A25)*O25</f>
        <v>0.636593959420563</v>
      </c>
      <c r="H25" s="0" t="n">
        <v>11</v>
      </c>
      <c r="I25" s="114" t="n">
        <f aca="false">(0.5*Sheet1!D73*(3.141593*((Sheet1!D7/2)*(Sheet1!D7/2)))*(H25*H25*H25)*(Sheet1!D74/100))</f>
        <v>324.02135732967</v>
      </c>
      <c r="J25" s="67" t="n">
        <f aca="false">VLOOKUP(I25,B5:C334,2,TRUE())</f>
        <v>269.1</v>
      </c>
      <c r="K25" s="67" t="n">
        <f aca="false">J25/Sheet1!D29*Sheet1!D75</f>
        <v>27.3</v>
      </c>
      <c r="L25" s="67" t="n">
        <f aca="false">J25-K25</f>
        <v>241.8</v>
      </c>
      <c r="O25" s="114" t="n">
        <f aca="false">Sheet1!F67</f>
        <v>0.144352371750695</v>
      </c>
    </row>
    <row r="26" customFormat="false" ht="12.75" hidden="false" customHeight="false" outlineLevel="0" collapsed="false">
      <c r="A26" s="0" t="n">
        <v>2.2</v>
      </c>
      <c r="B26" s="67" t="n">
        <f aca="false">C26+E26</f>
        <v>31.0586654792734</v>
      </c>
      <c r="C26" s="67" t="n">
        <f aca="false">A26*Sheet1!D29</f>
        <v>30.36</v>
      </c>
      <c r="E26" s="67" t="n">
        <f aca="false">(A26*A26)*O26</f>
        <v>0.698665479273362</v>
      </c>
      <c r="H26" s="0" t="n">
        <v>11.5</v>
      </c>
      <c r="I26" s="114" t="n">
        <f aca="false">(0.5*Sheet1!D73*(3.141593*((Sheet1!D7/2)*(Sheet1!D7/2)))*(H26*H26*H26)*(Sheet1!D74/100))</f>
        <v>370.244914972774</v>
      </c>
      <c r="J26" s="67" t="n">
        <f aca="false">VLOOKUP(I26,B5:C334,2,TRUE())</f>
        <v>296.7</v>
      </c>
      <c r="K26" s="67" t="n">
        <f aca="false">J26/Sheet1!D29*Sheet1!D75</f>
        <v>30.1</v>
      </c>
      <c r="L26" s="67" t="n">
        <f aca="false">J26-K26</f>
        <v>266.6</v>
      </c>
      <c r="O26" s="114" t="n">
        <f aca="false">Sheet1!F67</f>
        <v>0.144352371750695</v>
      </c>
    </row>
    <row r="27" customFormat="false" ht="12.75" hidden="false" customHeight="false" outlineLevel="0" collapsed="false">
      <c r="A27" s="0" t="n">
        <v>2.3</v>
      </c>
      <c r="B27" s="67" t="n">
        <f aca="false">C27+E27</f>
        <v>32.5036240465612</v>
      </c>
      <c r="C27" s="67" t="n">
        <f aca="false">A27*Sheet1!D29</f>
        <v>31.74</v>
      </c>
      <c r="E27" s="67" t="n">
        <f aca="false">(A27*A27)*O27</f>
        <v>0.763624046561174</v>
      </c>
      <c r="H27" s="0" t="n">
        <v>12</v>
      </c>
      <c r="I27" s="114" t="n">
        <f aca="false">(0.5*Sheet1!D73*(3.141593*((Sheet1!D7/2)*(Sheet1!D7/2)))*(H27*H27*H27)*(Sheet1!D74/100))</f>
        <v>420.66784783296</v>
      </c>
      <c r="J27" s="67" t="n">
        <f aca="false">VLOOKUP(I27,B5:C334,2,TRUE())</f>
        <v>331.2</v>
      </c>
      <c r="K27" s="67" t="n">
        <f aca="false">J27/Sheet1!D29*Sheet1!D75</f>
        <v>33.6</v>
      </c>
      <c r="L27" s="67" t="n">
        <f aca="false">J27-K27</f>
        <v>297.6</v>
      </c>
      <c r="O27" s="114" t="n">
        <f aca="false">Sheet1!F67</f>
        <v>0.144352371750695</v>
      </c>
    </row>
    <row r="28" customFormat="false" ht="12.75" hidden="false" customHeight="false" outlineLevel="0" collapsed="false">
      <c r="A28" s="0" t="n">
        <v>2.4</v>
      </c>
      <c r="B28" s="67" t="n">
        <f aca="false">C28+E28</f>
        <v>33.951469661284</v>
      </c>
      <c r="C28" s="67" t="n">
        <f aca="false">A28*Sheet1!D29</f>
        <v>33.12</v>
      </c>
      <c r="E28" s="67" t="n">
        <f aca="false">(A28*A28)*O28</f>
        <v>0.831469661284001</v>
      </c>
      <c r="I28" s="114"/>
      <c r="O28" s="114" t="n">
        <f aca="false">Sheet1!F67</f>
        <v>0.144352371750695</v>
      </c>
    </row>
    <row r="29" customFormat="false" ht="12.75" hidden="false" customHeight="false" outlineLevel="0" collapsed="false">
      <c r="A29" s="0" t="n">
        <v>2.5</v>
      </c>
      <c r="B29" s="67" t="n">
        <f aca="false">C29+E29</f>
        <v>35.4022023234418</v>
      </c>
      <c r="C29" s="67" t="n">
        <f aca="false">A29*Sheet1!D29</f>
        <v>34.5</v>
      </c>
      <c r="E29" s="67" t="n">
        <f aca="false">(A29*A29)*O29</f>
        <v>0.902202323441841</v>
      </c>
      <c r="I29" s="114"/>
      <c r="O29" s="114" t="n">
        <f aca="false">Sheet1!F67</f>
        <v>0.144352371750695</v>
      </c>
    </row>
    <row r="30" customFormat="false" ht="12.75" hidden="false" customHeight="false" outlineLevel="0" collapsed="false">
      <c r="A30" s="0" t="n">
        <v>2.6</v>
      </c>
      <c r="B30" s="67" t="n">
        <f aca="false">C30+E30</f>
        <v>36.8558220330347</v>
      </c>
      <c r="C30" s="67" t="n">
        <f aca="false">A30*Sheet1!D29</f>
        <v>35.88</v>
      </c>
      <c r="E30" s="67" t="n">
        <f aca="false">(A30*A30)*O30</f>
        <v>0.975822033034695</v>
      </c>
      <c r="I30" s="114"/>
      <c r="O30" s="114" t="n">
        <f aca="false">Sheet1!F67</f>
        <v>0.144352371750695</v>
      </c>
    </row>
    <row r="31" customFormat="false" ht="12.75" hidden="false" customHeight="false" outlineLevel="0" collapsed="false">
      <c r="A31" s="0" t="n">
        <v>2.7</v>
      </c>
      <c r="B31" s="67" t="n">
        <f aca="false">C31+E31</f>
        <v>38.3123287900626</v>
      </c>
      <c r="C31" s="67" t="n">
        <f aca="false">A31*Sheet1!D29</f>
        <v>37.26</v>
      </c>
      <c r="E31" s="67" t="n">
        <f aca="false">(A31*A31)*O31</f>
        <v>1.05232879006256</v>
      </c>
      <c r="I31" s="114"/>
      <c r="O31" s="114" t="n">
        <f aca="false">Sheet1!F67</f>
        <v>0.144352371750695</v>
      </c>
    </row>
    <row r="32" customFormat="false" ht="12.75" hidden="false" customHeight="false" outlineLevel="0" collapsed="false">
      <c r="A32" s="0" t="n">
        <v>2.8</v>
      </c>
      <c r="B32" s="67" t="n">
        <f aca="false">C32+E32</f>
        <v>39.7717225945254</v>
      </c>
      <c r="C32" s="67" t="n">
        <f aca="false">A32*Sheet1!D29</f>
        <v>38.64</v>
      </c>
      <c r="E32" s="67" t="n">
        <f aca="false">(A32*A32)*O32</f>
        <v>1.13172259452545</v>
      </c>
      <c r="I32" s="114"/>
      <c r="O32" s="114" t="n">
        <f aca="false">Sheet1!F67</f>
        <v>0.144352371750695</v>
      </c>
    </row>
    <row r="33" customFormat="false" ht="12.75" hidden="false" customHeight="false" outlineLevel="0" collapsed="false">
      <c r="A33" s="0" t="n">
        <v>2.9</v>
      </c>
      <c r="B33" s="67" t="n">
        <f aca="false">C33+E33</f>
        <v>41.2340034464233</v>
      </c>
      <c r="C33" s="67" t="n">
        <f aca="false">A33*Sheet1!D29</f>
        <v>40.02</v>
      </c>
      <c r="E33" s="67" t="n">
        <f aca="false">(A33*A33)*O33</f>
        <v>1.21400344642334</v>
      </c>
      <c r="I33" s="114"/>
      <c r="O33" s="114" t="n">
        <f aca="false">Sheet1!F67</f>
        <v>0.144352371750695</v>
      </c>
    </row>
    <row r="34" customFormat="false" ht="12.75" hidden="false" customHeight="false" outlineLevel="0" collapsed="false">
      <c r="A34" s="0" t="n">
        <v>3</v>
      </c>
      <c r="B34" s="67" t="n">
        <f aca="false">C34+E34</f>
        <v>42.6991713457563</v>
      </c>
      <c r="C34" s="67" t="n">
        <f aca="false">A34*Sheet1!D29</f>
        <v>41.4</v>
      </c>
      <c r="E34" s="67" t="n">
        <f aca="false">(A34*A34)*O34</f>
        <v>1.29917134575625</v>
      </c>
      <c r="I34" s="114"/>
      <c r="O34" s="114" t="n">
        <f aca="false">Sheet1!F67</f>
        <v>0.144352371750695</v>
      </c>
    </row>
    <row r="35" customFormat="false" ht="12.75" hidden="false" customHeight="false" outlineLevel="0" collapsed="false">
      <c r="A35" s="0" t="n">
        <v>3.1</v>
      </c>
      <c r="B35" s="67" t="n">
        <f aca="false">C35+E35</f>
        <v>44.1672262925242</v>
      </c>
      <c r="C35" s="67" t="n">
        <f aca="false">A35*Sheet1!D29</f>
        <v>42.78</v>
      </c>
      <c r="E35" s="67" t="n">
        <f aca="false">(A35*A35)*O35</f>
        <v>1.38722629252418</v>
      </c>
      <c r="O35" s="114" t="n">
        <f aca="false">Sheet1!F67</f>
        <v>0.144352371750695</v>
      </c>
    </row>
    <row r="36" customFormat="false" ht="12.75" hidden="false" customHeight="false" outlineLevel="0" collapsed="false">
      <c r="A36" s="0" t="n">
        <v>3.2</v>
      </c>
      <c r="B36" s="67" t="n">
        <f aca="false">C36+E36</f>
        <v>45.6381682867271</v>
      </c>
      <c r="C36" s="67" t="n">
        <f aca="false">A36*Sheet1!D29</f>
        <v>44.16</v>
      </c>
      <c r="E36" s="67" t="n">
        <f aca="false">(A36*A36)*O36</f>
        <v>1.47816828672711</v>
      </c>
      <c r="O36" s="114" t="n">
        <f aca="false">Sheet1!F67</f>
        <v>0.144352371750695</v>
      </c>
    </row>
    <row r="37" customFormat="false" ht="12.75" hidden="false" customHeight="false" outlineLevel="0" collapsed="false">
      <c r="A37" s="0" t="n">
        <v>3.3</v>
      </c>
      <c r="B37" s="67" t="n">
        <f aca="false">C37+E37</f>
        <v>47.1119973283651</v>
      </c>
      <c r="C37" s="67" t="n">
        <f aca="false">A37*Sheet1!D29</f>
        <v>45.54</v>
      </c>
      <c r="E37" s="67" t="n">
        <f aca="false">(A37*A37)*O37</f>
        <v>1.57199732836506</v>
      </c>
      <c r="O37" s="114" t="n">
        <f aca="false">Sheet1!F67</f>
        <v>0.144352371750695</v>
      </c>
    </row>
    <row r="38" customFormat="false" ht="12.75" hidden="false" customHeight="false" outlineLevel="0" collapsed="false">
      <c r="A38" s="0" t="n">
        <v>3.4</v>
      </c>
      <c r="B38" s="67" t="n">
        <f aca="false">C38+E38</f>
        <v>48.588713417438</v>
      </c>
      <c r="C38" s="67" t="n">
        <f aca="false">A38*Sheet1!D29</f>
        <v>46.92</v>
      </c>
      <c r="E38" s="67" t="n">
        <f aca="false">(A38*A38)*O38</f>
        <v>1.66871341743803</v>
      </c>
      <c r="O38" s="114" t="n">
        <f aca="false">Sheet1!F67</f>
        <v>0.144352371750695</v>
      </c>
    </row>
    <row r="39" customFormat="false" ht="12.75" hidden="false" customHeight="false" outlineLevel="0" collapsed="false">
      <c r="A39" s="0" t="n">
        <v>3.5</v>
      </c>
      <c r="B39" s="67" t="n">
        <f aca="false">C39+E39</f>
        <v>50.068316553946</v>
      </c>
      <c r="C39" s="67" t="n">
        <f aca="false">A39*Sheet1!D29</f>
        <v>48.3</v>
      </c>
      <c r="E39" s="67" t="n">
        <f aca="false">(A39*A39)*O39</f>
        <v>1.76831655394601</v>
      </c>
      <c r="O39" s="114" t="n">
        <f aca="false">Sheet1!F67</f>
        <v>0.144352371750695</v>
      </c>
    </row>
    <row r="40" customFormat="false" ht="12.75" hidden="false" customHeight="false" outlineLevel="0" collapsed="false">
      <c r="A40" s="0" t="n">
        <v>3.6</v>
      </c>
      <c r="B40" s="67" t="n">
        <f aca="false">C40+E40</f>
        <v>51.550806737889</v>
      </c>
      <c r="C40" s="67" t="n">
        <f aca="false">A40*Sheet1!D29</f>
        <v>49.68</v>
      </c>
      <c r="E40" s="67" t="n">
        <f aca="false">(A40*A40)*O40</f>
        <v>1.870806737889</v>
      </c>
      <c r="O40" s="114" t="n">
        <f aca="false">Sheet1!F67</f>
        <v>0.144352371750695</v>
      </c>
    </row>
    <row r="41" customFormat="false" ht="12.75" hidden="false" customHeight="false" outlineLevel="0" collapsed="false">
      <c r="A41" s="0" t="n">
        <v>3.7</v>
      </c>
      <c r="B41" s="67" t="n">
        <f aca="false">C41+E41</f>
        <v>53.036183969267</v>
      </c>
      <c r="C41" s="67" t="n">
        <f aca="false">A41*Sheet1!D29</f>
        <v>51.06</v>
      </c>
      <c r="E41" s="67" t="n">
        <f aca="false">(A41*A41)*O41</f>
        <v>1.97618396926701</v>
      </c>
      <c r="O41" s="114" t="n">
        <f aca="false">Sheet1!F67</f>
        <v>0.144352371750695</v>
      </c>
    </row>
    <row r="42" customFormat="false" ht="12.75" hidden="false" customHeight="false" outlineLevel="0" collapsed="false">
      <c r="A42" s="0" t="n">
        <v>3.8</v>
      </c>
      <c r="B42" s="67" t="n">
        <f aca="false">C42+E42</f>
        <v>54.52444824808</v>
      </c>
      <c r="C42" s="67" t="n">
        <f aca="false">A42*Sheet1!D29</f>
        <v>52.44</v>
      </c>
      <c r="E42" s="67" t="n">
        <f aca="false">(A42*A42)*O42</f>
        <v>2.08444824808003</v>
      </c>
      <c r="O42" s="114" t="n">
        <f aca="false">Sheet1!F67</f>
        <v>0.144352371750695</v>
      </c>
    </row>
    <row r="43" customFormat="false" ht="12.75" hidden="false" customHeight="false" outlineLevel="0" collapsed="false">
      <c r="A43" s="0" t="n">
        <v>3.9</v>
      </c>
      <c r="B43" s="67" t="n">
        <f aca="false">C43+E43</f>
        <v>56.0155995743281</v>
      </c>
      <c r="C43" s="67" t="n">
        <f aca="false">A43*Sheet1!D29</f>
        <v>53.82</v>
      </c>
      <c r="E43" s="67" t="n">
        <f aca="false">(A43*A43)*O43</f>
        <v>2.19559957432806</v>
      </c>
      <c r="O43" s="114" t="n">
        <f aca="false">Sheet1!F67</f>
        <v>0.144352371750695</v>
      </c>
    </row>
    <row r="44" customFormat="false" ht="12.75" hidden="false" customHeight="false" outlineLevel="0" collapsed="false">
      <c r="A44" s="0" t="n">
        <v>4</v>
      </c>
      <c r="B44" s="67" t="n">
        <f aca="false">C44+E44</f>
        <v>57.5096379480111</v>
      </c>
      <c r="C44" s="67" t="n">
        <f aca="false">A44*Sheet1!D29</f>
        <v>55.2</v>
      </c>
      <c r="E44" s="67" t="n">
        <f aca="false">(A44*A44)*O44</f>
        <v>2.30963794801111</v>
      </c>
      <c r="O44" s="114" t="n">
        <f aca="false">Sheet1!F67</f>
        <v>0.144352371750695</v>
      </c>
    </row>
    <row r="45" customFormat="false" ht="12.75" hidden="false" customHeight="false" outlineLevel="0" collapsed="false">
      <c r="A45" s="0" t="n">
        <v>4.1</v>
      </c>
      <c r="B45" s="67" t="n">
        <f aca="false">C45+E45</f>
        <v>59.0065633691292</v>
      </c>
      <c r="C45" s="67" t="n">
        <f aca="false">A45*Sheet1!D29</f>
        <v>56.58</v>
      </c>
      <c r="E45" s="67" t="n">
        <f aca="false">(A45*A45)*O45</f>
        <v>2.42656336912918</v>
      </c>
      <c r="O45" s="114" t="n">
        <f aca="false">Sheet1!F67</f>
        <v>0.144352371750695</v>
      </c>
    </row>
    <row r="46" customFormat="false" ht="12.75" hidden="false" customHeight="false" outlineLevel="0" collapsed="false">
      <c r="A46" s="0" t="n">
        <v>4.2</v>
      </c>
      <c r="B46" s="67" t="n">
        <f aca="false">C46+E46</f>
        <v>60.5063758376823</v>
      </c>
      <c r="C46" s="67" t="n">
        <f aca="false">A46*Sheet1!D29</f>
        <v>57.96</v>
      </c>
      <c r="E46" s="67" t="n">
        <f aca="false">(A46*A46)*O46</f>
        <v>2.54637583768225</v>
      </c>
      <c r="O46" s="114" t="n">
        <f aca="false">Sheet1!F67</f>
        <v>0.144352371750695</v>
      </c>
    </row>
    <row r="47" customFormat="false" ht="12.75" hidden="false" customHeight="false" outlineLevel="0" collapsed="false">
      <c r="A47" s="0" t="n">
        <v>4.3</v>
      </c>
      <c r="B47" s="67" t="n">
        <f aca="false">C47+E47</f>
        <v>62.0090753536704</v>
      </c>
      <c r="C47" s="67" t="n">
        <f aca="false">A47*Sheet1!D29</f>
        <v>59.34</v>
      </c>
      <c r="E47" s="67" t="n">
        <f aca="false">(A47*A47)*O47</f>
        <v>2.66907535367034</v>
      </c>
      <c r="O47" s="114" t="n">
        <f aca="false">Sheet1!F67</f>
        <v>0.144352371750695</v>
      </c>
    </row>
    <row r="48" customFormat="false" ht="12.75" hidden="false" customHeight="false" outlineLevel="0" collapsed="false">
      <c r="A48" s="0" t="n">
        <v>4.4</v>
      </c>
      <c r="B48" s="67" t="n">
        <f aca="false">C48+E48</f>
        <v>63.5146619170935</v>
      </c>
      <c r="C48" s="67" t="n">
        <f aca="false">A48*Sheet1!D29</f>
        <v>60.72</v>
      </c>
      <c r="E48" s="67" t="n">
        <f aca="false">(A48*A48)*O48</f>
        <v>2.79466191709345</v>
      </c>
      <c r="O48" s="114" t="n">
        <f aca="false">Sheet1!F67</f>
        <v>0.144352371750695</v>
      </c>
    </row>
    <row r="49" customFormat="false" ht="12.75" hidden="false" customHeight="false" outlineLevel="0" collapsed="false">
      <c r="A49" s="0" t="n">
        <v>4.5</v>
      </c>
      <c r="B49" s="67" t="n">
        <f aca="false">C49+E49</f>
        <v>65.0231355279516</v>
      </c>
      <c r="C49" s="67" t="n">
        <f aca="false">A49*Sheet1!D29</f>
        <v>62.1</v>
      </c>
      <c r="E49" s="67" t="n">
        <f aca="false">(A49*A49)*O49</f>
        <v>2.92313552795157</v>
      </c>
      <c r="O49" s="114" t="n">
        <f aca="false">Sheet1!F67</f>
        <v>0.144352371750695</v>
      </c>
    </row>
    <row r="50" customFormat="false" ht="12.75" hidden="false" customHeight="false" outlineLevel="0" collapsed="false">
      <c r="A50" s="0" t="n">
        <v>4.6</v>
      </c>
      <c r="B50" s="67" t="n">
        <f aca="false">C50+E50</f>
        <v>66.5344961862447</v>
      </c>
      <c r="C50" s="67" t="n">
        <f aca="false">A50*Sheet1!D29</f>
        <v>63.48</v>
      </c>
      <c r="E50" s="67" t="n">
        <f aca="false">(A50*A50)*O50</f>
        <v>3.0544961862447</v>
      </c>
      <c r="O50" s="114" t="n">
        <f aca="false">Sheet1!F67</f>
        <v>0.144352371750695</v>
      </c>
    </row>
    <row r="51" customFormat="false" ht="12.75" hidden="false" customHeight="false" outlineLevel="0" collapsed="false">
      <c r="A51" s="0" t="n">
        <v>4.7</v>
      </c>
      <c r="B51" s="67" t="n">
        <f aca="false">C51+E51</f>
        <v>68.0487438919729</v>
      </c>
      <c r="C51" s="67" t="n">
        <f aca="false">A51*Sheet1!D29</f>
        <v>64.86</v>
      </c>
      <c r="E51" s="67" t="n">
        <f aca="false">(A51*A51)*O51</f>
        <v>3.18874389197284</v>
      </c>
      <c r="O51" s="114" t="n">
        <f aca="false">Sheet1!F67</f>
        <v>0.144352371750695</v>
      </c>
    </row>
    <row r="52" customFormat="false" ht="12.75" hidden="false" customHeight="false" outlineLevel="0" collapsed="false">
      <c r="A52" s="0" t="n">
        <v>4.8</v>
      </c>
      <c r="B52" s="67" t="n">
        <f aca="false">C52+E52</f>
        <v>69.565878645136</v>
      </c>
      <c r="C52" s="67" t="n">
        <f aca="false">A52*Sheet1!D29</f>
        <v>66.24</v>
      </c>
      <c r="E52" s="67" t="n">
        <f aca="false">(A52*A52)*O52</f>
        <v>3.325878645136</v>
      </c>
      <c r="O52" s="114" t="n">
        <f aca="false">Sheet1!F67</f>
        <v>0.144352371750695</v>
      </c>
    </row>
    <row r="53" customFormat="false" ht="12.75" hidden="false" customHeight="false" outlineLevel="0" collapsed="false">
      <c r="A53" s="0" t="n">
        <v>4.9</v>
      </c>
      <c r="B53" s="67" t="n">
        <f aca="false">C53+E53</f>
        <v>71.0859004457342</v>
      </c>
      <c r="C53" s="67" t="n">
        <f aca="false">A53*Sheet1!D29</f>
        <v>67.62</v>
      </c>
      <c r="E53" s="67" t="n">
        <f aca="false">(A53*A53)*O53</f>
        <v>3.46590044573418</v>
      </c>
      <c r="O53" s="114" t="n">
        <f aca="false">Sheet1!F67</f>
        <v>0.144352371750695</v>
      </c>
    </row>
    <row r="54" customFormat="false" ht="12.75" hidden="false" customHeight="false" outlineLevel="0" collapsed="false">
      <c r="A54" s="0" t="n">
        <v>5</v>
      </c>
      <c r="B54" s="67" t="n">
        <f aca="false">C54+E54</f>
        <v>72.6088092937674</v>
      </c>
      <c r="C54" s="67" t="n">
        <f aca="false">A54*Sheet1!D29</f>
        <v>69</v>
      </c>
      <c r="E54" s="67" t="n">
        <f aca="false">(A54*A54)*O54</f>
        <v>3.60880929376736</v>
      </c>
      <c r="O54" s="114" t="n">
        <f aca="false">Sheet1!F67</f>
        <v>0.144352371750695</v>
      </c>
    </row>
    <row r="55" customFormat="false" ht="12.75" hidden="false" customHeight="false" outlineLevel="0" collapsed="false">
      <c r="A55" s="0" t="n">
        <v>5.1</v>
      </c>
      <c r="B55" s="67" t="n">
        <f aca="false">C55+E55</f>
        <v>74.1346051892356</v>
      </c>
      <c r="C55" s="67" t="n">
        <f aca="false">A55*Sheet1!D29</f>
        <v>70.38</v>
      </c>
      <c r="E55" s="67" t="n">
        <f aca="false">(A55*A55)*O55</f>
        <v>3.75460518923557</v>
      </c>
      <c r="O55" s="114" t="n">
        <f aca="false">Sheet1!F67</f>
        <v>0.144352371750695</v>
      </c>
    </row>
    <row r="56" customFormat="false" ht="12.75" hidden="false" customHeight="false" outlineLevel="0" collapsed="false">
      <c r="A56" s="0" t="n">
        <v>5.2</v>
      </c>
      <c r="B56" s="67" t="n">
        <f aca="false">C56+E56</f>
        <v>75.6632881321388</v>
      </c>
      <c r="C56" s="67" t="n">
        <f aca="false">A56*Sheet1!D29</f>
        <v>71.76</v>
      </c>
      <c r="E56" s="67" t="n">
        <f aca="false">(A56*A56)*O56</f>
        <v>3.90328813213878</v>
      </c>
      <c r="O56" s="114" t="n">
        <f aca="false">Sheet1!F67</f>
        <v>0.144352371750695</v>
      </c>
    </row>
    <row r="57" customFormat="false" ht="12.75" hidden="false" customHeight="false" outlineLevel="0" collapsed="false">
      <c r="A57" s="0" t="n">
        <v>5.3</v>
      </c>
      <c r="B57" s="67" t="n">
        <f aca="false">C57+E57</f>
        <v>77.194858122477</v>
      </c>
      <c r="C57" s="67" t="n">
        <f aca="false">A57*Sheet1!D29</f>
        <v>73.14</v>
      </c>
      <c r="E57" s="67" t="n">
        <f aca="false">(A57*A57)*O57</f>
        <v>4.05485812247701</v>
      </c>
      <c r="O57" s="114" t="n">
        <f aca="false">Sheet1!F67</f>
        <v>0.144352371750695</v>
      </c>
    </row>
    <row r="58" customFormat="false" ht="12.75" hidden="false" customHeight="false" outlineLevel="0" collapsed="false">
      <c r="A58" s="0" t="n">
        <v>5.4</v>
      </c>
      <c r="B58" s="67" t="n">
        <f aca="false">C58+E58</f>
        <v>78.7293151602503</v>
      </c>
      <c r="C58" s="67" t="n">
        <f aca="false">A58*Sheet1!D29</f>
        <v>74.52</v>
      </c>
      <c r="E58" s="67" t="n">
        <f aca="false">(A58*A58)*O58</f>
        <v>4.20931516025025</v>
      </c>
      <c r="O58" s="114" t="n">
        <f aca="false">Sheet1!F67</f>
        <v>0.144352371750695</v>
      </c>
    </row>
    <row r="59" customFormat="false" ht="12.75" hidden="false" customHeight="false" outlineLevel="0" collapsed="false">
      <c r="A59" s="0" t="n">
        <v>5.5</v>
      </c>
      <c r="B59" s="67" t="n">
        <f aca="false">C59+E59</f>
        <v>80.2666592454585</v>
      </c>
      <c r="C59" s="67" t="n">
        <f aca="false">A59*Sheet1!D29</f>
        <v>75.9</v>
      </c>
      <c r="E59" s="67" t="n">
        <f aca="false">(A59*A59)*O59</f>
        <v>4.36665924545851</v>
      </c>
      <c r="O59" s="114" t="n">
        <f aca="false">Sheet1!F67</f>
        <v>0.144352371750695</v>
      </c>
    </row>
    <row r="60" customFormat="false" ht="12.75" hidden="false" customHeight="false" outlineLevel="0" collapsed="false">
      <c r="A60" s="0" t="n">
        <v>5.6</v>
      </c>
      <c r="B60" s="67" t="n">
        <f aca="false">C60+E60</f>
        <v>81.8068903781018</v>
      </c>
      <c r="C60" s="67" t="n">
        <f aca="false">A60*Sheet1!D29</f>
        <v>77.28</v>
      </c>
      <c r="E60" s="67" t="n">
        <f aca="false">(A60*A60)*O60</f>
        <v>4.52689037810178</v>
      </c>
      <c r="O60" s="114" t="n">
        <f aca="false">Sheet1!F67</f>
        <v>0.144352371750695</v>
      </c>
    </row>
    <row r="61" customFormat="false" ht="12.75" hidden="false" customHeight="false" outlineLevel="0" collapsed="false">
      <c r="A61" s="0" t="n">
        <v>5.7</v>
      </c>
      <c r="B61" s="67" t="n">
        <f aca="false">C61+E61</f>
        <v>83.3500085581801</v>
      </c>
      <c r="C61" s="67" t="n">
        <f aca="false">A61*Sheet1!D29</f>
        <v>78.66</v>
      </c>
      <c r="E61" s="67" t="n">
        <f aca="false">(A61*A61)*O61</f>
        <v>4.69000855818007</v>
      </c>
      <c r="O61" s="114" t="n">
        <f aca="false">Sheet1!F67</f>
        <v>0.144352371750695</v>
      </c>
    </row>
    <row r="62" customFormat="false" ht="12.75" hidden="false" customHeight="false" outlineLevel="0" collapsed="false">
      <c r="A62" s="0" t="n">
        <v>5.8</v>
      </c>
      <c r="B62" s="67" t="n">
        <f aca="false">C62+E62</f>
        <v>84.8960137856934</v>
      </c>
      <c r="C62" s="67" t="n">
        <f aca="false">A62*Sheet1!D29</f>
        <v>80.04</v>
      </c>
      <c r="E62" s="67" t="n">
        <f aca="false">(A62*A62)*O62</f>
        <v>4.85601378569337</v>
      </c>
      <c r="O62" s="114" t="n">
        <f aca="false">Sheet1!F67</f>
        <v>0.144352371750695</v>
      </c>
    </row>
    <row r="63" customFormat="false" ht="12.75" hidden="false" customHeight="false" outlineLevel="0" collapsed="false">
      <c r="A63" s="0" t="n">
        <v>5.9</v>
      </c>
      <c r="B63" s="67" t="n">
        <f aca="false">C63+E63</f>
        <v>86.4449060606417</v>
      </c>
      <c r="C63" s="67" t="n">
        <f aca="false">A63*Sheet1!D29</f>
        <v>81.42</v>
      </c>
      <c r="E63" s="67" t="n">
        <f aca="false">(A63*A63)*O63</f>
        <v>5.02490606064168</v>
      </c>
      <c r="O63" s="114" t="n">
        <f aca="false">Sheet1!F67</f>
        <v>0.144352371750695</v>
      </c>
    </row>
    <row r="64" customFormat="false" ht="12.75" hidden="false" customHeight="false" outlineLevel="0" collapsed="false">
      <c r="A64" s="0" t="n">
        <v>6</v>
      </c>
      <c r="B64" s="67" t="n">
        <f aca="false">C64+E64</f>
        <v>87.996685383025</v>
      </c>
      <c r="C64" s="67" t="n">
        <f aca="false">A64*Sheet1!D29</f>
        <v>82.8</v>
      </c>
      <c r="E64" s="67" t="n">
        <f aca="false">(A64*A64)*O64</f>
        <v>5.196685383025</v>
      </c>
      <c r="O64" s="114" t="n">
        <f aca="false">Sheet1!F67</f>
        <v>0.144352371750695</v>
      </c>
    </row>
    <row r="65" customFormat="false" ht="12.75" hidden="false" customHeight="false" outlineLevel="0" collapsed="false">
      <c r="A65" s="0" t="n">
        <v>6.1</v>
      </c>
      <c r="B65" s="67" t="n">
        <f aca="false">C65+E65</f>
        <v>89.5513517528433</v>
      </c>
      <c r="C65" s="67" t="n">
        <f aca="false">A65*Sheet1!D29</f>
        <v>84.18</v>
      </c>
      <c r="E65" s="67" t="n">
        <f aca="false">(A65*A65)*O65</f>
        <v>5.37135175284334</v>
      </c>
      <c r="O65" s="114" t="n">
        <f aca="false">Sheet1!F67</f>
        <v>0.144352371750695</v>
      </c>
    </row>
    <row r="66" customFormat="false" ht="12.75" hidden="false" customHeight="false" outlineLevel="0" collapsed="false">
      <c r="A66" s="0" t="n">
        <v>6.2</v>
      </c>
      <c r="B66" s="67" t="n">
        <f aca="false">C66+E66</f>
        <v>91.1089051700967</v>
      </c>
      <c r="C66" s="67" t="n">
        <f aca="false">A66*Sheet1!D29</f>
        <v>85.56</v>
      </c>
      <c r="E66" s="67" t="n">
        <f aca="false">(A66*A66)*O66</f>
        <v>5.5489051700967</v>
      </c>
      <c r="O66" s="114" t="n">
        <f aca="false">Sheet1!F67</f>
        <v>0.144352371750695</v>
      </c>
    </row>
    <row r="67" customFormat="false" ht="12.75" hidden="false" customHeight="false" outlineLevel="0" collapsed="false">
      <c r="A67" s="0" t="n">
        <v>6.3</v>
      </c>
      <c r="B67" s="67" t="n">
        <f aca="false">C67+E67</f>
        <v>92.6693456347851</v>
      </c>
      <c r="C67" s="67" t="n">
        <f aca="false">A67*Sheet1!D29</f>
        <v>86.94</v>
      </c>
      <c r="E67" s="67" t="n">
        <f aca="false">(A67*A67)*O67</f>
        <v>5.72934563478507</v>
      </c>
      <c r="O67" s="114" t="n">
        <f aca="false">Sheet1!F67</f>
        <v>0.144352371750695</v>
      </c>
    </row>
    <row r="68" customFormat="false" ht="12.75" hidden="false" customHeight="false" outlineLevel="0" collapsed="false">
      <c r="A68" s="0" t="n">
        <v>6.4</v>
      </c>
      <c r="B68" s="67" t="n">
        <f aca="false">C68+E68</f>
        <v>94.2326731469085</v>
      </c>
      <c r="C68" s="67" t="n">
        <f aca="false">A68*Sheet1!D29</f>
        <v>88.32</v>
      </c>
      <c r="E68" s="67" t="n">
        <f aca="false">(A68*A68)*O68</f>
        <v>5.91267314690845</v>
      </c>
      <c r="O68" s="114" t="n">
        <f aca="false">Sheet1!F67</f>
        <v>0.144352371750695</v>
      </c>
    </row>
    <row r="69" customFormat="false" ht="12.75" hidden="false" customHeight="false" outlineLevel="0" collapsed="false">
      <c r="A69" s="0" t="n">
        <v>6.5</v>
      </c>
      <c r="B69" s="67" t="n">
        <f aca="false">C69+E69</f>
        <v>95.7988877064668</v>
      </c>
      <c r="C69" s="67" t="n">
        <f aca="false">A69*Sheet1!D29</f>
        <v>89.7</v>
      </c>
      <c r="E69" s="67" t="n">
        <f aca="false">(A69*A69)*O69</f>
        <v>6.09888770646685</v>
      </c>
      <c r="O69" s="114" t="n">
        <f aca="false">Sheet1!F67</f>
        <v>0.144352371750695</v>
      </c>
    </row>
    <row r="70" customFormat="false" ht="12.75" hidden="false" customHeight="false" outlineLevel="0" collapsed="false">
      <c r="A70" s="0" t="n">
        <v>6.6</v>
      </c>
      <c r="B70" s="67" t="n">
        <f aca="false">C70+E70</f>
        <v>97.3679893134603</v>
      </c>
      <c r="C70" s="67" t="n">
        <f aca="false">A70*Sheet1!D29</f>
        <v>91.08</v>
      </c>
      <c r="E70" s="67" t="n">
        <f aca="false">(A70*A70)*O70</f>
        <v>6.28798931346026</v>
      </c>
      <c r="O70" s="114" t="n">
        <f aca="false">Sheet1!F67</f>
        <v>0.144352371750695</v>
      </c>
    </row>
    <row r="71" customFormat="false" ht="12.75" hidden="false" customHeight="false" outlineLevel="0" collapsed="false">
      <c r="A71" s="0" t="n">
        <v>6.7</v>
      </c>
      <c r="B71" s="67" t="n">
        <f aca="false">C71+E71</f>
        <v>98.9399779678887</v>
      </c>
      <c r="C71" s="67" t="n">
        <f aca="false">A71*Sheet1!D29</f>
        <v>92.46</v>
      </c>
      <c r="E71" s="67" t="n">
        <f aca="false">(A71*A71)*O71</f>
        <v>6.47997796788868</v>
      </c>
      <c r="O71" s="114" t="n">
        <f aca="false">Sheet1!F67</f>
        <v>0.144352371750695</v>
      </c>
    </row>
    <row r="72" customFormat="false" ht="12.75" hidden="false" customHeight="false" outlineLevel="0" collapsed="false">
      <c r="A72" s="0" t="n">
        <v>6.8</v>
      </c>
      <c r="B72" s="67" t="n">
        <f aca="false">C72+E72</f>
        <v>100.514853669752</v>
      </c>
      <c r="C72" s="67" t="n">
        <f aca="false">A72*Sheet1!D29</f>
        <v>93.84</v>
      </c>
      <c r="E72" s="67" t="n">
        <f aca="false">(A72*A72)*O72</f>
        <v>6.67485366975212</v>
      </c>
      <c r="O72" s="114" t="n">
        <f aca="false">Sheet1!F67</f>
        <v>0.144352371750695</v>
      </c>
    </row>
    <row r="73" customFormat="false" ht="12.75" hidden="false" customHeight="false" outlineLevel="0" collapsed="false">
      <c r="A73" s="0" t="n">
        <v>6.9</v>
      </c>
      <c r="B73" s="67" t="n">
        <f aca="false">C73+E73</f>
        <v>102.092616419051</v>
      </c>
      <c r="C73" s="67" t="n">
        <f aca="false">A73*Sheet1!D29</f>
        <v>95.22</v>
      </c>
      <c r="E73" s="67" t="n">
        <f aca="false">(A73*A73)*O73</f>
        <v>6.87261641905057</v>
      </c>
      <c r="O73" s="114" t="n">
        <f aca="false">Sheet1!F67</f>
        <v>0.144352371750695</v>
      </c>
    </row>
    <row r="74" customFormat="false" ht="12.75" hidden="false" customHeight="false" outlineLevel="0" collapsed="false">
      <c r="A74" s="0" t="n">
        <v>7</v>
      </c>
      <c r="B74" s="67" t="n">
        <f aca="false">C74+E74</f>
        <v>103.673266215784</v>
      </c>
      <c r="C74" s="67" t="n">
        <f aca="false">A74*Sheet1!D29</f>
        <v>96.6</v>
      </c>
      <c r="E74" s="67" t="n">
        <f aca="false">(A74*A74)*O74</f>
        <v>7.07326621578403</v>
      </c>
      <c r="O74" s="114" t="n">
        <f aca="false">Sheet1!F67</f>
        <v>0.144352371750695</v>
      </c>
    </row>
    <row r="75" customFormat="false" ht="12.75" hidden="false" customHeight="false" outlineLevel="0" collapsed="false">
      <c r="A75" s="0" t="n">
        <v>7.1</v>
      </c>
      <c r="B75" s="67" t="n">
        <f aca="false">C75+E75</f>
        <v>105.256803059953</v>
      </c>
      <c r="C75" s="67" t="n">
        <f aca="false">A75*Sheet1!D29</f>
        <v>97.98</v>
      </c>
      <c r="E75" s="67" t="n">
        <f aca="false">(A75*A75)*O75</f>
        <v>7.27680305995251</v>
      </c>
      <c r="O75" s="114" t="n">
        <f aca="false">Sheet1!F67</f>
        <v>0.144352371750695</v>
      </c>
    </row>
    <row r="76" customFormat="false" ht="12.75" hidden="false" customHeight="false" outlineLevel="0" collapsed="false">
      <c r="A76" s="0" t="n">
        <v>7.2</v>
      </c>
      <c r="B76" s="67" t="n">
        <f aca="false">C76+E76</f>
        <v>106.843226951556</v>
      </c>
      <c r="C76" s="67" t="n">
        <f aca="false">A76*Sheet1!D29</f>
        <v>99.36</v>
      </c>
      <c r="E76" s="67" t="n">
        <f aca="false">(A76*A76)*O76</f>
        <v>7.48322695155601</v>
      </c>
      <c r="O76" s="114" t="n">
        <f aca="false">Sheet1!F67</f>
        <v>0.144352371750695</v>
      </c>
    </row>
    <row r="77" customFormat="false" ht="12.75" hidden="false" customHeight="false" outlineLevel="0" collapsed="false">
      <c r="A77" s="0" t="n">
        <v>7.3</v>
      </c>
      <c r="B77" s="67" t="n">
        <f aca="false">C77+E77</f>
        <v>108.432537890595</v>
      </c>
      <c r="C77" s="67" t="n">
        <f aca="false">A77*Sheet1!D29</f>
        <v>100.74</v>
      </c>
      <c r="E77" s="67" t="n">
        <f aca="false">(A77*A77)*O77</f>
        <v>7.69253789059451</v>
      </c>
      <c r="O77" s="114" t="n">
        <f aca="false">Sheet1!F67</f>
        <v>0.144352371750695</v>
      </c>
    </row>
    <row r="78" customFormat="false" ht="12.75" hidden="false" customHeight="false" outlineLevel="0" collapsed="false">
      <c r="A78" s="0" t="n">
        <v>7.4</v>
      </c>
      <c r="B78" s="67" t="n">
        <f aca="false">C78+E78</f>
        <v>110.024735877068</v>
      </c>
      <c r="C78" s="67" t="n">
        <f aca="false">A78*Sheet1!D29</f>
        <v>102.12</v>
      </c>
      <c r="E78" s="67" t="n">
        <f aca="false">(A78*A78)*O78</f>
        <v>7.90473587706804</v>
      </c>
      <c r="O78" s="114" t="n">
        <f aca="false">Sheet1!F67</f>
        <v>0.144352371750695</v>
      </c>
    </row>
    <row r="79" customFormat="false" ht="12.75" hidden="false" customHeight="false" outlineLevel="0" collapsed="false">
      <c r="A79" s="0" t="n">
        <v>7.5</v>
      </c>
      <c r="B79" s="67" t="n">
        <f aca="false">C79+E79</f>
        <v>111.619820910977</v>
      </c>
      <c r="C79" s="67" t="n">
        <f aca="false">A79*Sheet1!D29</f>
        <v>103.5</v>
      </c>
      <c r="E79" s="67" t="n">
        <f aca="false">(A79*A79)*O79</f>
        <v>8.11982091097657</v>
      </c>
      <c r="O79" s="114" t="n">
        <f aca="false">Sheet1!F67</f>
        <v>0.144352371750695</v>
      </c>
    </row>
    <row r="80" customFormat="false" ht="12.75" hidden="false" customHeight="false" outlineLevel="0" collapsed="false">
      <c r="A80" s="0" t="n">
        <v>7.6</v>
      </c>
      <c r="B80" s="67" t="n">
        <f aca="false">C80+E80</f>
        <v>113.21779299232</v>
      </c>
      <c r="C80" s="67" t="n">
        <f aca="false">A80*Sheet1!D29</f>
        <v>104.88</v>
      </c>
      <c r="E80" s="67" t="n">
        <f aca="false">(A80*A80)*O80</f>
        <v>8.33779299232012</v>
      </c>
      <c r="O80" s="114" t="n">
        <f aca="false">Sheet1!F67</f>
        <v>0.144352371750695</v>
      </c>
    </row>
    <row r="81" customFormat="false" ht="12.75" hidden="false" customHeight="false" outlineLevel="0" collapsed="false">
      <c r="A81" s="0" t="n">
        <v>7.7</v>
      </c>
      <c r="B81" s="67" t="n">
        <f aca="false">C81+E81</f>
        <v>114.818652121099</v>
      </c>
      <c r="C81" s="67" t="n">
        <f aca="false">A81*Sheet1!D29</f>
        <v>106.26</v>
      </c>
      <c r="E81" s="67" t="n">
        <f aca="false">(A81*A81)*O81</f>
        <v>8.55865212109868</v>
      </c>
      <c r="O81" s="114" t="n">
        <f aca="false">Sheet1!F67</f>
        <v>0.144352371750695</v>
      </c>
    </row>
    <row r="82" customFormat="false" ht="12.75" hidden="false" customHeight="false" outlineLevel="0" collapsed="false">
      <c r="A82" s="0" t="n">
        <v>7.8</v>
      </c>
      <c r="B82" s="67" t="n">
        <f aca="false">C82+E82</f>
        <v>116.422398297312</v>
      </c>
      <c r="C82" s="67" t="n">
        <f aca="false">A82*Sheet1!D29</f>
        <v>107.64</v>
      </c>
      <c r="E82" s="67" t="n">
        <f aca="false">(A82*A82)*O82</f>
        <v>8.78239829731226</v>
      </c>
      <c r="O82" s="114" t="n">
        <f aca="false">Sheet1!F67</f>
        <v>0.144352371750695</v>
      </c>
    </row>
    <row r="83" customFormat="false" ht="12.75" hidden="false" customHeight="false" outlineLevel="0" collapsed="false">
      <c r="A83" s="0" t="n">
        <v>7.9</v>
      </c>
      <c r="B83" s="67" t="n">
        <f aca="false">C83+E83</f>
        <v>118.029031520961</v>
      </c>
      <c r="C83" s="67" t="n">
        <f aca="false">A83*Sheet1!D29</f>
        <v>109.02</v>
      </c>
      <c r="E83" s="67" t="n">
        <f aca="false">(A83*A83)*O83</f>
        <v>9.00903152096085</v>
      </c>
      <c r="O83" s="114" t="n">
        <f aca="false">Sheet1!F67</f>
        <v>0.144352371750695</v>
      </c>
    </row>
    <row r="84" customFormat="false" ht="12.75" hidden="false" customHeight="false" outlineLevel="0" collapsed="false">
      <c r="A84" s="0" t="n">
        <v>8</v>
      </c>
      <c r="B84" s="67" t="n">
        <f aca="false">C84+E84</f>
        <v>119.638551792044</v>
      </c>
      <c r="C84" s="67" t="n">
        <f aca="false">A84*Sheet1!D29</f>
        <v>110.4</v>
      </c>
      <c r="E84" s="67" t="n">
        <f aca="false">(A84*A84)*O84</f>
        <v>9.23855179204445</v>
      </c>
      <c r="O84" s="114" t="n">
        <f aca="false">Sheet1!F67</f>
        <v>0.144352371750695</v>
      </c>
    </row>
    <row r="85" customFormat="false" ht="12.75" hidden="false" customHeight="false" outlineLevel="0" collapsed="false">
      <c r="A85" s="0" t="n">
        <v>8.1</v>
      </c>
      <c r="B85" s="67" t="n">
        <f aca="false">C85+E85</f>
        <v>121.250959110563</v>
      </c>
      <c r="C85" s="67" t="n">
        <f aca="false">A85*Sheet1!D29</f>
        <v>111.78</v>
      </c>
      <c r="E85" s="67" t="n">
        <f aca="false">(A85*A85)*O85</f>
        <v>9.47095911056307</v>
      </c>
      <c r="O85" s="114" t="n">
        <f aca="false">Sheet1!F67</f>
        <v>0.144352371750695</v>
      </c>
    </row>
    <row r="86" customFormat="false" ht="12.75" hidden="false" customHeight="false" outlineLevel="0" collapsed="false">
      <c r="A86" s="0" t="n">
        <v>8.2</v>
      </c>
      <c r="B86" s="67" t="n">
        <f aca="false">C86+E86</f>
        <v>122.866253476517</v>
      </c>
      <c r="C86" s="67" t="n">
        <f aca="false">A86*Sheet1!D29</f>
        <v>113.16</v>
      </c>
      <c r="E86" s="67" t="n">
        <f aca="false">(A86*A86)*O86</f>
        <v>9.7062534765167</v>
      </c>
      <c r="O86" s="114" t="n">
        <f aca="false">Sheet1!F67</f>
        <v>0.144352371750695</v>
      </c>
    </row>
    <row r="87" customFormat="false" ht="12.75" hidden="false" customHeight="false" outlineLevel="0" collapsed="false">
      <c r="A87" s="0" t="n">
        <v>8.3</v>
      </c>
      <c r="B87" s="67" t="n">
        <f aca="false">C87+E87</f>
        <v>124.484434889905</v>
      </c>
      <c r="C87" s="67" t="n">
        <f aca="false">A87*Sheet1!D29</f>
        <v>114.54</v>
      </c>
      <c r="E87" s="67" t="n">
        <f aca="false">(A87*A87)*O87</f>
        <v>9.94443488990535</v>
      </c>
      <c r="O87" s="114" t="n">
        <f aca="false">Sheet1!F67</f>
        <v>0.144352371750695</v>
      </c>
    </row>
    <row r="88" customFormat="false" ht="12.75" hidden="false" customHeight="false" outlineLevel="0" collapsed="false">
      <c r="A88" s="0" t="n">
        <v>8.4</v>
      </c>
      <c r="B88" s="67" t="n">
        <f aca="false">C88+E88</f>
        <v>126.105503350729</v>
      </c>
      <c r="C88" s="67" t="n">
        <f aca="false">A88*Sheet1!D29</f>
        <v>115.92</v>
      </c>
      <c r="E88" s="67" t="n">
        <f aca="false">(A88*A88)*O88</f>
        <v>10.185503350729</v>
      </c>
      <c r="O88" s="114" t="n">
        <f aca="false">Sheet1!F67</f>
        <v>0.144352371750695</v>
      </c>
    </row>
    <row r="89" customFormat="false" ht="12.75" hidden="false" customHeight="false" outlineLevel="0" collapsed="false">
      <c r="A89" s="0" t="n">
        <v>8.5</v>
      </c>
      <c r="B89" s="67" t="n">
        <f aca="false">C89+E89</f>
        <v>127.729458858988</v>
      </c>
      <c r="C89" s="67" t="n">
        <f aca="false">A89*Sheet1!D29</f>
        <v>117.3</v>
      </c>
      <c r="E89" s="67" t="n">
        <f aca="false">(A89*A89)*O89</f>
        <v>10.4294588589877</v>
      </c>
      <c r="O89" s="114" t="n">
        <f aca="false">Sheet1!F67</f>
        <v>0.144352371750695</v>
      </c>
    </row>
    <row r="90" customFormat="false" ht="12.75" hidden="false" customHeight="false" outlineLevel="0" collapsed="false">
      <c r="A90" s="0" t="n">
        <v>8.6</v>
      </c>
      <c r="B90" s="67" t="n">
        <f aca="false">C90+E90</f>
        <v>129.356301414681</v>
      </c>
      <c r="C90" s="67" t="n">
        <f aca="false">A90*Sheet1!D29</f>
        <v>118.68</v>
      </c>
      <c r="E90" s="67" t="n">
        <f aca="false">(A90*A90)*O90</f>
        <v>10.6763014146814</v>
      </c>
      <c r="O90" s="114" t="n">
        <f aca="false">Sheet1!F67</f>
        <v>0.144352371750695</v>
      </c>
    </row>
    <row r="91" customFormat="false" ht="12.75" hidden="false" customHeight="false" outlineLevel="0" collapsed="false">
      <c r="A91" s="0" t="n">
        <v>8.7</v>
      </c>
      <c r="B91" s="67" t="n">
        <f aca="false">C91+E91</f>
        <v>130.98603101781</v>
      </c>
      <c r="C91" s="67" t="n">
        <f aca="false">A91*Sheet1!D29</f>
        <v>120.06</v>
      </c>
      <c r="E91" s="67" t="n">
        <f aca="false">(A91*A91)*O91</f>
        <v>10.9260310178101</v>
      </c>
      <c r="O91" s="114" t="n">
        <f aca="false">Sheet1!F67</f>
        <v>0.144352371750695</v>
      </c>
    </row>
    <row r="92" customFormat="false" ht="12.75" hidden="false" customHeight="false" outlineLevel="0" collapsed="false">
      <c r="A92" s="0" t="n">
        <v>8.8</v>
      </c>
      <c r="B92" s="67" t="n">
        <f aca="false">C92+E92</f>
        <v>132.618647668374</v>
      </c>
      <c r="C92" s="67" t="n">
        <f aca="false">A92*Sheet1!D29</f>
        <v>121.44</v>
      </c>
      <c r="E92" s="67" t="n">
        <f aca="false">(A92*A92)*O92</f>
        <v>11.1786476683738</v>
      </c>
      <c r="O92" s="114" t="n">
        <f aca="false">Sheet1!F67</f>
        <v>0.144352371750695</v>
      </c>
    </row>
    <row r="93" customFormat="false" ht="12.75" hidden="false" customHeight="false" outlineLevel="0" collapsed="false">
      <c r="A93" s="0" t="n">
        <v>8.9</v>
      </c>
      <c r="B93" s="67" t="n">
        <f aca="false">C93+E93</f>
        <v>134.254151366373</v>
      </c>
      <c r="C93" s="67" t="n">
        <f aca="false">A93*Sheet1!D29</f>
        <v>122.82</v>
      </c>
      <c r="E93" s="67" t="n">
        <f aca="false">(A93*A93)*O93</f>
        <v>11.4341513663725</v>
      </c>
      <c r="O93" s="114" t="n">
        <f aca="false">Sheet1!F67</f>
        <v>0.144352371750695</v>
      </c>
    </row>
    <row r="94" customFormat="false" ht="12.75" hidden="false" customHeight="false" outlineLevel="0" collapsed="false">
      <c r="A94" s="0" t="n">
        <v>9</v>
      </c>
      <c r="B94" s="67" t="n">
        <f aca="false">C94+E94</f>
        <v>135.892542111806</v>
      </c>
      <c r="C94" s="67" t="n">
        <f aca="false">A94*Sheet1!D29</f>
        <v>124.2</v>
      </c>
      <c r="E94" s="67" t="n">
        <f aca="false">(A94*A94)*O94</f>
        <v>11.6925421118063</v>
      </c>
      <c r="O94" s="114" t="n">
        <f aca="false">Sheet1!F67</f>
        <v>0.144352371750695</v>
      </c>
    </row>
    <row r="95" customFormat="false" ht="12.75" hidden="false" customHeight="false" outlineLevel="0" collapsed="false">
      <c r="A95" s="0" t="n">
        <v>9.1</v>
      </c>
      <c r="B95" s="67" t="n">
        <f aca="false">C95+E95</f>
        <v>137.533819904675</v>
      </c>
      <c r="C95" s="67" t="n">
        <f aca="false">A95*Sheet1!D29</f>
        <v>125.58</v>
      </c>
      <c r="E95" s="67" t="n">
        <f aca="false">(A95*A95)*O95</f>
        <v>11.953819904675</v>
      </c>
      <c r="O95" s="114" t="n">
        <f aca="false">Sheet1!F67</f>
        <v>0.144352371750695</v>
      </c>
    </row>
    <row r="96" customFormat="false" ht="12.75" hidden="false" customHeight="false" outlineLevel="0" collapsed="false">
      <c r="A96" s="0" t="n">
        <v>9.2</v>
      </c>
      <c r="B96" s="67" t="n">
        <f aca="false">C96+E96</f>
        <v>139.177984744979</v>
      </c>
      <c r="C96" s="67" t="n">
        <f aca="false">A96*Sheet1!D29</f>
        <v>126.96</v>
      </c>
      <c r="E96" s="67" t="n">
        <f aca="false">(A96*A96)*O96</f>
        <v>12.2179847449788</v>
      </c>
      <c r="O96" s="114" t="n">
        <f aca="false">Sheet1!F67</f>
        <v>0.144352371750695</v>
      </c>
    </row>
    <row r="97" customFormat="false" ht="12.75" hidden="false" customHeight="false" outlineLevel="0" collapsed="false">
      <c r="A97" s="0" t="n">
        <v>9.3</v>
      </c>
      <c r="B97" s="67" t="n">
        <f aca="false">C97+E97</f>
        <v>140.825036632718</v>
      </c>
      <c r="C97" s="67" t="n">
        <f aca="false">A97*Sheet1!D29</f>
        <v>128.34</v>
      </c>
      <c r="E97" s="67" t="n">
        <f aca="false">(A97*A97)*O97</f>
        <v>12.4850366327176</v>
      </c>
      <c r="O97" s="114" t="n">
        <f aca="false">Sheet1!F67</f>
        <v>0.144352371750695</v>
      </c>
    </row>
    <row r="98" customFormat="false" ht="12.75" hidden="false" customHeight="false" outlineLevel="0" collapsed="false">
      <c r="A98" s="0" t="n">
        <v>9.4</v>
      </c>
      <c r="B98" s="67" t="n">
        <f aca="false">C98+E98</f>
        <v>142.474975567891</v>
      </c>
      <c r="C98" s="67" t="n">
        <f aca="false">A98*Sheet1!D29</f>
        <v>129.72</v>
      </c>
      <c r="E98" s="67" t="n">
        <f aca="false">(A98*A98)*O98</f>
        <v>12.7549755678914</v>
      </c>
      <c r="O98" s="114" t="n">
        <f aca="false">Sheet1!F67</f>
        <v>0.144352371750695</v>
      </c>
    </row>
    <row r="99" customFormat="false" ht="12.75" hidden="false" customHeight="false" outlineLevel="0" collapsed="false">
      <c r="A99" s="0" t="n">
        <v>9.5</v>
      </c>
      <c r="B99" s="67" t="n">
        <f aca="false">C99+E99</f>
        <v>144.1278015505</v>
      </c>
      <c r="C99" s="67" t="n">
        <f aca="false">A99*Sheet1!D29</f>
        <v>131.1</v>
      </c>
      <c r="E99" s="67" t="n">
        <f aca="false">(A99*A99)*O99</f>
        <v>13.0278015505002</v>
      </c>
      <c r="O99" s="114" t="n">
        <f aca="false">Sheet1!F67</f>
        <v>0.144352371750695</v>
      </c>
    </row>
    <row r="100" customFormat="false" ht="12.75" hidden="false" customHeight="false" outlineLevel="0" collapsed="false">
      <c r="A100" s="0" t="n">
        <v>9.6</v>
      </c>
      <c r="B100" s="67" t="n">
        <f aca="false">C100+E100</f>
        <v>145.783514580544</v>
      </c>
      <c r="C100" s="67" t="n">
        <f aca="false">A100*Sheet1!D29</f>
        <v>132.48</v>
      </c>
      <c r="E100" s="67" t="n">
        <f aca="false">(A100*A100)*O100</f>
        <v>13.303514580544</v>
      </c>
      <c r="O100" s="114" t="n">
        <f aca="false">Sheet1!F67</f>
        <v>0.144352371750695</v>
      </c>
    </row>
    <row r="101" customFormat="false" ht="12.75" hidden="false" customHeight="false" outlineLevel="0" collapsed="false">
      <c r="A101" s="0" t="n">
        <v>9.7</v>
      </c>
      <c r="B101" s="67" t="n">
        <f aca="false">C101+E101</f>
        <v>147.442114658023</v>
      </c>
      <c r="C101" s="67" t="n">
        <f aca="false">A101*Sheet1!D29</f>
        <v>133.86</v>
      </c>
      <c r="E101" s="67" t="n">
        <f aca="false">(A101*A101)*O101</f>
        <v>13.5821146580229</v>
      </c>
      <c r="O101" s="114" t="n">
        <f aca="false">Sheet1!F67</f>
        <v>0.144352371750695</v>
      </c>
    </row>
    <row r="102" customFormat="false" ht="12.75" hidden="false" customHeight="false" outlineLevel="0" collapsed="false">
      <c r="A102" s="0" t="n">
        <v>9.8</v>
      </c>
      <c r="B102" s="67" t="n">
        <f aca="false">C102+E102</f>
        <v>149.103601782937</v>
      </c>
      <c r="C102" s="67" t="n">
        <f aca="false">A102*Sheet1!D29</f>
        <v>135.24</v>
      </c>
      <c r="E102" s="67" t="n">
        <f aca="false">(A102*A102)*O102</f>
        <v>13.8636017829367</v>
      </c>
      <c r="O102" s="114" t="n">
        <f aca="false">Sheet1!F67</f>
        <v>0.144352371750695</v>
      </c>
    </row>
    <row r="103" customFormat="false" ht="12.75" hidden="false" customHeight="false" outlineLevel="0" collapsed="false">
      <c r="A103" s="0" t="n">
        <v>9.9</v>
      </c>
      <c r="B103" s="67" t="n">
        <f aca="false">C103+E103</f>
        <v>150.767975955286</v>
      </c>
      <c r="C103" s="67" t="n">
        <f aca="false">A103*Sheet1!D29</f>
        <v>136.62</v>
      </c>
      <c r="E103" s="67" t="n">
        <f aca="false">(A103*A103)*O103</f>
        <v>14.1479759552856</v>
      </c>
      <c r="O103" s="114" t="n">
        <f aca="false">Sheet1!F67</f>
        <v>0.144352371750695</v>
      </c>
    </row>
    <row r="104" customFormat="false" ht="12.75" hidden="false" customHeight="false" outlineLevel="0" collapsed="false">
      <c r="A104" s="0" t="n">
        <v>10</v>
      </c>
      <c r="B104" s="67" t="n">
        <f aca="false">C104+E104</f>
        <v>152.435237175069</v>
      </c>
      <c r="C104" s="67" t="n">
        <f aca="false">A104*Sheet1!D29</f>
        <v>138</v>
      </c>
      <c r="E104" s="67" t="n">
        <f aca="false">(A104*A104)*O104</f>
        <v>14.4352371750695</v>
      </c>
      <c r="O104" s="114" t="n">
        <f aca="false">Sheet1!F67</f>
        <v>0.144352371750695</v>
      </c>
    </row>
    <row r="105" customFormat="false" ht="12.75" hidden="false" customHeight="false" outlineLevel="0" collapsed="false">
      <c r="A105" s="0" t="n">
        <v>10.1</v>
      </c>
      <c r="B105" s="67" t="n">
        <f aca="false">C105+E105</f>
        <v>154.105385442288</v>
      </c>
      <c r="C105" s="67" t="n">
        <f aca="false">A105*Sheet1!D29</f>
        <v>139.38</v>
      </c>
      <c r="E105" s="67" t="n">
        <f aca="false">(A105*A105)*O105</f>
        <v>14.7253854422884</v>
      </c>
      <c r="O105" s="114" t="n">
        <f aca="false">Sheet1!F67</f>
        <v>0.144352371750695</v>
      </c>
    </row>
    <row r="106" customFormat="false" ht="12.75" hidden="false" customHeight="false" outlineLevel="0" collapsed="false">
      <c r="A106" s="0" t="n">
        <v>10.2</v>
      </c>
      <c r="B106" s="67" t="n">
        <f aca="false">C106+E106</f>
        <v>155.778420756942</v>
      </c>
      <c r="C106" s="67" t="n">
        <f aca="false">A106*Sheet1!D29</f>
        <v>140.76</v>
      </c>
      <c r="E106" s="67" t="n">
        <f aca="false">(A106*A106)*O106</f>
        <v>15.0184207569423</v>
      </c>
      <c r="O106" s="114" t="n">
        <f aca="false">Sheet1!F67</f>
        <v>0.144352371750695</v>
      </c>
    </row>
    <row r="107" customFormat="false" ht="12.75" hidden="false" customHeight="false" outlineLevel="0" collapsed="false">
      <c r="A107" s="0" t="n">
        <v>10.3</v>
      </c>
      <c r="B107" s="67" t="n">
        <f aca="false">C107+E107</f>
        <v>157.454343119031</v>
      </c>
      <c r="C107" s="67" t="n">
        <f aca="false">A107*Sheet1!D29</f>
        <v>142.14</v>
      </c>
      <c r="E107" s="67" t="n">
        <f aca="false">(A107*A107)*O107</f>
        <v>15.3143431190312</v>
      </c>
      <c r="O107" s="114" t="n">
        <f aca="false">Sheet1!F67</f>
        <v>0.144352371750695</v>
      </c>
    </row>
    <row r="108" customFormat="false" ht="12.75" hidden="false" customHeight="false" outlineLevel="0" collapsed="false">
      <c r="A108" s="0" t="n">
        <v>10.4</v>
      </c>
      <c r="B108" s="67" t="n">
        <f aca="false">C108+E108</f>
        <v>159.133152528555</v>
      </c>
      <c r="C108" s="67" t="n">
        <f aca="false">A108*Sheet1!D29</f>
        <v>143.52</v>
      </c>
      <c r="E108" s="67" t="n">
        <f aca="false">(A108*A108)*O108</f>
        <v>15.6131525285551</v>
      </c>
      <c r="O108" s="114" t="n">
        <f aca="false">Sheet1!F67</f>
        <v>0.144352371750695</v>
      </c>
    </row>
    <row r="109" customFormat="false" ht="12.75" hidden="false" customHeight="false" outlineLevel="0" collapsed="false">
      <c r="A109" s="0" t="n">
        <v>10.5</v>
      </c>
      <c r="B109" s="67" t="n">
        <f aca="false">C109+E109</f>
        <v>160.814848985514</v>
      </c>
      <c r="C109" s="67" t="n">
        <f aca="false">A109*Sheet1!D29</f>
        <v>144.9</v>
      </c>
      <c r="E109" s="67" t="n">
        <f aca="false">(A109*A109)*O109</f>
        <v>15.9148489855141</v>
      </c>
      <c r="O109" s="114" t="n">
        <f aca="false">Sheet1!F67</f>
        <v>0.144352371750695</v>
      </c>
    </row>
    <row r="110" customFormat="false" ht="12.75" hidden="false" customHeight="false" outlineLevel="0" collapsed="false">
      <c r="A110" s="0" t="n">
        <v>10.6</v>
      </c>
      <c r="B110" s="67" t="n">
        <f aca="false">C110+E110</f>
        <v>162.499432489908</v>
      </c>
      <c r="C110" s="67" t="n">
        <f aca="false">A110*Sheet1!D29</f>
        <v>146.28</v>
      </c>
      <c r="E110" s="67" t="n">
        <f aca="false">(A110*A110)*O110</f>
        <v>16.219432489908</v>
      </c>
      <c r="O110" s="114" t="n">
        <f aca="false">Sheet1!F67</f>
        <v>0.144352371750695</v>
      </c>
    </row>
    <row r="111" customFormat="false" ht="12.75" hidden="false" customHeight="false" outlineLevel="0" collapsed="false">
      <c r="A111" s="0" t="n">
        <v>10.7</v>
      </c>
      <c r="B111" s="67" t="n">
        <f aca="false">C111+E111</f>
        <v>164.186903041737</v>
      </c>
      <c r="C111" s="67" t="n">
        <f aca="false">A111*Sheet1!D29</f>
        <v>147.66</v>
      </c>
      <c r="E111" s="67" t="n">
        <f aca="false">(A111*A111)*O111</f>
        <v>16.526903041737</v>
      </c>
      <c r="O111" s="114" t="n">
        <f aca="false">Sheet1!F67</f>
        <v>0.144352371750695</v>
      </c>
    </row>
    <row r="112" customFormat="false" ht="12.75" hidden="false" customHeight="false" outlineLevel="0" collapsed="false">
      <c r="A112" s="0" t="n">
        <v>10.8</v>
      </c>
      <c r="B112" s="67" t="n">
        <f aca="false">C112+E112</f>
        <v>165.877260641001</v>
      </c>
      <c r="C112" s="67" t="n">
        <f aca="false">A112*Sheet1!D29</f>
        <v>149.04</v>
      </c>
      <c r="E112" s="67" t="n">
        <f aca="false">(A112*A112)*O112</f>
        <v>16.837260641001</v>
      </c>
      <c r="O112" s="114" t="n">
        <f aca="false">Sheet1!F67</f>
        <v>0.144352371750695</v>
      </c>
    </row>
    <row r="113" customFormat="false" ht="12.75" hidden="false" customHeight="false" outlineLevel="0" collapsed="false">
      <c r="A113" s="0" t="n">
        <v>10.9</v>
      </c>
      <c r="B113" s="67" t="n">
        <f aca="false">C113+E113</f>
        <v>167.5705052877</v>
      </c>
      <c r="C113" s="67" t="n">
        <f aca="false">A113*Sheet1!D29</f>
        <v>150.42</v>
      </c>
      <c r="E113" s="67" t="n">
        <f aca="false">(A113*A113)*O113</f>
        <v>17.1505052877</v>
      </c>
      <c r="O113" s="114" t="n">
        <f aca="false">Sheet1!F67</f>
        <v>0.144352371750695</v>
      </c>
    </row>
    <row r="114" customFormat="false" ht="12.75" hidden="false" customHeight="false" outlineLevel="0" collapsed="false">
      <c r="A114" s="0" t="n">
        <v>11</v>
      </c>
      <c r="B114" s="67" t="n">
        <f aca="false">C114+E114</f>
        <v>169.266636981834</v>
      </c>
      <c r="C114" s="67" t="n">
        <f aca="false">A114*Sheet1!D29</f>
        <v>151.8</v>
      </c>
      <c r="E114" s="67" t="n">
        <f aca="false">(A114*A114)*O114</f>
        <v>17.466636981834</v>
      </c>
      <c r="O114" s="114" t="n">
        <f aca="false">Sheet1!F67</f>
        <v>0.144352371750695</v>
      </c>
    </row>
    <row r="115" customFormat="false" ht="12.75" hidden="false" customHeight="false" outlineLevel="0" collapsed="false">
      <c r="A115" s="0" t="n">
        <v>11.1</v>
      </c>
      <c r="B115" s="67" t="n">
        <f aca="false">C115+E115</f>
        <v>170.965655723403</v>
      </c>
      <c r="C115" s="67" t="n">
        <f aca="false">A115*Sheet1!D29</f>
        <v>153.18</v>
      </c>
      <c r="E115" s="67" t="n">
        <f aca="false">(A115*A115)*O115</f>
        <v>17.7856557234031</v>
      </c>
      <c r="O115" s="114" t="n">
        <f aca="false">Sheet1!F67</f>
        <v>0.144352371750695</v>
      </c>
    </row>
    <row r="116" customFormat="false" ht="12.75" hidden="false" customHeight="false" outlineLevel="0" collapsed="false">
      <c r="A116" s="0" t="n">
        <v>11.2</v>
      </c>
      <c r="B116" s="67" t="n">
        <f aca="false">C116+E116</f>
        <v>172.667561512407</v>
      </c>
      <c r="C116" s="67" t="n">
        <f aca="false">A116*Sheet1!D29</f>
        <v>154.56</v>
      </c>
      <c r="E116" s="67" t="n">
        <f aca="false">(A116*A116)*O116</f>
        <v>18.1075615124071</v>
      </c>
      <c r="O116" s="114" t="n">
        <f aca="false">Sheet1!F67</f>
        <v>0.144352371750695</v>
      </c>
    </row>
    <row r="117" customFormat="false" ht="12.75" hidden="false" customHeight="false" outlineLevel="0" collapsed="false">
      <c r="A117" s="0" t="n">
        <v>11.3</v>
      </c>
      <c r="B117" s="67" t="n">
        <f aca="false">C117+E117</f>
        <v>174.372354348846</v>
      </c>
      <c r="C117" s="67" t="n">
        <f aca="false">A117*Sheet1!D29</f>
        <v>155.94</v>
      </c>
      <c r="E117" s="67" t="n">
        <f aca="false">(A117*A117)*O117</f>
        <v>18.4323543488462</v>
      </c>
      <c r="O117" s="114" t="n">
        <f aca="false">Sheet1!F67</f>
        <v>0.144352371750695</v>
      </c>
    </row>
    <row r="118" customFormat="false" ht="12.75" hidden="false" customHeight="false" outlineLevel="0" collapsed="false">
      <c r="A118" s="0" t="n">
        <v>11.4</v>
      </c>
      <c r="B118" s="67" t="n">
        <f aca="false">C118+E118</f>
        <v>176.08003423272</v>
      </c>
      <c r="C118" s="67" t="n">
        <f aca="false">A118*Sheet1!D29</f>
        <v>157.32</v>
      </c>
      <c r="E118" s="67" t="n">
        <f aca="false">(A118*A118)*O118</f>
        <v>18.7600342327203</v>
      </c>
      <c r="O118" s="114" t="n">
        <f aca="false">Sheet1!F67</f>
        <v>0.144352371750695</v>
      </c>
    </row>
    <row r="119" customFormat="false" ht="12.75" hidden="false" customHeight="false" outlineLevel="0" collapsed="false">
      <c r="A119" s="0" t="n">
        <v>11.5</v>
      </c>
      <c r="B119" s="67" t="n">
        <f aca="false">C119+E119</f>
        <v>177.790601164029</v>
      </c>
      <c r="C119" s="67" t="n">
        <f aca="false">A119*Sheet1!D29</f>
        <v>158.7</v>
      </c>
      <c r="E119" s="67" t="n">
        <f aca="false">(A119*A119)*O119</f>
        <v>19.0906011640294</v>
      </c>
      <c r="O119" s="114" t="n">
        <f aca="false">Sheet1!F67</f>
        <v>0.144352371750695</v>
      </c>
    </row>
    <row r="120" customFormat="false" ht="12.75" hidden="false" customHeight="false" outlineLevel="0" collapsed="false">
      <c r="A120" s="0" t="n">
        <v>11.6</v>
      </c>
      <c r="B120" s="67" t="n">
        <f aca="false">C120+E120</f>
        <v>179.504055142773</v>
      </c>
      <c r="C120" s="67" t="n">
        <f aca="false">A120*Sheet1!D29</f>
        <v>160.08</v>
      </c>
      <c r="E120" s="67" t="n">
        <f aca="false">(A120*A120)*O120</f>
        <v>19.4240551427735</v>
      </c>
      <c r="O120" s="114" t="n">
        <f aca="false">Sheet1!F67</f>
        <v>0.144352371750695</v>
      </c>
    </row>
    <row r="121" customFormat="false" ht="12.75" hidden="false" customHeight="false" outlineLevel="0" collapsed="false">
      <c r="A121" s="0" t="n">
        <v>11.7</v>
      </c>
      <c r="B121" s="67" t="n">
        <f aca="false">C121+E121</f>
        <v>181.220396168953</v>
      </c>
      <c r="C121" s="67" t="n">
        <f aca="false">A121*Sheet1!D29</f>
        <v>161.46</v>
      </c>
      <c r="E121" s="67" t="n">
        <f aca="false">(A121*A121)*O121</f>
        <v>19.7603961689526</v>
      </c>
      <c r="O121" s="114" t="n">
        <f aca="false">Sheet1!F67</f>
        <v>0.144352371750695</v>
      </c>
    </row>
    <row r="122" customFormat="false" ht="12.75" hidden="false" customHeight="false" outlineLevel="0" collapsed="false">
      <c r="A122" s="0" t="n">
        <v>11.8</v>
      </c>
      <c r="B122" s="67" t="n">
        <f aca="false">C122+E122</f>
        <v>182.939624242567</v>
      </c>
      <c r="C122" s="67" t="n">
        <f aca="false">A122*Sheet1!D29</f>
        <v>162.84</v>
      </c>
      <c r="E122" s="67" t="n">
        <f aca="false">(A122*A122)*O122</f>
        <v>20.0996242425667</v>
      </c>
      <c r="O122" s="114" t="n">
        <f aca="false">Sheet1!F67</f>
        <v>0.144352371750695</v>
      </c>
    </row>
    <row r="123" customFormat="false" ht="12.75" hidden="false" customHeight="false" outlineLevel="0" collapsed="false">
      <c r="A123" s="0" t="n">
        <v>11.9</v>
      </c>
      <c r="B123" s="67" t="n">
        <f aca="false">C123+E123</f>
        <v>184.661739363616</v>
      </c>
      <c r="C123" s="67" t="n">
        <f aca="false">A123*Sheet1!D29</f>
        <v>164.22</v>
      </c>
      <c r="E123" s="67" t="n">
        <f aca="false">(A123*A123)*O123</f>
        <v>20.4417393636159</v>
      </c>
      <c r="O123" s="114" t="n">
        <f aca="false">Sheet1!F67</f>
        <v>0.144352371750695</v>
      </c>
    </row>
    <row r="124" customFormat="false" ht="12.75" hidden="false" customHeight="false" outlineLevel="0" collapsed="false">
      <c r="A124" s="0" t="n">
        <v>12</v>
      </c>
      <c r="B124" s="67" t="n">
        <f aca="false">C124+E124</f>
        <v>186.3867415321</v>
      </c>
      <c r="C124" s="67" t="n">
        <f aca="false">A124*Sheet1!D29</f>
        <v>165.6</v>
      </c>
      <c r="E124" s="67" t="n">
        <f aca="false">(A124*A124)*O124</f>
        <v>20.7867415321</v>
      </c>
      <c r="O124" s="114" t="n">
        <f aca="false">Sheet1!F67</f>
        <v>0.144352371750695</v>
      </c>
    </row>
    <row r="125" customFormat="false" ht="12.75" hidden="false" customHeight="false" outlineLevel="0" collapsed="false">
      <c r="A125" s="0" t="n">
        <v>12.1</v>
      </c>
      <c r="B125" s="67" t="n">
        <f aca="false">C125+E125</f>
        <v>188.114630748019</v>
      </c>
      <c r="C125" s="67" t="n">
        <f aca="false">A125*Sheet1!D29</f>
        <v>166.98</v>
      </c>
      <c r="E125" s="67" t="n">
        <f aca="false">(A125*A125)*O125</f>
        <v>21.1346307480192</v>
      </c>
      <c r="O125" s="114" t="n">
        <f aca="false">Sheet1!F67</f>
        <v>0.144352371750695</v>
      </c>
    </row>
    <row r="126" customFormat="false" ht="12.75" hidden="false" customHeight="false" outlineLevel="0" collapsed="false">
      <c r="A126" s="0" t="n">
        <v>12.2</v>
      </c>
      <c r="B126" s="67" t="n">
        <f aca="false">C126+E126</f>
        <v>189.845407011373</v>
      </c>
      <c r="C126" s="67" t="n">
        <f aca="false">A126*Sheet1!D29</f>
        <v>168.36</v>
      </c>
      <c r="E126" s="67" t="n">
        <f aca="false">(A126*A126)*O126</f>
        <v>21.4854070113734</v>
      </c>
      <c r="O126" s="114" t="n">
        <f aca="false">Sheet1!F67</f>
        <v>0.144352371750695</v>
      </c>
    </row>
    <row r="127" customFormat="false" ht="12.75" hidden="false" customHeight="false" outlineLevel="0" collapsed="false">
      <c r="A127" s="0" t="n">
        <v>12.3</v>
      </c>
      <c r="B127" s="67" t="n">
        <f aca="false">C127+E127</f>
        <v>191.579070322163</v>
      </c>
      <c r="C127" s="67" t="n">
        <f aca="false">A127*Sheet1!D29</f>
        <v>169.74</v>
      </c>
      <c r="E127" s="67" t="n">
        <f aca="false">(A127*A127)*O127</f>
        <v>21.8390703221626</v>
      </c>
      <c r="O127" s="114" t="n">
        <f aca="false">Sheet1!F67</f>
        <v>0.144352371750695</v>
      </c>
    </row>
    <row r="128" customFormat="false" ht="12.75" hidden="false" customHeight="false" outlineLevel="0" collapsed="false">
      <c r="A128" s="0" t="n">
        <v>12.4</v>
      </c>
      <c r="B128" s="67" t="n">
        <f aca="false">C128+E128</f>
        <v>193.315620680387</v>
      </c>
      <c r="C128" s="67" t="n">
        <f aca="false">A128*Sheet1!D29</f>
        <v>171.12</v>
      </c>
      <c r="E128" s="67" t="n">
        <f aca="false">(A128*A128)*O128</f>
        <v>22.1956206803868</v>
      </c>
      <c r="O128" s="114" t="n">
        <f aca="false">Sheet1!F67</f>
        <v>0.144352371750695</v>
      </c>
    </row>
    <row r="129" customFormat="false" ht="12.75" hidden="false" customHeight="false" outlineLevel="0" collapsed="false">
      <c r="A129" s="0" t="n">
        <v>12.5</v>
      </c>
      <c r="B129" s="67" t="n">
        <f aca="false">C129+E129</f>
        <v>195.055058086046</v>
      </c>
      <c r="C129" s="67" t="n">
        <f aca="false">A129*Sheet1!D29</f>
        <v>172.5</v>
      </c>
      <c r="E129" s="67" t="n">
        <f aca="false">(A129*A129)*O129</f>
        <v>22.555058086046</v>
      </c>
      <c r="O129" s="114" t="n">
        <f aca="false">Sheet1!F67</f>
        <v>0.144352371750695</v>
      </c>
    </row>
    <row r="130" customFormat="false" ht="12.75" hidden="false" customHeight="false" outlineLevel="0" collapsed="false">
      <c r="A130" s="0" t="n">
        <v>12.6</v>
      </c>
      <c r="B130" s="67" t="n">
        <f aca="false">C130+E130</f>
        <v>196.79738253914</v>
      </c>
      <c r="C130" s="67" t="n">
        <f aca="false">A130*Sheet1!D29</f>
        <v>173.88</v>
      </c>
      <c r="E130" s="67" t="n">
        <f aca="false">(A130*A130)*O130</f>
        <v>22.9173825391403</v>
      </c>
      <c r="O130" s="114" t="n">
        <f aca="false">Sheet1!F67</f>
        <v>0.144352371750695</v>
      </c>
    </row>
    <row r="131" customFormat="false" ht="12.75" hidden="false" customHeight="false" outlineLevel="0" collapsed="false">
      <c r="A131" s="0" t="n">
        <v>12.7</v>
      </c>
      <c r="B131" s="67" t="n">
        <f aca="false">C131+E131</f>
        <v>198.54259403967</v>
      </c>
      <c r="C131" s="67" t="n">
        <f aca="false">A131*Sheet1!D29</f>
        <v>175.26</v>
      </c>
      <c r="E131" s="67" t="n">
        <f aca="false">(A131*A131)*O131</f>
        <v>23.2825940396695</v>
      </c>
      <c r="O131" s="114" t="n">
        <f aca="false">Sheet1!F67</f>
        <v>0.144352371750695</v>
      </c>
    </row>
    <row r="132" customFormat="false" ht="12.75" hidden="false" customHeight="false" outlineLevel="0" collapsed="false">
      <c r="A132" s="0" t="n">
        <v>12.8</v>
      </c>
      <c r="B132" s="67" t="n">
        <f aca="false">C132+E132</f>
        <v>200.290692587634</v>
      </c>
      <c r="C132" s="67" t="n">
        <f aca="false">A132*Sheet1!D29</f>
        <v>176.64</v>
      </c>
      <c r="E132" s="67" t="n">
        <f aca="false">(A132*A132)*O132</f>
        <v>23.6506925876338</v>
      </c>
      <c r="O132" s="114" t="n">
        <f aca="false">Sheet1!F67</f>
        <v>0.144352371750695</v>
      </c>
    </row>
    <row r="133" customFormat="false" ht="12.75" hidden="false" customHeight="false" outlineLevel="0" collapsed="false">
      <c r="A133" s="0" t="n">
        <v>12.9</v>
      </c>
      <c r="B133" s="67" t="n">
        <f aca="false">C133+E133</f>
        <v>202.041678183033</v>
      </c>
      <c r="C133" s="67" t="n">
        <f aca="false">A133*Sheet1!D29</f>
        <v>178.02</v>
      </c>
      <c r="E133" s="67" t="n">
        <f aca="false">(A133*A133)*O133</f>
        <v>24.0216781830331</v>
      </c>
      <c r="O133" s="114" t="n">
        <f aca="false">Sheet1!F67</f>
        <v>0.144352371750695</v>
      </c>
    </row>
    <row r="134" customFormat="false" ht="12.75" hidden="false" customHeight="false" outlineLevel="0" collapsed="false">
      <c r="A134" s="0" t="n">
        <v>13</v>
      </c>
      <c r="B134" s="67" t="n">
        <f aca="false">C134+E134</f>
        <v>203.795550825867</v>
      </c>
      <c r="C134" s="67" t="n">
        <f aca="false">A134*Sheet1!D29</f>
        <v>179.4</v>
      </c>
      <c r="E134" s="67" t="n">
        <f aca="false">(A134*A134)*O134</f>
        <v>24.3955508258674</v>
      </c>
      <c r="O134" s="114" t="n">
        <f aca="false">Sheet1!F67</f>
        <v>0.144352371750695</v>
      </c>
    </row>
    <row r="135" customFormat="false" ht="12.75" hidden="false" customHeight="false" outlineLevel="0" collapsed="false">
      <c r="A135" s="0" t="n">
        <v>13.1</v>
      </c>
      <c r="B135" s="67" t="n">
        <f aca="false">C135+E135</f>
        <v>205.552310516137</v>
      </c>
      <c r="C135" s="67" t="n">
        <f aca="false">A135*Sheet1!D29</f>
        <v>180.78</v>
      </c>
      <c r="E135" s="67" t="n">
        <f aca="false">(A135*A135)*O135</f>
        <v>24.7723105161367</v>
      </c>
      <c r="O135" s="114" t="n">
        <f aca="false">Sheet1!F67</f>
        <v>0.144352371750695</v>
      </c>
    </row>
    <row r="136" customFormat="false" ht="12.75" hidden="false" customHeight="false" outlineLevel="0" collapsed="false">
      <c r="A136" s="0" t="n">
        <v>13.2</v>
      </c>
      <c r="B136" s="67" t="n">
        <f aca="false">C136+E136</f>
        <v>207.311957253841</v>
      </c>
      <c r="C136" s="67" t="n">
        <f aca="false">A136*Sheet1!D29</f>
        <v>182.16</v>
      </c>
      <c r="E136" s="67" t="n">
        <f aca="false">(A136*A136)*O136</f>
        <v>25.151957253841</v>
      </c>
      <c r="O136" s="114" t="n">
        <f aca="false">Sheet1!F67</f>
        <v>0.144352371750695</v>
      </c>
    </row>
    <row r="137" customFormat="false" ht="12.75" hidden="false" customHeight="false" outlineLevel="0" collapsed="false">
      <c r="A137" s="0" t="n">
        <v>13.3</v>
      </c>
      <c r="B137" s="67" t="n">
        <f aca="false">C137+E137</f>
        <v>209.07449103898</v>
      </c>
      <c r="C137" s="67" t="n">
        <f aca="false">A137*Sheet1!D29</f>
        <v>183.54</v>
      </c>
      <c r="E137" s="67" t="n">
        <f aca="false">(A137*A137)*O137</f>
        <v>25.5344910389804</v>
      </c>
      <c r="O137" s="114" t="n">
        <f aca="false">Sheet1!F67</f>
        <v>0.144352371750695</v>
      </c>
    </row>
    <row r="138" customFormat="false" ht="12.75" hidden="false" customHeight="false" outlineLevel="0" collapsed="false">
      <c r="A138" s="0" t="n">
        <v>13.4</v>
      </c>
      <c r="B138" s="67" t="n">
        <f aca="false">C138+E138</f>
        <v>210.839911871555</v>
      </c>
      <c r="C138" s="67" t="n">
        <f aca="false">A138*Sheet1!D29</f>
        <v>184.92</v>
      </c>
      <c r="E138" s="67" t="n">
        <f aca="false">(A138*A138)*O138</f>
        <v>25.9199118715547</v>
      </c>
      <c r="O138" s="114" t="n">
        <f aca="false">Sheet1!F67</f>
        <v>0.144352371750695</v>
      </c>
    </row>
    <row r="139" customFormat="false" ht="12.75" hidden="false" customHeight="false" outlineLevel="0" collapsed="false">
      <c r="A139" s="0" t="n">
        <v>13.5</v>
      </c>
      <c r="B139" s="67" t="n">
        <f aca="false">C139+E139</f>
        <v>212.608219751564</v>
      </c>
      <c r="C139" s="67" t="n">
        <f aca="false">A139*Sheet1!D29</f>
        <v>186.3</v>
      </c>
      <c r="E139" s="67" t="n">
        <f aca="false">(A139*A139)*O139</f>
        <v>26.3082197515641</v>
      </c>
      <c r="O139" s="114" t="n">
        <f aca="false">Sheet1!F67</f>
        <v>0.144352371750695</v>
      </c>
    </row>
    <row r="140" customFormat="false" ht="12.75" hidden="false" customHeight="false" outlineLevel="0" collapsed="false">
      <c r="A140" s="0" t="n">
        <v>13.6</v>
      </c>
      <c r="B140" s="67" t="n">
        <f aca="false">C140+E140</f>
        <v>214.379414679008</v>
      </c>
      <c r="C140" s="67" t="n">
        <f aca="false">A140*Sheet1!D29</f>
        <v>187.68</v>
      </c>
      <c r="E140" s="67" t="n">
        <f aca="false">(A140*A140)*O140</f>
        <v>26.6994146790085</v>
      </c>
      <c r="O140" s="114" t="n">
        <f aca="false">Sheet1!F67</f>
        <v>0.144352371750695</v>
      </c>
    </row>
    <row r="141" customFormat="false" ht="12.75" hidden="false" customHeight="false" outlineLevel="0" collapsed="false">
      <c r="A141" s="0" t="n">
        <v>13.7</v>
      </c>
      <c r="B141" s="67" t="n">
        <f aca="false">C141+E141</f>
        <v>216.153496653888</v>
      </c>
      <c r="C141" s="67" t="n">
        <f aca="false">A141*Sheet1!D29</f>
        <v>189.06</v>
      </c>
      <c r="E141" s="67" t="n">
        <f aca="false">(A141*A141)*O141</f>
        <v>27.0934966538879</v>
      </c>
      <c r="O141" s="114" t="n">
        <f aca="false">Sheet1!F67</f>
        <v>0.144352371750695</v>
      </c>
    </row>
    <row r="142" customFormat="false" ht="12.75" hidden="false" customHeight="false" outlineLevel="0" collapsed="false">
      <c r="A142" s="0" t="n">
        <v>13.8</v>
      </c>
      <c r="B142" s="67" t="n">
        <f aca="false">C142+E142</f>
        <v>217.930465676202</v>
      </c>
      <c r="C142" s="67" t="n">
        <f aca="false">A142*Sheet1!D29</f>
        <v>190.44</v>
      </c>
      <c r="E142" s="67" t="n">
        <f aca="false">(A142*A142)*O142</f>
        <v>27.4904656762023</v>
      </c>
      <c r="O142" s="114" t="n">
        <f aca="false">Sheet1!F67</f>
        <v>0.144352371750695</v>
      </c>
    </row>
    <row r="143" customFormat="false" ht="12.75" hidden="false" customHeight="false" outlineLevel="0" collapsed="false">
      <c r="A143" s="0" t="n">
        <v>13.9</v>
      </c>
      <c r="B143" s="67" t="n">
        <f aca="false">C143+E143</f>
        <v>219.710321745952</v>
      </c>
      <c r="C143" s="67" t="n">
        <f aca="false">A143*Sheet1!D29</f>
        <v>191.82</v>
      </c>
      <c r="E143" s="67" t="n">
        <f aca="false">(A143*A143)*O143</f>
        <v>27.8903217459517</v>
      </c>
      <c r="O143" s="114" t="n">
        <f aca="false">Sheet1!F67</f>
        <v>0.144352371750695</v>
      </c>
    </row>
    <row r="144" customFormat="false" ht="12.75" hidden="false" customHeight="false" outlineLevel="0" collapsed="false">
      <c r="A144" s="0" t="n">
        <v>14</v>
      </c>
      <c r="B144" s="67" t="n">
        <f aca="false">C144+E144</f>
        <v>221.493064863136</v>
      </c>
      <c r="C144" s="67" t="n">
        <f aca="false">A144*Sheet1!D29</f>
        <v>193.2</v>
      </c>
      <c r="E144" s="67" t="n">
        <f aca="false">(A144*A144)*O144</f>
        <v>28.2930648631361</v>
      </c>
      <c r="O144" s="114" t="n">
        <f aca="false">Sheet1!F67</f>
        <v>0.144352371750695</v>
      </c>
    </row>
    <row r="145" customFormat="false" ht="12.75" hidden="false" customHeight="false" outlineLevel="0" collapsed="false">
      <c r="A145" s="0" t="n">
        <v>14.1</v>
      </c>
      <c r="B145" s="67" t="n">
        <f aca="false">C145+E145</f>
        <v>223.278695027756</v>
      </c>
      <c r="C145" s="67" t="n">
        <f aca="false">A145*Sheet1!D29</f>
        <v>194.58</v>
      </c>
      <c r="E145" s="67" t="n">
        <f aca="false">(A145*A145)*O145</f>
        <v>28.6986950277556</v>
      </c>
      <c r="O145" s="114" t="n">
        <f aca="false">Sheet1!F67</f>
        <v>0.144352371750695</v>
      </c>
    </row>
    <row r="146" customFormat="false" ht="12.75" hidden="false" customHeight="false" outlineLevel="0" collapsed="false">
      <c r="A146" s="0" t="n">
        <v>14.2</v>
      </c>
      <c r="B146" s="67" t="n">
        <f aca="false">C146+E146</f>
        <v>225.06721223981</v>
      </c>
      <c r="C146" s="67" t="n">
        <f aca="false">A146*Sheet1!D29</f>
        <v>195.96</v>
      </c>
      <c r="E146" s="67" t="n">
        <f aca="false">(A146*A146)*O146</f>
        <v>29.1072122398101</v>
      </c>
      <c r="O146" s="114" t="n">
        <f aca="false">Sheet1!F67</f>
        <v>0.144352371750695</v>
      </c>
    </row>
    <row r="147" customFormat="false" ht="12.75" hidden="false" customHeight="false" outlineLevel="0" collapsed="false">
      <c r="A147" s="0" t="n">
        <v>14.3</v>
      </c>
      <c r="B147" s="67" t="n">
        <f aca="false">C147+E147</f>
        <v>226.8586164993</v>
      </c>
      <c r="C147" s="67" t="n">
        <f aca="false">A147*Sheet1!D29</f>
        <v>197.34</v>
      </c>
      <c r="E147" s="67" t="n">
        <f aca="false">(A147*A147)*O147</f>
        <v>29.5186164992995</v>
      </c>
      <c r="O147" s="114" t="n">
        <f aca="false">Sheet1!F67</f>
        <v>0.144352371750695</v>
      </c>
    </row>
    <row r="148" customFormat="false" ht="12.75" hidden="false" customHeight="false" outlineLevel="0" collapsed="false">
      <c r="A148" s="0" t="n">
        <v>14.4</v>
      </c>
      <c r="B148" s="67" t="n">
        <f aca="false">C148+E148</f>
        <v>228.652907806224</v>
      </c>
      <c r="C148" s="67" t="n">
        <f aca="false">A148*Sheet1!D29</f>
        <v>198.72</v>
      </c>
      <c r="E148" s="67" t="n">
        <f aca="false">(A148*A148)*O148</f>
        <v>29.932907806224</v>
      </c>
      <c r="O148" s="114" t="n">
        <f aca="false">Sheet1!F67</f>
        <v>0.144352371750695</v>
      </c>
    </row>
    <row r="149" customFormat="false" ht="12.75" hidden="false" customHeight="false" outlineLevel="0" collapsed="false">
      <c r="A149" s="0" t="n">
        <v>14.5</v>
      </c>
      <c r="B149" s="67" t="n">
        <f aca="false">C149+E149</f>
        <v>230.450086160584</v>
      </c>
      <c r="C149" s="67" t="n">
        <f aca="false">A149*Sheet1!D29</f>
        <v>200.1</v>
      </c>
      <c r="E149" s="67" t="n">
        <f aca="false">(A149*A149)*O149</f>
        <v>30.3500861605835</v>
      </c>
      <c r="O149" s="114" t="n">
        <f aca="false">Sheet1!F67</f>
        <v>0.144352371750695</v>
      </c>
    </row>
    <row r="150" customFormat="false" ht="12.75" hidden="false" customHeight="false" outlineLevel="0" collapsed="false">
      <c r="A150" s="0" t="n">
        <v>14.6</v>
      </c>
      <c r="B150" s="67" t="n">
        <f aca="false">C150+E150</f>
        <v>232.250151562378</v>
      </c>
      <c r="C150" s="67" t="n">
        <f aca="false">A150*Sheet1!D29</f>
        <v>201.48</v>
      </c>
      <c r="E150" s="67" t="n">
        <f aca="false">(A150*A150)*O150</f>
        <v>30.7701515623781</v>
      </c>
      <c r="O150" s="114" t="n">
        <f aca="false">Sheet1!F67</f>
        <v>0.144352371750695</v>
      </c>
    </row>
    <row r="151" customFormat="false" ht="12.75" hidden="false" customHeight="false" outlineLevel="0" collapsed="false">
      <c r="A151" s="0" t="n">
        <v>14.7</v>
      </c>
      <c r="B151" s="67" t="n">
        <f aca="false">C151+E151</f>
        <v>234.053104011608</v>
      </c>
      <c r="C151" s="67" t="n">
        <f aca="false">A151*Sheet1!D29</f>
        <v>202.86</v>
      </c>
      <c r="E151" s="67" t="n">
        <f aca="false">(A151*A151)*O151</f>
        <v>31.1931040116076</v>
      </c>
      <c r="O151" s="114" t="n">
        <f aca="false">Sheet1!F67</f>
        <v>0.144352371750695</v>
      </c>
    </row>
    <row r="152" customFormat="false" ht="12.75" hidden="false" customHeight="false" outlineLevel="0" collapsed="false">
      <c r="A152" s="0" t="n">
        <v>14.8</v>
      </c>
      <c r="B152" s="67" t="n">
        <f aca="false">C152+E152</f>
        <v>235.858943508272</v>
      </c>
      <c r="C152" s="67" t="n">
        <f aca="false">A152*Sheet1!D29</f>
        <v>204.24</v>
      </c>
      <c r="E152" s="67" t="n">
        <f aca="false">(A152*A152)*O152</f>
        <v>31.6189435082721</v>
      </c>
      <c r="O152" s="114" t="n">
        <f aca="false">Sheet1!F67</f>
        <v>0.144352371750695</v>
      </c>
    </row>
    <row r="153" customFormat="false" ht="12.75" hidden="false" customHeight="false" outlineLevel="0" collapsed="false">
      <c r="A153" s="0" t="n">
        <v>14.9</v>
      </c>
      <c r="B153" s="67" t="n">
        <f aca="false">C153+E153</f>
        <v>237.667670052372</v>
      </c>
      <c r="C153" s="67" t="n">
        <f aca="false">A153*Sheet1!D29</f>
        <v>205.62</v>
      </c>
      <c r="E153" s="67" t="n">
        <f aca="false">(A153*A153)*O153</f>
        <v>32.0476700523717</v>
      </c>
      <c r="O153" s="114" t="n">
        <f aca="false">Sheet1!F67</f>
        <v>0.144352371750695</v>
      </c>
    </row>
    <row r="154" customFormat="false" ht="12.75" hidden="false" customHeight="false" outlineLevel="0" collapsed="false">
      <c r="A154" s="0" t="n">
        <v>15</v>
      </c>
      <c r="B154" s="67" t="n">
        <f aca="false">C154+E154</f>
        <v>239.479283643906</v>
      </c>
      <c r="C154" s="67" t="n">
        <f aca="false">A154*Sheet1!D29</f>
        <v>207</v>
      </c>
      <c r="E154" s="67" t="n">
        <f aca="false">(A154*A154)*O154</f>
        <v>32.4792836439063</v>
      </c>
      <c r="O154" s="114" t="n">
        <f aca="false">Sheet1!F67</f>
        <v>0.144352371750695</v>
      </c>
    </row>
    <row r="155" customFormat="false" ht="12.75" hidden="false" customHeight="false" outlineLevel="0" collapsed="false">
      <c r="A155" s="0" t="n">
        <v>15.1</v>
      </c>
      <c r="B155" s="67" t="n">
        <f aca="false">C155+E155</f>
        <v>241.293784282876</v>
      </c>
      <c r="C155" s="67" t="n">
        <f aca="false">A155*Sheet1!D29</f>
        <v>208.38</v>
      </c>
      <c r="E155" s="67" t="n">
        <f aca="false">(A155*A155)*O155</f>
        <v>32.9137842828759</v>
      </c>
      <c r="O155" s="114" t="n">
        <f aca="false">Sheet1!F67</f>
        <v>0.144352371750695</v>
      </c>
    </row>
    <row r="156" customFormat="false" ht="12.75" hidden="false" customHeight="false" outlineLevel="0" collapsed="false">
      <c r="A156" s="0" t="n">
        <v>15.2</v>
      </c>
      <c r="B156" s="67" t="n">
        <f aca="false">C156+E156</f>
        <v>243.11117196928</v>
      </c>
      <c r="C156" s="67" t="n">
        <f aca="false">A156*Sheet1!D29</f>
        <v>209.76</v>
      </c>
      <c r="E156" s="67" t="n">
        <f aca="false">(A156*A156)*O156</f>
        <v>33.3511719692805</v>
      </c>
      <c r="O156" s="114" t="n">
        <f aca="false">Sheet1!F67</f>
        <v>0.144352371750695</v>
      </c>
    </row>
    <row r="157" customFormat="false" ht="12.75" hidden="false" customHeight="false" outlineLevel="0" collapsed="false">
      <c r="A157" s="0" t="n">
        <v>15.3</v>
      </c>
      <c r="B157" s="67" t="n">
        <f aca="false">C157+E157</f>
        <v>244.93144670312</v>
      </c>
      <c r="C157" s="67" t="n">
        <f aca="false">A157*Sheet1!D29</f>
        <v>211.14</v>
      </c>
      <c r="E157" s="67" t="n">
        <f aca="false">(A157*A157)*O157</f>
        <v>33.7914467031201</v>
      </c>
      <c r="O157" s="114" t="n">
        <f aca="false">Sheet1!F67</f>
        <v>0.144352371750695</v>
      </c>
    </row>
    <row r="158" customFormat="false" ht="12.75" hidden="false" customHeight="false" outlineLevel="0" collapsed="false">
      <c r="A158" s="0" t="n">
        <v>15.4</v>
      </c>
      <c r="B158" s="67" t="n">
        <f aca="false">C158+E158</f>
        <v>246.754608484395</v>
      </c>
      <c r="C158" s="67" t="n">
        <f aca="false">A158*Sheet1!D29</f>
        <v>212.52</v>
      </c>
      <c r="E158" s="67" t="n">
        <f aca="false">(A158*A158)*O158</f>
        <v>34.2346084843947</v>
      </c>
      <c r="O158" s="114" t="n">
        <f aca="false">Sheet1!F67</f>
        <v>0.144352371750695</v>
      </c>
    </row>
    <row r="159" customFormat="false" ht="12.75" hidden="false" customHeight="false" outlineLevel="0" collapsed="false">
      <c r="A159" s="0" t="n">
        <v>15.5</v>
      </c>
      <c r="B159" s="67" t="n">
        <f aca="false">C159+E159</f>
        <v>248.580657313104</v>
      </c>
      <c r="C159" s="67" t="n">
        <f aca="false">A159*Sheet1!D29</f>
        <v>213.9</v>
      </c>
      <c r="E159" s="67" t="n">
        <f aca="false">(A159*A159)*O159</f>
        <v>34.6806573131044</v>
      </c>
      <c r="O159" s="114" t="n">
        <f aca="false">Sheet1!F67</f>
        <v>0.144352371750695</v>
      </c>
    </row>
    <row r="160" customFormat="false" ht="12.75" hidden="false" customHeight="false" outlineLevel="0" collapsed="false">
      <c r="A160" s="0" t="n">
        <v>15.6</v>
      </c>
      <c r="B160" s="67" t="n">
        <f aca="false">C160+E160</f>
        <v>250.409593189249</v>
      </c>
      <c r="C160" s="67" t="n">
        <f aca="false">A160*Sheet1!D29</f>
        <v>215.28</v>
      </c>
      <c r="E160" s="67" t="n">
        <f aca="false">(A160*A160)*O160</f>
        <v>35.129593189249</v>
      </c>
      <c r="O160" s="114" t="n">
        <f aca="false">Sheet1!F67</f>
        <v>0.144352371750695</v>
      </c>
    </row>
    <row r="161" customFormat="false" ht="12.75" hidden="false" customHeight="false" outlineLevel="0" collapsed="false">
      <c r="A161" s="0" t="n">
        <v>15.7</v>
      </c>
      <c r="B161" s="67" t="n">
        <f aca="false">C161+E161</f>
        <v>252.241416112829</v>
      </c>
      <c r="C161" s="67" t="n">
        <f aca="false">A161*Sheet1!D29</f>
        <v>216.66</v>
      </c>
      <c r="E161" s="67" t="n">
        <f aca="false">(A161*A161)*O161</f>
        <v>35.5814161128287</v>
      </c>
      <c r="O161" s="114" t="n">
        <f aca="false">Sheet1!F67</f>
        <v>0.144352371750695</v>
      </c>
    </row>
    <row r="162" customFormat="false" ht="12.75" hidden="false" customHeight="false" outlineLevel="0" collapsed="false">
      <c r="A162" s="0" t="n">
        <v>15.8</v>
      </c>
      <c r="B162" s="67" t="n">
        <f aca="false">C162+E162</f>
        <v>254.076126083843</v>
      </c>
      <c r="C162" s="67" t="n">
        <f aca="false">A162*Sheet1!D29</f>
        <v>218.04</v>
      </c>
      <c r="E162" s="67" t="n">
        <f aca="false">(A162*A162)*O162</f>
        <v>36.0361260838434</v>
      </c>
      <c r="O162" s="114" t="n">
        <f aca="false">Sheet1!F67</f>
        <v>0.144352371750695</v>
      </c>
    </row>
    <row r="163" customFormat="false" ht="12.75" hidden="false" customHeight="false" outlineLevel="0" collapsed="false">
      <c r="A163" s="0" t="n">
        <v>15.9</v>
      </c>
      <c r="B163" s="67" t="n">
        <f aca="false">C163+E163</f>
        <v>255.913723102293</v>
      </c>
      <c r="C163" s="67" t="n">
        <f aca="false">A163*Sheet1!D29</f>
        <v>219.42</v>
      </c>
      <c r="E163" s="67" t="n">
        <f aca="false">(A163*A163)*O163</f>
        <v>36.4937231022931</v>
      </c>
      <c r="O163" s="114" t="n">
        <f aca="false">Sheet1!F67</f>
        <v>0.144352371750695</v>
      </c>
    </row>
    <row r="164" customFormat="false" ht="12.75" hidden="false" customHeight="false" outlineLevel="0" collapsed="false">
      <c r="A164" s="0" t="n">
        <v>16</v>
      </c>
      <c r="B164" s="67" t="n">
        <f aca="false">C164+E164</f>
        <v>257.754207168178</v>
      </c>
      <c r="C164" s="67" t="n">
        <f aca="false">A164*Sheet1!D29</f>
        <v>220.8</v>
      </c>
      <c r="E164" s="67" t="n">
        <f aca="false">(A164*A164)*O164</f>
        <v>36.9542071681778</v>
      </c>
      <c r="O164" s="114" t="n">
        <f aca="false">Sheet1!F67</f>
        <v>0.144352371750695</v>
      </c>
    </row>
    <row r="165" customFormat="false" ht="12.75" hidden="false" customHeight="false" outlineLevel="0" collapsed="false">
      <c r="A165" s="0" t="n">
        <v>16.1</v>
      </c>
      <c r="B165" s="67" t="n">
        <f aca="false">C165+E165</f>
        <v>259.597578281498</v>
      </c>
      <c r="C165" s="67" t="n">
        <f aca="false">A165*Sheet1!D29</f>
        <v>222.18</v>
      </c>
      <c r="E165" s="67" t="n">
        <f aca="false">(A165*A165)*O165</f>
        <v>37.4175782814976</v>
      </c>
      <c r="O165" s="114" t="n">
        <f aca="false">Sheet1!F67</f>
        <v>0.144352371750695</v>
      </c>
    </row>
    <row r="166" customFormat="false" ht="12.75" hidden="false" customHeight="false" outlineLevel="0" collapsed="false">
      <c r="A166" s="0" t="n">
        <v>16.2</v>
      </c>
      <c r="B166" s="67" t="n">
        <f aca="false">C166+E166</f>
        <v>261.443836442252</v>
      </c>
      <c r="C166" s="67" t="n">
        <f aca="false">A166*Sheet1!D29</f>
        <v>223.56</v>
      </c>
      <c r="E166" s="67" t="n">
        <f aca="false">(A166*A166)*O166</f>
        <v>37.8838364422523</v>
      </c>
      <c r="O166" s="114" t="n">
        <f aca="false">Sheet1!F67</f>
        <v>0.144352371750695</v>
      </c>
    </row>
    <row r="167" customFormat="false" ht="12.75" hidden="false" customHeight="false" outlineLevel="0" collapsed="false">
      <c r="A167" s="0" t="n">
        <v>16.3</v>
      </c>
      <c r="B167" s="67" t="n">
        <f aca="false">C167+E167</f>
        <v>263.292981650442</v>
      </c>
      <c r="C167" s="67" t="n">
        <f aca="false">A167*Sheet1!D29</f>
        <v>224.94</v>
      </c>
      <c r="E167" s="67" t="n">
        <f aca="false">(A167*A167)*O167</f>
        <v>38.352981650442</v>
      </c>
      <c r="O167" s="114" t="n">
        <f aca="false">Sheet1!F67</f>
        <v>0.144352371750695</v>
      </c>
    </row>
    <row r="168" customFormat="false" ht="12.75" hidden="false" customHeight="false" outlineLevel="0" collapsed="false">
      <c r="A168" s="0" t="n">
        <v>16.4</v>
      </c>
      <c r="B168" s="67" t="n">
        <f aca="false">C168+E168</f>
        <v>265.145013906067</v>
      </c>
      <c r="C168" s="67" t="n">
        <f aca="false">A168*Sheet1!D29</f>
        <v>226.32</v>
      </c>
      <c r="E168" s="67" t="n">
        <f aca="false">(A168*A168)*O168</f>
        <v>38.8250139060668</v>
      </c>
      <c r="O168" s="114" t="n">
        <f aca="false">Sheet1!F67</f>
        <v>0.144352371750695</v>
      </c>
    </row>
    <row r="169" customFormat="false" ht="12.75" hidden="false" customHeight="false" outlineLevel="0" collapsed="false">
      <c r="A169" s="0" t="n">
        <v>16.5</v>
      </c>
      <c r="B169" s="67" t="n">
        <f aca="false">C169+E169</f>
        <v>266.999933209127</v>
      </c>
      <c r="C169" s="67" t="n">
        <f aca="false">A169*Sheet1!D29</f>
        <v>227.7</v>
      </c>
      <c r="E169" s="67" t="n">
        <f aca="false">(A169*A169)*O169</f>
        <v>39.2999332091266</v>
      </c>
      <c r="O169" s="114" t="n">
        <f aca="false">Sheet1!F67</f>
        <v>0.144352371750695</v>
      </c>
    </row>
    <row r="170" customFormat="false" ht="12.75" hidden="false" customHeight="false" outlineLevel="0" collapsed="false">
      <c r="A170" s="0" t="n">
        <v>16.6</v>
      </c>
      <c r="B170" s="67" t="n">
        <f aca="false">C170+E170</f>
        <v>268.857739559621</v>
      </c>
      <c r="C170" s="67" t="n">
        <f aca="false">A170*Sheet1!D29</f>
        <v>229.08</v>
      </c>
      <c r="E170" s="67" t="n">
        <f aca="false">(A170*A170)*O170</f>
        <v>39.7777395596214</v>
      </c>
      <c r="O170" s="114" t="n">
        <f aca="false">Sheet1!F67</f>
        <v>0.144352371750695</v>
      </c>
    </row>
    <row r="171" customFormat="false" ht="12.75" hidden="false" customHeight="false" outlineLevel="0" collapsed="false">
      <c r="A171" s="0" t="n">
        <v>16.7</v>
      </c>
      <c r="B171" s="67" t="n">
        <f aca="false">C171+E171</f>
        <v>270.718432957551</v>
      </c>
      <c r="C171" s="67" t="n">
        <f aca="false">A171*Sheet1!D29</f>
        <v>230.46</v>
      </c>
      <c r="E171" s="67" t="n">
        <f aca="false">(A171*A171)*O171</f>
        <v>40.2584329575512</v>
      </c>
      <c r="O171" s="114" t="n">
        <f aca="false">Sheet1!F67</f>
        <v>0.144352371750695</v>
      </c>
    </row>
    <row r="172" customFormat="false" ht="12.75" hidden="false" customHeight="false" outlineLevel="0" collapsed="false">
      <c r="A172" s="0" t="n">
        <v>16.8</v>
      </c>
      <c r="B172" s="67" t="n">
        <f aca="false">C172+E172</f>
        <v>272.582013402916</v>
      </c>
      <c r="C172" s="67" t="n">
        <f aca="false">A172*Sheet1!D29</f>
        <v>231.84</v>
      </c>
      <c r="E172" s="67" t="n">
        <f aca="false">(A172*A172)*O172</f>
        <v>40.742013402916</v>
      </c>
      <c r="O172" s="114" t="n">
        <f aca="false">Sheet1!F67</f>
        <v>0.144352371750695</v>
      </c>
    </row>
    <row r="173" customFormat="false" ht="12.75" hidden="false" customHeight="false" outlineLevel="0" collapsed="false">
      <c r="A173" s="0" t="n">
        <v>16.9</v>
      </c>
      <c r="B173" s="67" t="n">
        <f aca="false">C173+E173</f>
        <v>274.448480895716</v>
      </c>
      <c r="C173" s="67" t="n">
        <f aca="false">A173*Sheet1!D29</f>
        <v>233.22</v>
      </c>
      <c r="E173" s="67" t="n">
        <f aca="false">(A173*A173)*O173</f>
        <v>41.2284808957159</v>
      </c>
      <c r="O173" s="114" t="n">
        <f aca="false">Sheet1!F67</f>
        <v>0.144352371750695</v>
      </c>
    </row>
    <row r="174" customFormat="false" ht="12.75" hidden="false" customHeight="false" outlineLevel="0" collapsed="false">
      <c r="A174" s="0" t="n">
        <v>17</v>
      </c>
      <c r="B174" s="67" t="n">
        <f aca="false">C174+E174</f>
        <v>276.317835435951</v>
      </c>
      <c r="C174" s="67" t="n">
        <f aca="false">A174*Sheet1!D29</f>
        <v>234.6</v>
      </c>
      <c r="E174" s="67" t="n">
        <f aca="false">(A174*A174)*O174</f>
        <v>41.7178354359507</v>
      </c>
      <c r="O174" s="114" t="n">
        <f aca="false">Sheet1!F67</f>
        <v>0.144352371750695</v>
      </c>
    </row>
    <row r="175" customFormat="false" ht="12.75" hidden="false" customHeight="false" outlineLevel="0" collapsed="false">
      <c r="A175" s="0" t="n">
        <v>17.1</v>
      </c>
      <c r="B175" s="67" t="n">
        <f aca="false">C175+E175</f>
        <v>278.190077023621</v>
      </c>
      <c r="C175" s="67" t="n">
        <f aca="false">A175*Sheet1!D29</f>
        <v>235.98</v>
      </c>
      <c r="E175" s="67" t="n">
        <f aca="false">(A175*A175)*O175</f>
        <v>42.2100770236206</v>
      </c>
      <c r="O175" s="114" t="n">
        <f aca="false">Sheet1!F67</f>
        <v>0.144352371750695</v>
      </c>
    </row>
    <row r="176" customFormat="false" ht="12.75" hidden="false" customHeight="false" outlineLevel="0" collapsed="false">
      <c r="A176" s="0" t="n">
        <v>17.2</v>
      </c>
      <c r="B176" s="67" t="n">
        <f aca="false">C176+E176</f>
        <v>280.065205658726</v>
      </c>
      <c r="C176" s="67" t="n">
        <f aca="false">A176*Sheet1!D29</f>
        <v>237.36</v>
      </c>
      <c r="E176" s="67" t="n">
        <f aca="false">(A176*A176)*O176</f>
        <v>42.7052056587255</v>
      </c>
      <c r="O176" s="114" t="n">
        <f aca="false">Sheet1!F67</f>
        <v>0.144352371750695</v>
      </c>
    </row>
    <row r="177" customFormat="false" ht="12.75" hidden="false" customHeight="false" outlineLevel="0" collapsed="false">
      <c r="A177" s="0" t="n">
        <v>17.3</v>
      </c>
      <c r="B177" s="67" t="n">
        <f aca="false">C177+E177</f>
        <v>281.943221341265</v>
      </c>
      <c r="C177" s="67" t="n">
        <f aca="false">A177*Sheet1!D29</f>
        <v>238.74</v>
      </c>
      <c r="E177" s="67" t="n">
        <f aca="false">(A177*A177)*O177</f>
        <v>43.2032213412654</v>
      </c>
      <c r="O177" s="114" t="n">
        <f aca="false">Sheet1!F67</f>
        <v>0.144352371750695</v>
      </c>
    </row>
    <row r="178" customFormat="false" ht="12.75" hidden="false" customHeight="false" outlineLevel="0" collapsed="false">
      <c r="A178" s="0" t="n">
        <v>17.4</v>
      </c>
      <c r="B178" s="67" t="n">
        <f aca="false">C178+E178</f>
        <v>283.82412407124</v>
      </c>
      <c r="C178" s="67" t="n">
        <f aca="false">A178*Sheet1!D29</f>
        <v>240.12</v>
      </c>
      <c r="E178" s="67" t="n">
        <f aca="false">(A178*A178)*O178</f>
        <v>43.7041240712403</v>
      </c>
      <c r="O178" s="114" t="n">
        <f aca="false">Sheet1!F67</f>
        <v>0.144352371750695</v>
      </c>
    </row>
    <row r="179" customFormat="false" ht="12.75" hidden="false" customHeight="false" outlineLevel="0" collapsed="false">
      <c r="A179" s="0" t="n">
        <v>17.5</v>
      </c>
      <c r="B179" s="67" t="n">
        <f aca="false">C179+E179</f>
        <v>285.70791384865</v>
      </c>
      <c r="C179" s="67" t="n">
        <f aca="false">A179*Sheet1!D29</f>
        <v>241.5</v>
      </c>
      <c r="E179" s="67" t="n">
        <f aca="false">(A179*A179)*O179</f>
        <v>44.2079138486502</v>
      </c>
      <c r="O179" s="114" t="n">
        <f aca="false">Sheet1!F67</f>
        <v>0.144352371750695</v>
      </c>
    </row>
    <row r="180" customFormat="false" ht="12.75" hidden="false" customHeight="false" outlineLevel="0" collapsed="false">
      <c r="A180" s="0" t="n">
        <v>17.6</v>
      </c>
      <c r="B180" s="67" t="n">
        <f aca="false">C180+E180</f>
        <v>287.594590673495</v>
      </c>
      <c r="C180" s="67" t="n">
        <f aca="false">A180*Sheet1!D29</f>
        <v>242.88</v>
      </c>
      <c r="E180" s="67" t="n">
        <f aca="false">(A180*A180)*O180</f>
        <v>44.7145906734952</v>
      </c>
      <c r="O180" s="114" t="n">
        <f aca="false">Sheet1!F67</f>
        <v>0.144352371750695</v>
      </c>
    </row>
    <row r="181" customFormat="false" ht="12.75" hidden="false" customHeight="false" outlineLevel="0" collapsed="false">
      <c r="A181" s="0" t="n">
        <v>17.7</v>
      </c>
      <c r="B181" s="67" t="n">
        <f aca="false">C181+E181</f>
        <v>289.484154545775</v>
      </c>
      <c r="C181" s="67" t="n">
        <f aca="false">A181*Sheet1!D29</f>
        <v>244.26</v>
      </c>
      <c r="E181" s="67" t="n">
        <f aca="false">(A181*A181)*O181</f>
        <v>45.2241545457751</v>
      </c>
      <c r="O181" s="114" t="n">
        <f aca="false">Sheet1!F67</f>
        <v>0.144352371750695</v>
      </c>
    </row>
    <row r="182" customFormat="false" ht="12.75" hidden="false" customHeight="false" outlineLevel="0" collapsed="false">
      <c r="A182" s="0" t="n">
        <v>17.8</v>
      </c>
      <c r="B182" s="67" t="n">
        <f aca="false">C182+E182</f>
        <v>291.37660546549</v>
      </c>
      <c r="C182" s="67" t="n">
        <f aca="false">A182*Sheet1!D29</f>
        <v>245.64</v>
      </c>
      <c r="E182" s="67" t="n">
        <f aca="false">(A182*A182)*O182</f>
        <v>45.7366054654901</v>
      </c>
      <c r="O182" s="114" t="n">
        <f aca="false">Sheet1!F67</f>
        <v>0.144352371750695</v>
      </c>
    </row>
    <row r="183" customFormat="false" ht="12.75" hidden="false" customHeight="false" outlineLevel="0" collapsed="false">
      <c r="A183" s="0" t="n">
        <v>17.9</v>
      </c>
      <c r="B183" s="67" t="n">
        <f aca="false">C183+E183</f>
        <v>293.27194343264</v>
      </c>
      <c r="C183" s="67" t="n">
        <f aca="false">A183*Sheet1!D29</f>
        <v>247.02</v>
      </c>
      <c r="E183" s="67" t="n">
        <f aca="false">(A183*A183)*O183</f>
        <v>46.25194343264</v>
      </c>
      <c r="O183" s="114" t="n">
        <f aca="false">Sheet1!F67</f>
        <v>0.144352371750695</v>
      </c>
    </row>
    <row r="184" customFormat="false" ht="12.75" hidden="false" customHeight="false" outlineLevel="0" collapsed="false">
      <c r="A184" s="0" t="n">
        <v>18</v>
      </c>
      <c r="B184" s="67" t="n">
        <f aca="false">C184+E184</f>
        <v>295.170168447225</v>
      </c>
      <c r="C184" s="67" t="n">
        <f aca="false">A184*Sheet1!D29</f>
        <v>248.4</v>
      </c>
      <c r="E184" s="67" t="n">
        <f aca="false">(A184*A184)*O184</f>
        <v>46.770168447225</v>
      </c>
      <c r="O184" s="114" t="n">
        <f aca="false">Sheet1!F67</f>
        <v>0.144352371750695</v>
      </c>
    </row>
    <row r="185" customFormat="false" ht="12.75" hidden="false" customHeight="false" outlineLevel="0" collapsed="false">
      <c r="A185" s="0" t="n">
        <v>18.1</v>
      </c>
      <c r="B185" s="67" t="n">
        <f aca="false">C185+E185</f>
        <v>297.071280509245</v>
      </c>
      <c r="C185" s="67" t="n">
        <f aca="false">A185*Sheet1!D29</f>
        <v>249.78</v>
      </c>
      <c r="E185" s="67" t="n">
        <f aca="false">(A185*A185)*O185</f>
        <v>47.2912805092451</v>
      </c>
      <c r="O185" s="114" t="n">
        <f aca="false">Sheet1!F67</f>
        <v>0.144352371750695</v>
      </c>
    </row>
    <row r="186" customFormat="false" ht="12.75" hidden="false" customHeight="false" outlineLevel="0" collapsed="false">
      <c r="A186" s="0" t="n">
        <v>18.2</v>
      </c>
      <c r="B186" s="67" t="n">
        <f aca="false">C186+E186</f>
        <v>298.9752796187</v>
      </c>
      <c r="C186" s="67" t="n">
        <f aca="false">A186*Sheet1!D29</f>
        <v>251.16</v>
      </c>
      <c r="E186" s="67" t="n">
        <f aca="false">(A186*A186)*O186</f>
        <v>47.8152796187001</v>
      </c>
      <c r="O186" s="114" t="n">
        <f aca="false">Sheet1!F67</f>
        <v>0.144352371750695</v>
      </c>
    </row>
    <row r="187" customFormat="false" ht="12.75" hidden="false" customHeight="false" outlineLevel="0" collapsed="false">
      <c r="A187" s="0" t="n">
        <v>18.3</v>
      </c>
      <c r="B187" s="67" t="n">
        <f aca="false">C187+E187</f>
        <v>300.88216577559</v>
      </c>
      <c r="C187" s="67" t="n">
        <f aca="false">A187*Sheet1!D29</f>
        <v>252.54</v>
      </c>
      <c r="E187" s="67" t="n">
        <f aca="false">(A187*A187)*O187</f>
        <v>48.3421657755901</v>
      </c>
      <c r="O187" s="114" t="n">
        <f aca="false">Sheet1!F67</f>
        <v>0.144352371750695</v>
      </c>
    </row>
    <row r="188" customFormat="false" ht="12.75" hidden="false" customHeight="false" outlineLevel="0" collapsed="false">
      <c r="A188" s="0" t="n">
        <v>18.4</v>
      </c>
      <c r="B188" s="67" t="n">
        <f aca="false">C188+E188</f>
        <v>302.791938979915</v>
      </c>
      <c r="C188" s="67" t="n">
        <f aca="false">A188*Sheet1!D29</f>
        <v>253.92</v>
      </c>
      <c r="E188" s="67" t="n">
        <f aca="false">(A188*A188)*O188</f>
        <v>48.8719389799151</v>
      </c>
      <c r="O188" s="114" t="n">
        <f aca="false">Sheet1!F67</f>
        <v>0.144352371750695</v>
      </c>
    </row>
    <row r="189" customFormat="false" ht="12.75" hidden="false" customHeight="false" outlineLevel="0" collapsed="false">
      <c r="A189" s="0" t="n">
        <v>18.5</v>
      </c>
      <c r="B189" s="67" t="n">
        <f aca="false">C189+E189</f>
        <v>304.704599231675</v>
      </c>
      <c r="C189" s="67" t="n">
        <f aca="false">A189*Sheet1!D29</f>
        <v>255.3</v>
      </c>
      <c r="E189" s="67" t="n">
        <f aca="false">(A189*A189)*O189</f>
        <v>49.4045992316752</v>
      </c>
      <c r="O189" s="114" t="n">
        <f aca="false">Sheet1!F67</f>
        <v>0.144352371750695</v>
      </c>
    </row>
    <row r="190" customFormat="false" ht="12.75" hidden="false" customHeight="false" outlineLevel="0" collapsed="false">
      <c r="A190" s="0" t="n">
        <v>18.6</v>
      </c>
      <c r="B190" s="67" t="n">
        <f aca="false">C190+E190</f>
        <v>306.62014653087</v>
      </c>
      <c r="C190" s="67" t="n">
        <f aca="false">A190*Sheet1!D29</f>
        <v>256.68</v>
      </c>
      <c r="E190" s="67" t="n">
        <f aca="false">(A190*A190)*O190</f>
        <v>49.9401465308703</v>
      </c>
      <c r="O190" s="114" t="n">
        <f aca="false">Sheet1!F67</f>
        <v>0.144352371750695</v>
      </c>
    </row>
    <row r="191" customFormat="false" ht="12.75" hidden="false" customHeight="false" outlineLevel="0" collapsed="false">
      <c r="A191" s="0" t="n">
        <v>18.7</v>
      </c>
      <c r="B191" s="67" t="n">
        <f aca="false">C191+E191</f>
        <v>308.5385808775</v>
      </c>
      <c r="C191" s="67" t="n">
        <f aca="false">A191*Sheet1!D29</f>
        <v>258.06</v>
      </c>
      <c r="E191" s="67" t="n">
        <f aca="false">(A191*A191)*O191</f>
        <v>50.4785808775004</v>
      </c>
      <c r="O191" s="114" t="n">
        <f aca="false">Sheet1!F67</f>
        <v>0.144352371750695</v>
      </c>
    </row>
    <row r="192" customFormat="false" ht="12.75" hidden="false" customHeight="false" outlineLevel="0" collapsed="false">
      <c r="A192" s="0" t="n">
        <v>18.8</v>
      </c>
      <c r="B192" s="67" t="n">
        <f aca="false">C192+E192</f>
        <v>310.459902271566</v>
      </c>
      <c r="C192" s="67" t="n">
        <f aca="false">A192*Sheet1!D29</f>
        <v>259.44</v>
      </c>
      <c r="E192" s="67" t="n">
        <f aca="false">(A192*A192)*O192</f>
        <v>51.0199022715655</v>
      </c>
      <c r="O192" s="114" t="n">
        <f aca="false">Sheet1!F67</f>
        <v>0.144352371750695</v>
      </c>
    </row>
    <row r="193" customFormat="false" ht="12.75" hidden="false" customHeight="false" outlineLevel="0" collapsed="false">
      <c r="A193" s="0" t="n">
        <v>18.9</v>
      </c>
      <c r="B193" s="67" t="n">
        <f aca="false">C193+E193</f>
        <v>312.384110713066</v>
      </c>
      <c r="C193" s="67" t="n">
        <f aca="false">A193*Sheet1!D29</f>
        <v>260.82</v>
      </c>
      <c r="E193" s="67" t="n">
        <f aca="false">(A193*A193)*O193</f>
        <v>51.5641107130656</v>
      </c>
      <c r="O193" s="114" t="n">
        <f aca="false">Sheet1!F67</f>
        <v>0.144352371750695</v>
      </c>
    </row>
    <row r="194" customFormat="false" ht="12.75" hidden="false" customHeight="false" outlineLevel="0" collapsed="false">
      <c r="A194" s="0" t="n">
        <v>19</v>
      </c>
      <c r="B194" s="67" t="n">
        <f aca="false">C194+E194</f>
        <v>314.311206202001</v>
      </c>
      <c r="C194" s="67" t="n">
        <f aca="false">A194*Sheet1!D29</f>
        <v>262.2</v>
      </c>
      <c r="E194" s="67" t="n">
        <f aca="false">(A194*A194)*O194</f>
        <v>52.1112062020007</v>
      </c>
      <c r="O194" s="114" t="n">
        <f aca="false">Sheet1!F67</f>
        <v>0.144352371750695</v>
      </c>
    </row>
    <row r="195" customFormat="false" ht="12.75" hidden="false" customHeight="false" outlineLevel="0" collapsed="false">
      <c r="A195" s="0" t="n">
        <v>19.1</v>
      </c>
      <c r="B195" s="67" t="n">
        <f aca="false">C195+E195</f>
        <v>316.241188738371</v>
      </c>
      <c r="C195" s="67" t="n">
        <f aca="false">A195*Sheet1!D29</f>
        <v>263.58</v>
      </c>
      <c r="E195" s="67" t="n">
        <f aca="false">(A195*A195)*O195</f>
        <v>52.6611887383709</v>
      </c>
      <c r="O195" s="114" t="n">
        <f aca="false">Sheet1!F67</f>
        <v>0.144352371750695</v>
      </c>
    </row>
    <row r="196" customFormat="false" ht="12.75" hidden="false" customHeight="false" outlineLevel="0" collapsed="false">
      <c r="A196" s="0" t="n">
        <v>19.2</v>
      </c>
      <c r="B196" s="67" t="n">
        <f aca="false">C196+E196</f>
        <v>318.174058322176</v>
      </c>
      <c r="C196" s="67" t="n">
        <f aca="false">A196*Sheet1!D29</f>
        <v>264.96</v>
      </c>
      <c r="E196" s="67" t="n">
        <f aca="false">(A196*A196)*O196</f>
        <v>53.214058322176</v>
      </c>
      <c r="O196" s="114" t="n">
        <f aca="false">Sheet1!F67</f>
        <v>0.144352371750695</v>
      </c>
    </row>
    <row r="197" customFormat="false" ht="12.75" hidden="false" customHeight="false" outlineLevel="0" collapsed="false">
      <c r="A197" s="0" t="n">
        <v>19.3</v>
      </c>
      <c r="B197" s="67" t="n">
        <f aca="false">C197+E197</f>
        <v>320.109814953416</v>
      </c>
      <c r="C197" s="67" t="n">
        <f aca="false">A197*Sheet1!D29</f>
        <v>266.34</v>
      </c>
      <c r="E197" s="67" t="n">
        <f aca="false">(A197*A197)*O197</f>
        <v>53.7698149534162</v>
      </c>
      <c r="O197" s="114" t="n">
        <f aca="false">Sheet1!F67</f>
        <v>0.144352371750695</v>
      </c>
    </row>
    <row r="198" customFormat="false" ht="12.75" hidden="false" customHeight="false" outlineLevel="0" collapsed="false">
      <c r="A198" s="0" t="n">
        <v>19.4</v>
      </c>
      <c r="B198" s="67" t="n">
        <f aca="false">C198+E198</f>
        <v>322.048458632091</v>
      </c>
      <c r="C198" s="67" t="n">
        <f aca="false">A198*Sheet1!D29</f>
        <v>267.72</v>
      </c>
      <c r="E198" s="67" t="n">
        <f aca="false">(A198*A198)*O198</f>
        <v>54.3284586320914</v>
      </c>
      <c r="O198" s="114" t="n">
        <f aca="false">Sheet1!F67</f>
        <v>0.144352371750695</v>
      </c>
    </row>
    <row r="199" customFormat="false" ht="12.75" hidden="false" customHeight="false" outlineLevel="0" collapsed="false">
      <c r="A199" s="0" t="n">
        <v>19.5</v>
      </c>
      <c r="B199" s="67" t="n">
        <f aca="false">C199+E199</f>
        <v>323.989989358202</v>
      </c>
      <c r="C199" s="67" t="n">
        <f aca="false">A199*Sheet1!D29</f>
        <v>269.1</v>
      </c>
      <c r="E199" s="67" t="n">
        <f aca="false">(A199*A199)*O199</f>
        <v>54.8899893582016</v>
      </c>
      <c r="O199" s="114" t="n">
        <f aca="false">Sheet1!F67</f>
        <v>0.144352371750695</v>
      </c>
    </row>
    <row r="200" customFormat="false" ht="12.75" hidden="false" customHeight="false" outlineLevel="0" collapsed="false">
      <c r="A200" s="0" t="n">
        <v>19.6</v>
      </c>
      <c r="B200" s="67" t="n">
        <f aca="false">C200+E200</f>
        <v>325.934407131747</v>
      </c>
      <c r="C200" s="67" t="n">
        <f aca="false">A200*Sheet1!D29</f>
        <v>270.48</v>
      </c>
      <c r="E200" s="67" t="n">
        <f aca="false">(A200*A200)*O200</f>
        <v>55.4544071317468</v>
      </c>
      <c r="O200" s="114" t="n">
        <f aca="false">Sheet1!F67</f>
        <v>0.144352371750695</v>
      </c>
    </row>
    <row r="201" customFormat="false" ht="12.75" hidden="false" customHeight="false" outlineLevel="0" collapsed="false">
      <c r="A201" s="0" t="n">
        <v>19.7</v>
      </c>
      <c r="B201" s="67" t="n">
        <f aca="false">C201+E201</f>
        <v>327.881711952727</v>
      </c>
      <c r="C201" s="67" t="n">
        <f aca="false">A201*Sheet1!D29</f>
        <v>271.86</v>
      </c>
      <c r="E201" s="67" t="n">
        <f aca="false">(A201*A201)*O201</f>
        <v>56.0217119527271</v>
      </c>
      <c r="O201" s="114" t="n">
        <f aca="false">Sheet1!F67</f>
        <v>0.144352371750695</v>
      </c>
    </row>
    <row r="202" customFormat="false" ht="12.75" hidden="false" customHeight="false" outlineLevel="0" collapsed="false">
      <c r="A202" s="0" t="n">
        <v>19.8</v>
      </c>
      <c r="B202" s="67" t="n">
        <f aca="false">C202+E202</f>
        <v>329.831903821142</v>
      </c>
      <c r="C202" s="67" t="n">
        <f aca="false">A202*Sheet1!D29</f>
        <v>273.24</v>
      </c>
      <c r="E202" s="67" t="n">
        <f aca="false">(A202*A202)*O202</f>
        <v>56.5919038211423</v>
      </c>
      <c r="O202" s="114" t="n">
        <f aca="false">Sheet1!F67</f>
        <v>0.144352371750695</v>
      </c>
    </row>
    <row r="203" customFormat="false" ht="12.75" hidden="false" customHeight="false" outlineLevel="0" collapsed="false">
      <c r="A203" s="0" t="n">
        <v>19.9</v>
      </c>
      <c r="B203" s="67" t="n">
        <f aca="false">C203+E203</f>
        <v>331.784982736993</v>
      </c>
      <c r="C203" s="67" t="n">
        <f aca="false">A203*Sheet1!D29</f>
        <v>274.62</v>
      </c>
      <c r="E203" s="67" t="n">
        <f aca="false">(A203*A203)*O203</f>
        <v>57.1649827369926</v>
      </c>
      <c r="O203" s="114" t="n">
        <f aca="false">Sheet1!F67</f>
        <v>0.144352371750695</v>
      </c>
    </row>
    <row r="204" customFormat="false" ht="12.75" hidden="false" customHeight="false" outlineLevel="0" collapsed="false">
      <c r="A204" s="0" t="n">
        <v>20</v>
      </c>
      <c r="B204" s="67" t="n">
        <f aca="false">C204+E204</f>
        <v>333.740948700278</v>
      </c>
      <c r="C204" s="67" t="n">
        <f aca="false">A204*Sheet1!D29</f>
        <v>276</v>
      </c>
      <c r="E204" s="67" t="n">
        <f aca="false">(A204*A204)*O204</f>
        <v>57.7409487002778</v>
      </c>
      <c r="O204" s="114" t="n">
        <f aca="false">Sheet1!F67</f>
        <v>0.144352371750695</v>
      </c>
    </row>
    <row r="205" customFormat="false" ht="12.75" hidden="false" customHeight="false" outlineLevel="0" collapsed="false">
      <c r="A205" s="0" t="n">
        <v>20.5</v>
      </c>
      <c r="B205" s="67" t="n">
        <f aca="false">C205+E205</f>
        <v>343.564084228229</v>
      </c>
      <c r="C205" s="67" t="n">
        <f aca="false">A205*Sheet1!D29</f>
        <v>282.9</v>
      </c>
      <c r="E205" s="67" t="n">
        <f aca="false">(A205*A205)*O205</f>
        <v>60.6640842282294</v>
      </c>
      <c r="O205" s="114" t="n">
        <f aca="false">Sheet1!F67</f>
        <v>0.144352371750695</v>
      </c>
    </row>
    <row r="206" customFormat="false" ht="12.75" hidden="false" customHeight="false" outlineLevel="0" collapsed="false">
      <c r="A206" s="0" t="n">
        <v>21</v>
      </c>
      <c r="B206" s="67" t="n">
        <f aca="false">C206+E206</f>
        <v>353.459395942056</v>
      </c>
      <c r="C206" s="67" t="n">
        <f aca="false">A206*Sheet1!D29</f>
        <v>289.8</v>
      </c>
      <c r="E206" s="67" t="n">
        <f aca="false">(A206*A206)*O206</f>
        <v>63.6593959420563</v>
      </c>
      <c r="O206" s="114" t="n">
        <f aca="false">Sheet1!F67</f>
        <v>0.144352371750695</v>
      </c>
    </row>
    <row r="207" customFormat="false" ht="12.75" hidden="false" customHeight="false" outlineLevel="0" collapsed="false">
      <c r="A207" s="0" t="n">
        <v>21.5</v>
      </c>
      <c r="B207" s="67" t="n">
        <f aca="false">C207+E207</f>
        <v>363.426883841759</v>
      </c>
      <c r="C207" s="67" t="n">
        <f aca="false">A207*Sheet1!D29</f>
        <v>296.7</v>
      </c>
      <c r="E207" s="67" t="n">
        <f aca="false">(A207*A207)*O207</f>
        <v>66.7268838417586</v>
      </c>
      <c r="O207" s="114" t="n">
        <f aca="false">Sheet1!F67</f>
        <v>0.144352371750695</v>
      </c>
    </row>
    <row r="208" customFormat="false" ht="12.75" hidden="false" customHeight="false" outlineLevel="0" collapsed="false">
      <c r="A208" s="0" t="n">
        <v>22</v>
      </c>
      <c r="B208" s="67" t="n">
        <f aca="false">C208+E208</f>
        <v>373.466547927336</v>
      </c>
      <c r="C208" s="67" t="n">
        <f aca="false">A208*Sheet1!D29</f>
        <v>303.6</v>
      </c>
      <c r="E208" s="67" t="n">
        <f aca="false">(A208*A208)*O208</f>
        <v>69.8665479273362</v>
      </c>
      <c r="O208" s="114" t="n">
        <f aca="false">Sheet1!F67</f>
        <v>0.144352371750695</v>
      </c>
    </row>
    <row r="209" customFormat="false" ht="12.75" hidden="false" customHeight="false" outlineLevel="0" collapsed="false">
      <c r="A209" s="0" t="n">
        <v>22.5</v>
      </c>
      <c r="B209" s="67" t="n">
        <f aca="false">C209+E209</f>
        <v>383.578388198789</v>
      </c>
      <c r="C209" s="67" t="n">
        <f aca="false">A209*Sheet1!D29</f>
        <v>310.5</v>
      </c>
      <c r="E209" s="67" t="n">
        <f aca="false">(A209*A209)*O209</f>
        <v>73.0783881987891</v>
      </c>
      <c r="O209" s="114" t="n">
        <f aca="false">Sheet1!F67</f>
        <v>0.144352371750695</v>
      </c>
    </row>
    <row r="210" customFormat="false" ht="12.75" hidden="false" customHeight="false" outlineLevel="0" collapsed="false">
      <c r="A210" s="0" t="n">
        <v>23</v>
      </c>
      <c r="B210" s="67" t="n">
        <f aca="false">C210+E210</f>
        <v>393.762404656118</v>
      </c>
      <c r="C210" s="67" t="n">
        <f aca="false">A210*Sheet1!D29</f>
        <v>317.4</v>
      </c>
      <c r="E210" s="67" t="n">
        <f aca="false">(A210*A210)*O210</f>
        <v>76.3624046561174</v>
      </c>
      <c r="O210" s="114" t="n">
        <f aca="false">Sheet1!F67</f>
        <v>0.144352371750695</v>
      </c>
    </row>
    <row r="211" customFormat="false" ht="12.75" hidden="false" customHeight="false" outlineLevel="0" collapsed="false">
      <c r="A211" s="0" t="n">
        <v>23.5</v>
      </c>
      <c r="B211" s="67" t="n">
        <f aca="false">C211+E211</f>
        <v>404.018597299321</v>
      </c>
      <c r="C211" s="67" t="n">
        <f aca="false">A211*Sheet1!D29</f>
        <v>324.3</v>
      </c>
      <c r="E211" s="67" t="n">
        <f aca="false">(A211*A211)*O211</f>
        <v>79.7185972993211</v>
      </c>
      <c r="O211" s="114" t="n">
        <f aca="false">Sheet1!F67</f>
        <v>0.144352371750695</v>
      </c>
    </row>
    <row r="212" customFormat="false" ht="12.75" hidden="false" customHeight="false" outlineLevel="0" collapsed="false">
      <c r="A212" s="0" t="n">
        <v>24</v>
      </c>
      <c r="B212" s="67" t="n">
        <f aca="false">C212+E212</f>
        <v>414.3469661284</v>
      </c>
      <c r="C212" s="67" t="n">
        <f aca="false">A212*Sheet1!D29</f>
        <v>331.2</v>
      </c>
      <c r="E212" s="67" t="n">
        <f aca="false">(A212*A212)*O212</f>
        <v>83.1469661284001</v>
      </c>
      <c r="O212" s="114" t="n">
        <f aca="false">Sheet1!F67</f>
        <v>0.144352371750695</v>
      </c>
    </row>
    <row r="213" customFormat="false" ht="12.75" hidden="false" customHeight="false" outlineLevel="0" collapsed="false">
      <c r="A213" s="0" t="n">
        <v>24.5</v>
      </c>
      <c r="B213" s="67" t="n">
        <f aca="false">C213+E213</f>
        <v>424.747511143355</v>
      </c>
      <c r="C213" s="67" t="n">
        <f aca="false">A213*Sheet1!D29</f>
        <v>338.1</v>
      </c>
      <c r="E213" s="67" t="n">
        <f aca="false">(A213*A213)*O213</f>
        <v>86.6475111433544</v>
      </c>
      <c r="O213" s="114" t="n">
        <f aca="false">Sheet1!F67</f>
        <v>0.144352371750695</v>
      </c>
    </row>
    <row r="214" customFormat="false" ht="12.75" hidden="false" customHeight="false" outlineLevel="0" collapsed="false">
      <c r="A214" s="0" t="n">
        <v>25</v>
      </c>
      <c r="B214" s="67" t="n">
        <f aca="false">C214+E214</f>
        <v>435.220232344184</v>
      </c>
      <c r="C214" s="67" t="n">
        <f aca="false">A214*Sheet1!D29</f>
        <v>345</v>
      </c>
      <c r="E214" s="67" t="n">
        <f aca="false">(A214*A214)*O214</f>
        <v>90.2202323441841</v>
      </c>
      <c r="O214" s="114" t="n">
        <f aca="false">Sheet1!F67</f>
        <v>0.144352371750695</v>
      </c>
    </row>
    <row r="215" customFormat="false" ht="12.75" hidden="false" customHeight="false" outlineLevel="0" collapsed="false">
      <c r="A215" s="0" t="n">
        <v>25.5</v>
      </c>
      <c r="B215" s="67" t="n">
        <f aca="false">C215+E215</f>
        <v>445.765129730889</v>
      </c>
      <c r="C215" s="67" t="n">
        <f aca="false">A215*Sheet1!D29</f>
        <v>351.9</v>
      </c>
      <c r="E215" s="67" t="n">
        <f aca="false">(A215*A215)*O215</f>
        <v>93.8651297308891</v>
      </c>
      <c r="O215" s="114" t="n">
        <f aca="false">Sheet1!F67</f>
        <v>0.144352371750695</v>
      </c>
    </row>
    <row r="216" customFormat="false" ht="12.75" hidden="false" customHeight="false" outlineLevel="0" collapsed="false">
      <c r="A216" s="0" t="n">
        <v>26</v>
      </c>
      <c r="B216" s="67" t="n">
        <f aca="false">C216+E216</f>
        <v>456.38220330347</v>
      </c>
      <c r="C216" s="67" t="n">
        <f aca="false">A216*Sheet1!D29</f>
        <v>358.8</v>
      </c>
      <c r="E216" s="67" t="n">
        <f aca="false">(A216*A216)*O216</f>
        <v>97.5822033034695</v>
      </c>
      <c r="O216" s="114" t="n">
        <f aca="false">Sheet1!F67</f>
        <v>0.144352371750695</v>
      </c>
    </row>
    <row r="217" customFormat="false" ht="12.75" hidden="false" customHeight="false" outlineLevel="0" collapsed="false">
      <c r="A217" s="0" t="n">
        <v>26.5</v>
      </c>
      <c r="B217" s="67" t="n">
        <f aca="false">C217+E217</f>
        <v>467.071453061925</v>
      </c>
      <c r="C217" s="67" t="n">
        <f aca="false">A217*Sheet1!D29</f>
        <v>365.7</v>
      </c>
      <c r="E217" s="67" t="n">
        <f aca="false">(A217*A217)*O217</f>
        <v>101.371453061925</v>
      </c>
      <c r="O217" s="114" t="n">
        <f aca="false">Sheet1!F67</f>
        <v>0.144352371750695</v>
      </c>
    </row>
    <row r="218" customFormat="false" ht="12.75" hidden="false" customHeight="false" outlineLevel="0" collapsed="false">
      <c r="A218" s="0" t="n">
        <v>27</v>
      </c>
      <c r="B218" s="67" t="n">
        <f aca="false">C218+E218</f>
        <v>477.832879006256</v>
      </c>
      <c r="C218" s="67" t="n">
        <f aca="false">A218*Sheet1!D29</f>
        <v>372.6</v>
      </c>
      <c r="E218" s="67" t="n">
        <f aca="false">(A218*A218)*O218</f>
        <v>105.232879006256</v>
      </c>
      <c r="O218" s="114" t="n">
        <f aca="false">Sheet1!F67</f>
        <v>0.144352371750695</v>
      </c>
    </row>
    <row r="219" customFormat="false" ht="12.75" hidden="false" customHeight="false" outlineLevel="0" collapsed="false">
      <c r="A219" s="0" t="n">
        <v>27.5</v>
      </c>
      <c r="B219" s="67" t="n">
        <f aca="false">C219+E219</f>
        <v>488.666481136463</v>
      </c>
      <c r="C219" s="67" t="n">
        <f aca="false">A219*Sheet1!D29</f>
        <v>379.5</v>
      </c>
      <c r="E219" s="67" t="n">
        <f aca="false">(A219*A219)*O219</f>
        <v>109.166481136463</v>
      </c>
      <c r="O219" s="114" t="n">
        <f aca="false">Sheet1!F67</f>
        <v>0.144352371750695</v>
      </c>
    </row>
    <row r="220" customFormat="false" ht="12.75" hidden="false" customHeight="false" outlineLevel="0" collapsed="false">
      <c r="A220" s="0" t="n">
        <v>28</v>
      </c>
      <c r="B220" s="67" t="n">
        <f aca="false">C220+E220</f>
        <v>499.572259452545</v>
      </c>
      <c r="C220" s="67" t="n">
        <f aca="false">A220*Sheet1!D29</f>
        <v>386.4</v>
      </c>
      <c r="E220" s="67" t="n">
        <f aca="false">(A220*A220)*O220</f>
        <v>113.172259452545</v>
      </c>
      <c r="O220" s="114" t="n">
        <f aca="false">Sheet1!F67</f>
        <v>0.144352371750695</v>
      </c>
    </row>
    <row r="221" customFormat="false" ht="12.75" hidden="false" customHeight="false" outlineLevel="0" collapsed="false">
      <c r="A221" s="0" t="n">
        <v>28.5</v>
      </c>
      <c r="B221" s="67" t="n">
        <f aca="false">C221+E221</f>
        <v>510.550213954502</v>
      </c>
      <c r="C221" s="67" t="n">
        <f aca="false">A221*Sheet1!D29</f>
        <v>393.3</v>
      </c>
      <c r="E221" s="67" t="n">
        <f aca="false">(A221*A221)*O221</f>
        <v>117.250213954502</v>
      </c>
      <c r="O221" s="114" t="n">
        <f aca="false">Sheet1!F67</f>
        <v>0.144352371750695</v>
      </c>
    </row>
    <row r="222" customFormat="false" ht="12.75" hidden="false" customHeight="false" outlineLevel="0" collapsed="false">
      <c r="A222" s="0" t="n">
        <v>29</v>
      </c>
      <c r="B222" s="67" t="n">
        <f aca="false">C222+E222</f>
        <v>521.600344642334</v>
      </c>
      <c r="C222" s="67" t="n">
        <f aca="false">A222*Sheet1!D29</f>
        <v>400.2</v>
      </c>
      <c r="E222" s="67" t="n">
        <f aca="false">(A222*A222)*O222</f>
        <v>121.400344642334</v>
      </c>
      <c r="O222" s="114" t="n">
        <f aca="false">Sheet1!F67</f>
        <v>0.144352371750695</v>
      </c>
    </row>
    <row r="223" customFormat="false" ht="12.75" hidden="false" customHeight="false" outlineLevel="0" collapsed="false">
      <c r="A223" s="0" t="n">
        <v>29.5</v>
      </c>
      <c r="B223" s="67" t="n">
        <f aca="false">C223+E223</f>
        <v>532.722651516042</v>
      </c>
      <c r="C223" s="67" t="n">
        <f aca="false">A223*Sheet1!D29</f>
        <v>407.1</v>
      </c>
      <c r="E223" s="67" t="n">
        <f aca="false">(A223*A223)*O223</f>
        <v>125.622651516042</v>
      </c>
      <c r="O223" s="114" t="n">
        <f aca="false">Sheet1!F67</f>
        <v>0.144352371750695</v>
      </c>
    </row>
    <row r="224" customFormat="false" ht="12.75" hidden="false" customHeight="false" outlineLevel="0" collapsed="false">
      <c r="A224" s="0" t="n">
        <v>30</v>
      </c>
      <c r="B224" s="67" t="n">
        <f aca="false">C224+E224</f>
        <v>543.917134575625</v>
      </c>
      <c r="C224" s="67" t="n">
        <f aca="false">A224*Sheet1!D29</f>
        <v>414</v>
      </c>
      <c r="E224" s="67" t="n">
        <f aca="false">(A224*A224)*O224</f>
        <v>129.917134575625</v>
      </c>
      <c r="O224" s="114" t="n">
        <f aca="false">Sheet1!F67</f>
        <v>0.144352371750695</v>
      </c>
    </row>
    <row r="225" customFormat="false" ht="12.75" hidden="false" customHeight="false" outlineLevel="0" collapsed="false">
      <c r="A225" s="0" t="n">
        <v>30.5</v>
      </c>
      <c r="B225" s="67" t="n">
        <f aca="false">C225+E225</f>
        <v>555.183793821084</v>
      </c>
      <c r="C225" s="67" t="n">
        <f aca="false">A225*Sheet1!D29</f>
        <v>420.9</v>
      </c>
      <c r="E225" s="67" t="n">
        <f aca="false">(A225*A225)*O225</f>
        <v>134.283793821084</v>
      </c>
      <c r="O225" s="114" t="n">
        <f aca="false">Sheet1!F67</f>
        <v>0.144352371750695</v>
      </c>
    </row>
    <row r="226" customFormat="false" ht="12.75" hidden="false" customHeight="false" outlineLevel="0" collapsed="false">
      <c r="A226" s="0" t="n">
        <v>31</v>
      </c>
      <c r="B226" s="67" t="n">
        <f aca="false">C226+E226</f>
        <v>566.522629252418</v>
      </c>
      <c r="C226" s="67" t="n">
        <f aca="false">A226*Sheet1!D29</f>
        <v>427.8</v>
      </c>
      <c r="E226" s="67" t="n">
        <f aca="false">(A226*A226)*O226</f>
        <v>138.722629252417</v>
      </c>
      <c r="O226" s="114" t="n">
        <f aca="false">Sheet1!F67</f>
        <v>0.144352371750695</v>
      </c>
    </row>
    <row r="227" customFormat="false" ht="12.75" hidden="false" customHeight="false" outlineLevel="0" collapsed="false">
      <c r="A227" s="0" t="n">
        <v>31.5</v>
      </c>
      <c r="B227" s="67" t="n">
        <f aca="false">C227+E227</f>
        <v>577.933640869627</v>
      </c>
      <c r="C227" s="67" t="n">
        <f aca="false">A227*Sheet1!D29</f>
        <v>434.7</v>
      </c>
      <c r="E227" s="67" t="n">
        <f aca="false">(A227*A227)*O227</f>
        <v>143.233640869627</v>
      </c>
      <c r="O227" s="114" t="n">
        <f aca="false">Sheet1!F67</f>
        <v>0.144352371750695</v>
      </c>
    </row>
    <row r="228" customFormat="false" ht="12.75" hidden="false" customHeight="false" outlineLevel="0" collapsed="false">
      <c r="A228" s="0" t="n">
        <v>32</v>
      </c>
      <c r="B228" s="67" t="n">
        <f aca="false">C228+E228</f>
        <v>589.416828672711</v>
      </c>
      <c r="C228" s="67" t="n">
        <f aca="false">A228*Sheet1!D29</f>
        <v>441.6</v>
      </c>
      <c r="E228" s="67" t="n">
        <f aca="false">(A228*A228)*O228</f>
        <v>147.816828672711</v>
      </c>
      <c r="O228" s="114" t="n">
        <f aca="false">Sheet1!F67</f>
        <v>0.144352371750695</v>
      </c>
    </row>
    <row r="229" customFormat="false" ht="12.75" hidden="false" customHeight="false" outlineLevel="0" collapsed="false">
      <c r="A229" s="0" t="n">
        <v>32.5</v>
      </c>
      <c r="B229" s="67" t="n">
        <f aca="false">C229+E229</f>
        <v>600.972192661671</v>
      </c>
      <c r="C229" s="67" t="n">
        <f aca="false">A229*Sheet1!D29</f>
        <v>448.5</v>
      </c>
      <c r="E229" s="67" t="n">
        <f aca="false">(A229*A229)*O229</f>
        <v>152.472192661671</v>
      </c>
      <c r="O229" s="114" t="n">
        <f aca="false">Sheet1!F67</f>
        <v>0.144352371750695</v>
      </c>
    </row>
    <row r="230" customFormat="false" ht="12.75" hidden="false" customHeight="false" outlineLevel="0" collapsed="false">
      <c r="A230" s="0" t="n">
        <v>33</v>
      </c>
      <c r="B230" s="67" t="n">
        <f aca="false">C230+E230</f>
        <v>612.599732836506</v>
      </c>
      <c r="C230" s="67" t="n">
        <f aca="false">A230*Sheet1!D29</f>
        <v>455.4</v>
      </c>
      <c r="E230" s="67" t="n">
        <f aca="false">(A230*A230)*O230</f>
        <v>157.199732836506</v>
      </c>
      <c r="O230" s="114" t="n">
        <f aca="false">Sheet1!F67</f>
        <v>0.144352371750695</v>
      </c>
    </row>
    <row r="231" customFormat="false" ht="12.75" hidden="false" customHeight="false" outlineLevel="0" collapsed="false">
      <c r="A231" s="0" t="n">
        <v>33.5</v>
      </c>
      <c r="B231" s="67" t="n">
        <f aca="false">C231+E231</f>
        <v>624.299449197217</v>
      </c>
      <c r="C231" s="67" t="n">
        <f aca="false">A231*Sheet1!D29</f>
        <v>462.3</v>
      </c>
      <c r="E231" s="67" t="n">
        <f aca="false">(A231*A231)*O231</f>
        <v>161.999449197217</v>
      </c>
      <c r="O231" s="114" t="n">
        <f aca="false">Sheet1!F67</f>
        <v>0.144352371750695</v>
      </c>
    </row>
    <row r="232" customFormat="false" ht="12.75" hidden="false" customHeight="false" outlineLevel="0" collapsed="false">
      <c r="A232" s="0" t="n">
        <v>34</v>
      </c>
      <c r="B232" s="67" t="n">
        <f aca="false">C232+E232</f>
        <v>636.071341743803</v>
      </c>
      <c r="C232" s="67" t="n">
        <f aca="false">A232*Sheet1!D29</f>
        <v>469.2</v>
      </c>
      <c r="E232" s="67" t="n">
        <f aca="false">(A232*A232)*O232</f>
        <v>166.871341743803</v>
      </c>
      <c r="O232" s="114" t="n">
        <f aca="false">Sheet1!F67</f>
        <v>0.144352371750695</v>
      </c>
    </row>
    <row r="233" customFormat="false" ht="12.75" hidden="false" customHeight="false" outlineLevel="0" collapsed="false">
      <c r="A233" s="0" t="n">
        <v>34.5</v>
      </c>
      <c r="B233" s="67" t="n">
        <f aca="false">C233+E233</f>
        <v>647.915410476264</v>
      </c>
      <c r="C233" s="67" t="n">
        <f aca="false">A233*Sheet1!D29</f>
        <v>476.1</v>
      </c>
      <c r="E233" s="67" t="n">
        <f aca="false">(A233*A233)*O233</f>
        <v>171.815410476264</v>
      </c>
      <c r="O233" s="114" t="n">
        <f aca="false">Sheet1!F67</f>
        <v>0.144352371750695</v>
      </c>
    </row>
    <row r="234" customFormat="false" ht="12.75" hidden="false" customHeight="false" outlineLevel="0" collapsed="false">
      <c r="A234" s="0" t="n">
        <v>35</v>
      </c>
      <c r="B234" s="67" t="n">
        <f aca="false">C234+E234</f>
        <v>659.831655394601</v>
      </c>
      <c r="C234" s="67" t="n">
        <f aca="false">A234*Sheet1!D29</f>
        <v>483</v>
      </c>
      <c r="E234" s="67" t="n">
        <f aca="false">(A234*A234)*O234</f>
        <v>176.831655394601</v>
      </c>
      <c r="O234" s="114" t="n">
        <f aca="false">Sheet1!F67</f>
        <v>0.144352371750695</v>
      </c>
    </row>
    <row r="235" customFormat="false" ht="12.75" hidden="false" customHeight="false" outlineLevel="0" collapsed="false">
      <c r="A235" s="0" t="n">
        <v>35.5</v>
      </c>
      <c r="B235" s="67" t="n">
        <f aca="false">C235+E235</f>
        <v>671.820076498813</v>
      </c>
      <c r="C235" s="67" t="n">
        <f aca="false">A235*Sheet1!D29</f>
        <v>489.9</v>
      </c>
      <c r="E235" s="67" t="n">
        <f aca="false">(A235*A235)*O235</f>
        <v>181.920076498813</v>
      </c>
      <c r="O235" s="114" t="n">
        <f aca="false">Sheet1!F67</f>
        <v>0.144352371750695</v>
      </c>
    </row>
    <row r="236" customFormat="false" ht="12.75" hidden="false" customHeight="false" outlineLevel="0" collapsed="false">
      <c r="A236" s="0" t="n">
        <v>36</v>
      </c>
      <c r="B236" s="67" t="n">
        <f aca="false">C236+E236</f>
        <v>683.8806737889</v>
      </c>
      <c r="C236" s="67" t="n">
        <f aca="false">A236*Sheet1!D29</f>
        <v>496.8</v>
      </c>
      <c r="E236" s="67" t="n">
        <f aca="false">(A236*A236)*O236</f>
        <v>187.0806737889</v>
      </c>
      <c r="O236" s="114" t="n">
        <f aca="false">Sheet1!F67</f>
        <v>0.144352371750695</v>
      </c>
    </row>
    <row r="237" customFormat="false" ht="12.75" hidden="false" customHeight="false" outlineLevel="0" collapsed="false">
      <c r="A237" s="0" t="n">
        <v>36.5</v>
      </c>
      <c r="B237" s="67" t="n">
        <f aca="false">C237+E237</f>
        <v>696.013447264863</v>
      </c>
      <c r="C237" s="67" t="n">
        <f aca="false">A237*Sheet1!D29</f>
        <v>503.7</v>
      </c>
      <c r="E237" s="67" t="n">
        <f aca="false">(A237*A237)*O237</f>
        <v>192.313447264863</v>
      </c>
      <c r="O237" s="114" t="n">
        <f aca="false">Sheet1!F67</f>
        <v>0.144352371750695</v>
      </c>
    </row>
    <row r="238" customFormat="false" ht="12.75" hidden="false" customHeight="false" outlineLevel="0" collapsed="false">
      <c r="A238" s="0" t="n">
        <v>37</v>
      </c>
      <c r="B238" s="67" t="n">
        <f aca="false">C238+E238</f>
        <v>708.218396926701</v>
      </c>
      <c r="C238" s="67" t="n">
        <f aca="false">A238*Sheet1!D29</f>
        <v>510.6</v>
      </c>
      <c r="E238" s="67" t="n">
        <f aca="false">(A238*A238)*O238</f>
        <v>197.618396926701</v>
      </c>
      <c r="O238" s="114" t="n">
        <f aca="false">Sheet1!F67</f>
        <v>0.144352371750695</v>
      </c>
    </row>
    <row r="239" customFormat="false" ht="12.75" hidden="false" customHeight="false" outlineLevel="0" collapsed="false">
      <c r="A239" s="0" t="n">
        <v>37.5</v>
      </c>
      <c r="B239" s="67" t="n">
        <f aca="false">C239+E239</f>
        <v>720.495522774414</v>
      </c>
      <c r="C239" s="67" t="n">
        <f aca="false">A239*Sheet1!D29</f>
        <v>517.5</v>
      </c>
      <c r="E239" s="67" t="n">
        <f aca="false">(A239*A239)*O239</f>
        <v>202.995522774414</v>
      </c>
      <c r="O239" s="114" t="n">
        <f aca="false">Sheet1!F67</f>
        <v>0.144352371750695</v>
      </c>
    </row>
    <row r="240" customFormat="false" ht="12.75" hidden="false" customHeight="false" outlineLevel="0" collapsed="false">
      <c r="A240" s="0" t="n">
        <v>38</v>
      </c>
      <c r="B240" s="67" t="n">
        <f aca="false">C240+E240</f>
        <v>732.844824808003</v>
      </c>
      <c r="C240" s="67" t="n">
        <f aca="false">A240*Sheet1!D29</f>
        <v>524.4</v>
      </c>
      <c r="E240" s="67" t="n">
        <f aca="false">(A240*A240)*O240</f>
        <v>208.444824808003</v>
      </c>
      <c r="O240" s="114" t="n">
        <f aca="false">Sheet1!F67</f>
        <v>0.144352371750695</v>
      </c>
    </row>
    <row r="241" customFormat="false" ht="12.75" hidden="false" customHeight="false" outlineLevel="0" collapsed="false">
      <c r="A241" s="0" t="n">
        <v>38.5</v>
      </c>
      <c r="B241" s="67" t="n">
        <f aca="false">C241+E241</f>
        <v>745.266303027467</v>
      </c>
      <c r="C241" s="67" t="n">
        <f aca="false">A241*Sheet1!D29</f>
        <v>531.3</v>
      </c>
      <c r="E241" s="67" t="n">
        <f aca="false">(A241*A241)*O241</f>
        <v>213.966303027467</v>
      </c>
      <c r="O241" s="114" t="n">
        <f aca="false">Sheet1!F67</f>
        <v>0.144352371750695</v>
      </c>
    </row>
    <row r="242" customFormat="false" ht="12.75" hidden="false" customHeight="false" outlineLevel="0" collapsed="false">
      <c r="A242" s="0" t="n">
        <v>39</v>
      </c>
      <c r="B242" s="67" t="n">
        <f aca="false">C242+E242</f>
        <v>757.759957432807</v>
      </c>
      <c r="C242" s="67" t="n">
        <f aca="false">A242*Sheet1!D29</f>
        <v>538.2</v>
      </c>
      <c r="E242" s="67" t="n">
        <f aca="false">(A242*A242)*O242</f>
        <v>219.559957432806</v>
      </c>
      <c r="O242" s="114" t="n">
        <f aca="false">Sheet1!F67</f>
        <v>0.144352371750695</v>
      </c>
    </row>
    <row r="243" customFormat="false" ht="12.75" hidden="false" customHeight="false" outlineLevel="0" collapsed="false">
      <c r="A243" s="0" t="n">
        <v>39.5</v>
      </c>
      <c r="B243" s="67" t="n">
        <f aca="false">C243+E243</f>
        <v>770.325788024021</v>
      </c>
      <c r="C243" s="67" t="n">
        <f aca="false">A243*Sheet1!D29</f>
        <v>545.1</v>
      </c>
      <c r="E243" s="67" t="n">
        <f aca="false">(A243*A243)*O243</f>
        <v>225.225788024021</v>
      </c>
      <c r="O243" s="114" t="n">
        <f aca="false">Sheet1!F67</f>
        <v>0.144352371750695</v>
      </c>
    </row>
    <row r="244" customFormat="false" ht="12.75" hidden="false" customHeight="false" outlineLevel="0" collapsed="false">
      <c r="A244" s="0" t="n">
        <v>40</v>
      </c>
      <c r="B244" s="67" t="n">
        <f aca="false">C244+E244</f>
        <v>782.963794801111</v>
      </c>
      <c r="C244" s="67" t="n">
        <f aca="false">A244*Sheet1!D29</f>
        <v>552</v>
      </c>
      <c r="E244" s="67" t="n">
        <f aca="false">(A244*A244)*O244</f>
        <v>230.963794801111</v>
      </c>
      <c r="O244" s="114" t="n">
        <f aca="false">Sheet1!F67</f>
        <v>0.144352371750695</v>
      </c>
    </row>
    <row r="245" customFormat="false" ht="12.75" hidden="false" customHeight="false" outlineLevel="0" collapsed="false">
      <c r="A245" s="0" t="n">
        <v>40.5</v>
      </c>
      <c r="B245" s="67" t="n">
        <f aca="false">C245+E245</f>
        <v>795.673977764077</v>
      </c>
      <c r="C245" s="67" t="n">
        <f aca="false">A245*Sheet1!D29</f>
        <v>558.9</v>
      </c>
      <c r="E245" s="67" t="n">
        <f aca="false">(A245*A245)*O245</f>
        <v>236.773977764077</v>
      </c>
      <c r="O245" s="114" t="n">
        <f aca="false">Sheet1!F67</f>
        <v>0.144352371750695</v>
      </c>
    </row>
    <row r="246" customFormat="false" ht="12.75" hidden="false" customHeight="false" outlineLevel="0" collapsed="false">
      <c r="A246" s="0" t="n">
        <v>41</v>
      </c>
      <c r="B246" s="67" t="n">
        <f aca="false">C246+E246</f>
        <v>808.456336912918</v>
      </c>
      <c r="C246" s="67" t="n">
        <f aca="false">A246*Sheet1!D29</f>
        <v>565.8</v>
      </c>
      <c r="E246" s="67" t="n">
        <f aca="false">(A246*A246)*O246</f>
        <v>242.656336912918</v>
      </c>
      <c r="O246" s="114" t="n">
        <f aca="false">Sheet1!F67</f>
        <v>0.144352371750695</v>
      </c>
    </row>
    <row r="247" customFormat="false" ht="12.75" hidden="false" customHeight="false" outlineLevel="0" collapsed="false">
      <c r="A247" s="0" t="n">
        <v>41.5</v>
      </c>
      <c r="B247" s="67" t="n">
        <f aca="false">C247+E247</f>
        <v>821.310872247634</v>
      </c>
      <c r="C247" s="67" t="n">
        <f aca="false">A247*Sheet1!D29</f>
        <v>572.7</v>
      </c>
      <c r="E247" s="67" t="n">
        <f aca="false">(A247*A247)*O247</f>
        <v>248.610872247634</v>
      </c>
      <c r="O247" s="114" t="n">
        <f aca="false">Sheet1!F67</f>
        <v>0.144352371750695</v>
      </c>
    </row>
    <row r="248" customFormat="false" ht="12.75" hidden="false" customHeight="false" outlineLevel="0" collapsed="false">
      <c r="A248" s="0" t="n">
        <v>42</v>
      </c>
      <c r="B248" s="67" t="n">
        <f aca="false">C248+E248</f>
        <v>834.237583768225</v>
      </c>
      <c r="C248" s="67" t="n">
        <f aca="false">A248*Sheet1!D29</f>
        <v>579.6</v>
      </c>
      <c r="E248" s="67" t="n">
        <f aca="false">(A248*A248)*O248</f>
        <v>254.637583768225</v>
      </c>
      <c r="O248" s="114" t="n">
        <f aca="false">Sheet1!F67</f>
        <v>0.144352371750695</v>
      </c>
    </row>
    <row r="249" customFormat="false" ht="12.75" hidden="false" customHeight="false" outlineLevel="0" collapsed="false">
      <c r="A249" s="0" t="n">
        <v>42.5</v>
      </c>
      <c r="B249" s="67" t="n">
        <f aca="false">C249+E249</f>
        <v>847.236471474692</v>
      </c>
      <c r="C249" s="67" t="n">
        <f aca="false">A249*Sheet1!D29</f>
        <v>586.5</v>
      </c>
      <c r="E249" s="67" t="n">
        <f aca="false">(A249*A249)*O249</f>
        <v>260.736471474692</v>
      </c>
      <c r="O249" s="114" t="n">
        <f aca="false">Sheet1!F67</f>
        <v>0.144352371750695</v>
      </c>
    </row>
    <row r="250" customFormat="false" ht="12.75" hidden="false" customHeight="false" outlineLevel="0" collapsed="false">
      <c r="A250" s="0" t="n">
        <v>43</v>
      </c>
      <c r="B250" s="67" t="n">
        <f aca="false">C250+E250</f>
        <v>860.307535367034</v>
      </c>
      <c r="C250" s="67" t="n">
        <f aca="false">A250*Sheet1!D29</f>
        <v>593.4</v>
      </c>
      <c r="E250" s="67" t="n">
        <f aca="false">(A250*A250)*O250</f>
        <v>266.907535367034</v>
      </c>
      <c r="O250" s="114" t="n">
        <f aca="false">Sheet1!F67</f>
        <v>0.144352371750695</v>
      </c>
    </row>
    <row r="251" customFormat="false" ht="12.75" hidden="false" customHeight="false" outlineLevel="0" collapsed="false">
      <c r="A251" s="0" t="n">
        <v>43.5</v>
      </c>
      <c r="B251" s="67" t="n">
        <f aca="false">C251+E251</f>
        <v>873.450775445252</v>
      </c>
      <c r="C251" s="67" t="n">
        <f aca="false">A251*Sheet1!D29</f>
        <v>600.3</v>
      </c>
      <c r="E251" s="67" t="n">
        <f aca="false">(A251*A251)*O251</f>
        <v>273.150775445252</v>
      </c>
      <c r="O251" s="114" t="n">
        <f aca="false">Sheet1!F67</f>
        <v>0.144352371750695</v>
      </c>
    </row>
    <row r="252" customFormat="false" ht="12.75" hidden="false" customHeight="false" outlineLevel="0" collapsed="false">
      <c r="A252" s="0" t="n">
        <v>44</v>
      </c>
      <c r="B252" s="67" t="n">
        <f aca="false">C252+E252</f>
        <v>886.666191709345</v>
      </c>
      <c r="C252" s="67" t="n">
        <f aca="false">A252*Sheet1!D29</f>
        <v>607.2</v>
      </c>
      <c r="E252" s="67" t="n">
        <f aca="false">(A252*A252)*O252</f>
        <v>279.466191709345</v>
      </c>
      <c r="O252" s="114" t="n">
        <f aca="false">Sheet1!F67</f>
        <v>0.144352371750695</v>
      </c>
    </row>
    <row r="253" customFormat="false" ht="12.75" hidden="false" customHeight="false" outlineLevel="0" collapsed="false">
      <c r="A253" s="0" t="n">
        <v>44.5</v>
      </c>
      <c r="B253" s="67" t="n">
        <f aca="false">C253+E253</f>
        <v>899.953784159313</v>
      </c>
      <c r="C253" s="67" t="n">
        <f aca="false">A253*Sheet1!D29</f>
        <v>614.1</v>
      </c>
      <c r="E253" s="67" t="n">
        <f aca="false">(A253*A253)*O253</f>
        <v>285.853784159313</v>
      </c>
      <c r="O253" s="114" t="n">
        <f aca="false">Sheet1!F67</f>
        <v>0.144352371750695</v>
      </c>
    </row>
    <row r="254" customFormat="false" ht="12.75" hidden="false" customHeight="false" outlineLevel="0" collapsed="false">
      <c r="A254" s="0" t="n">
        <v>45</v>
      </c>
      <c r="B254" s="67" t="n">
        <f aca="false">C254+E254</f>
        <v>913.313552795157</v>
      </c>
      <c r="C254" s="67" t="n">
        <f aca="false">A254*Sheet1!D29</f>
        <v>621</v>
      </c>
      <c r="E254" s="67" t="n">
        <f aca="false">(A254*A254)*O254</f>
        <v>292.313552795157</v>
      </c>
      <c r="O254" s="114" t="n">
        <f aca="false">Sheet1!F67</f>
        <v>0.144352371750695</v>
      </c>
    </row>
    <row r="255" customFormat="false" ht="12.75" hidden="false" customHeight="false" outlineLevel="0" collapsed="false">
      <c r="A255" s="0" t="n">
        <v>45.5</v>
      </c>
      <c r="B255" s="67" t="n">
        <f aca="false">C255+E255</f>
        <v>926.745497616875</v>
      </c>
      <c r="C255" s="67" t="n">
        <f aca="false">A255*Sheet1!D29</f>
        <v>627.9</v>
      </c>
      <c r="E255" s="67" t="n">
        <f aca="false">(A255*A255)*O255</f>
        <v>298.845497616875</v>
      </c>
      <c r="O255" s="114" t="n">
        <f aca="false">Sheet1!F67</f>
        <v>0.144352371750695</v>
      </c>
    </row>
    <row r="256" customFormat="false" ht="12.75" hidden="false" customHeight="false" outlineLevel="0" collapsed="false">
      <c r="A256" s="0" t="n">
        <v>46</v>
      </c>
      <c r="B256" s="67" t="n">
        <f aca="false">C256+E256</f>
        <v>940.24961862447</v>
      </c>
      <c r="C256" s="67" t="n">
        <f aca="false">A256*Sheet1!D29</f>
        <v>634.8</v>
      </c>
      <c r="E256" s="67" t="n">
        <f aca="false">(A256*A256)*O256</f>
        <v>305.44961862447</v>
      </c>
      <c r="O256" s="114" t="n">
        <f aca="false">Sheet1!F67</f>
        <v>0.144352371750695</v>
      </c>
    </row>
    <row r="257" customFormat="false" ht="12.75" hidden="false" customHeight="false" outlineLevel="0" collapsed="false">
      <c r="A257" s="0" t="n">
        <v>46.5</v>
      </c>
      <c r="B257" s="67" t="n">
        <f aca="false">C257+E257</f>
        <v>953.825915817939</v>
      </c>
      <c r="C257" s="67" t="n">
        <f aca="false">A257*Sheet1!D29</f>
        <v>641.7</v>
      </c>
      <c r="E257" s="67" t="n">
        <f aca="false">(A257*A257)*O257</f>
        <v>312.125915817939</v>
      </c>
      <c r="O257" s="114" t="n">
        <f aca="false">Sheet1!F67</f>
        <v>0.144352371750695</v>
      </c>
    </row>
    <row r="258" customFormat="false" ht="12.75" hidden="false" customHeight="false" outlineLevel="0" collapsed="false">
      <c r="A258" s="0" t="n">
        <v>47</v>
      </c>
      <c r="B258" s="67" t="n">
        <f aca="false">C258+E258</f>
        <v>967.474389197284</v>
      </c>
      <c r="C258" s="67" t="n">
        <f aca="false">A258*Sheet1!D29</f>
        <v>648.6</v>
      </c>
      <c r="E258" s="67" t="n">
        <f aca="false">(A258*A258)*O258</f>
        <v>318.874389197284</v>
      </c>
      <c r="O258" s="114" t="n">
        <f aca="false">Sheet1!F67</f>
        <v>0.144352371750695</v>
      </c>
    </row>
    <row r="259" customFormat="false" ht="12.75" hidden="false" customHeight="false" outlineLevel="0" collapsed="false">
      <c r="A259" s="0" t="n">
        <v>47.5</v>
      </c>
      <c r="B259" s="67" t="n">
        <f aca="false">C259+E259</f>
        <v>981.195038762505</v>
      </c>
      <c r="C259" s="67" t="n">
        <f aca="false">A259*Sheet1!D29</f>
        <v>655.5</v>
      </c>
      <c r="E259" s="67" t="n">
        <f aca="false">(A259*A259)*O259</f>
        <v>325.695038762505</v>
      </c>
      <c r="O259" s="114" t="n">
        <f aca="false">Sheet1!F67</f>
        <v>0.144352371750695</v>
      </c>
    </row>
    <row r="260" customFormat="false" ht="12.75" hidden="false" customHeight="false" outlineLevel="0" collapsed="false">
      <c r="A260" s="0" t="n">
        <v>48</v>
      </c>
      <c r="B260" s="67" t="n">
        <f aca="false">C260+E260</f>
        <v>994.9878645136</v>
      </c>
      <c r="C260" s="67" t="n">
        <f aca="false">A260*Sheet1!D29</f>
        <v>662.4</v>
      </c>
      <c r="E260" s="67" t="n">
        <f aca="false">(A260*A260)*O260</f>
        <v>332.5878645136</v>
      </c>
      <c r="O260" s="114" t="n">
        <f aca="false">Sheet1!F67</f>
        <v>0.144352371750695</v>
      </c>
    </row>
    <row r="261" customFormat="false" ht="12.75" hidden="false" customHeight="false" outlineLevel="0" collapsed="false">
      <c r="A261" s="0" t="n">
        <v>48.5</v>
      </c>
      <c r="B261" s="67" t="n">
        <f aca="false">C261+E261</f>
        <v>1008.85286645057</v>
      </c>
      <c r="C261" s="67" t="n">
        <f aca="false">A261*Sheet1!D29</f>
        <v>669.3</v>
      </c>
      <c r="E261" s="67" t="n">
        <f aca="false">(A261*A261)*O261</f>
        <v>339.552866450571</v>
      </c>
      <c r="O261" s="114" t="n">
        <f aca="false">Sheet1!F67</f>
        <v>0.144352371750695</v>
      </c>
    </row>
    <row r="262" customFormat="false" ht="12.75" hidden="false" customHeight="false" outlineLevel="0" collapsed="false">
      <c r="A262" s="0" t="n">
        <v>49</v>
      </c>
      <c r="B262" s="67" t="n">
        <f aca="false">C262+E262</f>
        <v>1022.79004457342</v>
      </c>
      <c r="C262" s="67" t="n">
        <f aca="false">A262*Sheet1!D29</f>
        <v>676.2</v>
      </c>
      <c r="E262" s="67" t="n">
        <f aca="false">(A262*A262)*O262</f>
        <v>346.590044573418</v>
      </c>
      <c r="O262" s="114" t="n">
        <f aca="false">Sheet1!F67</f>
        <v>0.144352371750695</v>
      </c>
    </row>
    <row r="263" customFormat="false" ht="12.75" hidden="false" customHeight="false" outlineLevel="0" collapsed="false">
      <c r="A263" s="0" t="n">
        <v>49.5</v>
      </c>
      <c r="B263" s="67" t="n">
        <f aca="false">C263+E263</f>
        <v>1036.79939888214</v>
      </c>
      <c r="C263" s="67" t="n">
        <f aca="false">A263*Sheet1!D29</f>
        <v>683.1</v>
      </c>
      <c r="E263" s="67" t="n">
        <f aca="false">(A263*A263)*O263</f>
        <v>353.699398882139</v>
      </c>
      <c r="O263" s="114" t="n">
        <f aca="false">Sheet1!F67</f>
        <v>0.144352371750695</v>
      </c>
    </row>
    <row r="264" customFormat="false" ht="12.75" hidden="false" customHeight="false" outlineLevel="0" collapsed="false">
      <c r="A264" s="0" t="n">
        <v>50</v>
      </c>
      <c r="B264" s="67" t="n">
        <f aca="false">C264+E264</f>
        <v>1050.88092937674</v>
      </c>
      <c r="C264" s="67" t="n">
        <f aca="false">A264*Sheet1!D29</f>
        <v>690</v>
      </c>
      <c r="E264" s="67" t="n">
        <f aca="false">(A264*A264)*O264</f>
        <v>360.880929376736</v>
      </c>
      <c r="O264" s="114" t="n">
        <f aca="false">Sheet1!F67</f>
        <v>0.144352371750695</v>
      </c>
    </row>
    <row r="265" customFormat="false" ht="12.75" hidden="false" customHeight="false" outlineLevel="0" collapsed="false">
      <c r="A265" s="0" t="n">
        <v>51</v>
      </c>
      <c r="B265" s="67" t="n">
        <f aca="false">C265+E265</f>
        <v>1079.26051892356</v>
      </c>
      <c r="C265" s="67" t="n">
        <f aca="false">A265*Sheet1!D29</f>
        <v>703.8</v>
      </c>
      <c r="E265" s="67" t="n">
        <f aca="false">(A265*A265)*O265</f>
        <v>375.460518923557</v>
      </c>
      <c r="O265" s="114" t="n">
        <f aca="false">Sheet1!F67</f>
        <v>0.144352371750695</v>
      </c>
    </row>
    <row r="266" customFormat="false" ht="12.75" hidden="false" customHeight="false" outlineLevel="0" collapsed="false">
      <c r="A266" s="0" t="n">
        <v>52</v>
      </c>
      <c r="B266" s="67" t="n">
        <f aca="false">C266+E266</f>
        <v>1107.92881321388</v>
      </c>
      <c r="C266" s="67" t="n">
        <f aca="false">A266*Sheet1!D29</f>
        <v>717.6</v>
      </c>
      <c r="E266" s="67" t="n">
        <f aca="false">(A266*A266)*O266</f>
        <v>390.328813213878</v>
      </c>
      <c r="O266" s="114" t="n">
        <f aca="false">Sheet1!F67</f>
        <v>0.144352371750695</v>
      </c>
    </row>
    <row r="267" customFormat="false" ht="12.75" hidden="false" customHeight="false" outlineLevel="0" collapsed="false">
      <c r="A267" s="0" t="n">
        <v>53</v>
      </c>
      <c r="B267" s="67" t="n">
        <f aca="false">C267+E267</f>
        <v>1136.8858122477</v>
      </c>
      <c r="C267" s="67" t="n">
        <f aca="false">A267*Sheet1!D29</f>
        <v>731.4</v>
      </c>
      <c r="E267" s="67" t="n">
        <f aca="false">(A267*A267)*O267</f>
        <v>405.485812247701</v>
      </c>
      <c r="O267" s="114" t="n">
        <f aca="false">Sheet1!F67</f>
        <v>0.144352371750695</v>
      </c>
    </row>
    <row r="268" customFormat="false" ht="12.75" hidden="false" customHeight="false" outlineLevel="0" collapsed="false">
      <c r="A268" s="0" t="n">
        <v>54</v>
      </c>
      <c r="B268" s="67" t="n">
        <f aca="false">C268+E268</f>
        <v>1166.13151602503</v>
      </c>
      <c r="C268" s="67" t="n">
        <f aca="false">A268*Sheet1!D29</f>
        <v>745.2</v>
      </c>
      <c r="E268" s="67" t="n">
        <f aca="false">(A268*A268)*O268</f>
        <v>420.931516025025</v>
      </c>
      <c r="O268" s="114" t="n">
        <f aca="false">Sheet1!F67</f>
        <v>0.144352371750695</v>
      </c>
    </row>
    <row r="269" customFormat="false" ht="12.75" hidden="false" customHeight="false" outlineLevel="0" collapsed="false">
      <c r="A269" s="0" t="n">
        <v>55</v>
      </c>
      <c r="B269" s="67" t="n">
        <f aca="false">C269+E269</f>
        <v>1195.66592454585</v>
      </c>
      <c r="C269" s="67" t="n">
        <f aca="false">A269*Sheet1!D29</f>
        <v>759</v>
      </c>
      <c r="E269" s="67" t="n">
        <f aca="false">(A269*A269)*O269</f>
        <v>436.665924545851</v>
      </c>
      <c r="O269" s="114" t="n">
        <f aca="false">Sheet1!F67</f>
        <v>0.144352371750695</v>
      </c>
    </row>
    <row r="270" customFormat="false" ht="12.75" hidden="false" customHeight="false" outlineLevel="0" collapsed="false">
      <c r="A270" s="0" t="n">
        <v>56</v>
      </c>
      <c r="B270" s="67" t="n">
        <f aca="false">C270+E270</f>
        <v>1225.48903781018</v>
      </c>
      <c r="C270" s="67" t="n">
        <f aca="false">A270*Sheet1!D29</f>
        <v>772.8</v>
      </c>
      <c r="E270" s="67" t="n">
        <f aca="false">(A270*A270)*O270</f>
        <v>452.689037810178</v>
      </c>
      <c r="O270" s="114" t="n">
        <f aca="false">Sheet1!F67</f>
        <v>0.144352371750695</v>
      </c>
    </row>
    <row r="271" customFormat="false" ht="12.75" hidden="false" customHeight="false" outlineLevel="0" collapsed="false">
      <c r="A271" s="0" t="n">
        <v>57</v>
      </c>
      <c r="B271" s="67" t="n">
        <f aca="false">C271+E271</f>
        <v>1255.60085581801</v>
      </c>
      <c r="C271" s="67" t="n">
        <f aca="false">A271*Sheet1!D29</f>
        <v>786.6</v>
      </c>
      <c r="E271" s="67" t="n">
        <f aca="false">(A271*A271)*O271</f>
        <v>469.000855818007</v>
      </c>
      <c r="O271" s="114" t="n">
        <f aca="false">Sheet1!F67</f>
        <v>0.144352371750695</v>
      </c>
    </row>
    <row r="272" customFormat="false" ht="12.75" hidden="false" customHeight="false" outlineLevel="0" collapsed="false">
      <c r="A272" s="0" t="n">
        <v>58</v>
      </c>
      <c r="B272" s="67" t="n">
        <f aca="false">C272+E272</f>
        <v>1286.00137856934</v>
      </c>
      <c r="C272" s="67" t="n">
        <f aca="false">A272*Sheet1!D29</f>
        <v>800.4</v>
      </c>
      <c r="E272" s="67" t="n">
        <f aca="false">(A272*A272)*O272</f>
        <v>485.601378569337</v>
      </c>
      <c r="O272" s="114" t="n">
        <f aca="false">Sheet1!F67</f>
        <v>0.144352371750695</v>
      </c>
    </row>
    <row r="273" customFormat="false" ht="12.75" hidden="false" customHeight="false" outlineLevel="0" collapsed="false">
      <c r="A273" s="0" t="n">
        <v>59</v>
      </c>
      <c r="B273" s="67" t="n">
        <f aca="false">C273+E273</f>
        <v>1316.69060606417</v>
      </c>
      <c r="C273" s="67" t="n">
        <f aca="false">A273*Sheet1!D29</f>
        <v>814.2</v>
      </c>
      <c r="E273" s="67" t="n">
        <f aca="false">(A273*A273)*O273</f>
        <v>502.490606064168</v>
      </c>
      <c r="O273" s="114" t="n">
        <f aca="false">Sheet1!F67</f>
        <v>0.144352371750695</v>
      </c>
    </row>
    <row r="274" customFormat="false" ht="12.75" hidden="false" customHeight="false" outlineLevel="0" collapsed="false">
      <c r="A274" s="0" t="n">
        <v>60</v>
      </c>
      <c r="B274" s="67" t="n">
        <f aca="false">C274+E274</f>
        <v>1347.6685383025</v>
      </c>
      <c r="C274" s="67" t="n">
        <f aca="false">A274*Sheet1!D29</f>
        <v>828</v>
      </c>
      <c r="E274" s="67" t="n">
        <f aca="false">(A274*A274)*O274</f>
        <v>519.668538302501</v>
      </c>
      <c r="O274" s="114" t="n">
        <f aca="false">Sheet1!F67</f>
        <v>0.144352371750695</v>
      </c>
    </row>
    <row r="275" customFormat="false" ht="12.75" hidden="false" customHeight="false" outlineLevel="0" collapsed="false">
      <c r="A275" s="0" t="n">
        <v>61</v>
      </c>
      <c r="B275" s="67" t="n">
        <f aca="false">C275+E275</f>
        <v>1378.93517528433</v>
      </c>
      <c r="C275" s="67" t="n">
        <f aca="false">A275*Sheet1!D29</f>
        <v>841.8</v>
      </c>
      <c r="E275" s="67" t="n">
        <f aca="false">(A275*A275)*O275</f>
        <v>537.135175284335</v>
      </c>
      <c r="O275" s="114" t="n">
        <f aca="false">Sheet1!F67</f>
        <v>0.144352371750695</v>
      </c>
    </row>
    <row r="276" customFormat="false" ht="12.75" hidden="false" customHeight="false" outlineLevel="0" collapsed="false">
      <c r="A276" s="0" t="n">
        <v>62</v>
      </c>
      <c r="B276" s="67" t="n">
        <f aca="false">C276+E276</f>
        <v>1410.49051700967</v>
      </c>
      <c r="C276" s="67" t="n">
        <f aca="false">A276*Sheet1!D29</f>
        <v>855.6</v>
      </c>
      <c r="E276" s="67" t="n">
        <f aca="false">(A276*A276)*O276</f>
        <v>554.89051700967</v>
      </c>
      <c r="O276" s="114" t="n">
        <f aca="false">Sheet1!F67</f>
        <v>0.144352371750695</v>
      </c>
    </row>
    <row r="277" customFormat="false" ht="12.75" hidden="false" customHeight="false" outlineLevel="0" collapsed="false">
      <c r="A277" s="0" t="n">
        <v>63</v>
      </c>
      <c r="B277" s="67" t="n">
        <f aca="false">C277+E277</f>
        <v>1442.33456347851</v>
      </c>
      <c r="C277" s="67" t="n">
        <f aca="false">A277*Sheet1!D29</f>
        <v>869.4</v>
      </c>
      <c r="E277" s="67" t="n">
        <f aca="false">(A277*A277)*O277</f>
        <v>572.934563478507</v>
      </c>
      <c r="O277" s="114" t="n">
        <f aca="false">Sheet1!F67</f>
        <v>0.144352371750695</v>
      </c>
    </row>
    <row r="278" customFormat="false" ht="12.75" hidden="false" customHeight="false" outlineLevel="0" collapsed="false">
      <c r="A278" s="0" t="n">
        <v>64</v>
      </c>
      <c r="B278" s="67" t="n">
        <f aca="false">C278+E278</f>
        <v>1474.46731469085</v>
      </c>
      <c r="C278" s="67" t="n">
        <f aca="false">A278*Sheet1!D29</f>
        <v>883.2</v>
      </c>
      <c r="E278" s="67" t="n">
        <f aca="false">(A278*A278)*O278</f>
        <v>591.267314690845</v>
      </c>
      <c r="O278" s="114" t="n">
        <f aca="false">Sheet1!F67</f>
        <v>0.144352371750695</v>
      </c>
    </row>
    <row r="279" customFormat="false" ht="12.75" hidden="false" customHeight="false" outlineLevel="0" collapsed="false">
      <c r="A279" s="0" t="n">
        <v>65</v>
      </c>
      <c r="B279" s="67" t="n">
        <f aca="false">C279+E279</f>
        <v>1506.88877064668</v>
      </c>
      <c r="C279" s="67" t="n">
        <f aca="false">A279*Sheet1!D29</f>
        <v>897</v>
      </c>
      <c r="E279" s="67" t="n">
        <f aca="false">(A279*A279)*O279</f>
        <v>609.888770646685</v>
      </c>
      <c r="O279" s="114" t="n">
        <f aca="false">Sheet1!F67</f>
        <v>0.144352371750695</v>
      </c>
    </row>
    <row r="280" customFormat="false" ht="12.75" hidden="false" customHeight="false" outlineLevel="0" collapsed="false">
      <c r="A280" s="0" t="n">
        <v>66</v>
      </c>
      <c r="B280" s="67" t="n">
        <f aca="false">C280+E280</f>
        <v>1539.59893134603</v>
      </c>
      <c r="C280" s="67" t="n">
        <f aca="false">A280*Sheet1!D29</f>
        <v>910.8</v>
      </c>
      <c r="E280" s="67" t="n">
        <f aca="false">(A280*A280)*O280</f>
        <v>628.798931346026</v>
      </c>
      <c r="O280" s="114" t="n">
        <f aca="false">Sheet1!F67</f>
        <v>0.144352371750695</v>
      </c>
    </row>
    <row r="281" customFormat="false" ht="12.75" hidden="false" customHeight="false" outlineLevel="0" collapsed="false">
      <c r="A281" s="0" t="n">
        <v>67</v>
      </c>
      <c r="B281" s="67" t="n">
        <f aca="false">C281+E281</f>
        <v>1572.59779678887</v>
      </c>
      <c r="C281" s="67" t="n">
        <f aca="false">A281*Sheet1!D29</f>
        <v>924.6</v>
      </c>
      <c r="E281" s="67" t="n">
        <f aca="false">(A281*A281)*O281</f>
        <v>647.997796788868</v>
      </c>
      <c r="O281" s="114" t="n">
        <f aca="false">Sheet1!F67</f>
        <v>0.144352371750695</v>
      </c>
    </row>
    <row r="282" customFormat="false" ht="12.75" hidden="false" customHeight="false" outlineLevel="0" collapsed="false">
      <c r="A282" s="0" t="n">
        <v>68</v>
      </c>
      <c r="B282" s="67" t="n">
        <f aca="false">C282+E282</f>
        <v>1605.88536697521</v>
      </c>
      <c r="C282" s="67" t="n">
        <f aca="false">A282*Sheet1!D29</f>
        <v>938.4</v>
      </c>
      <c r="E282" s="67" t="n">
        <f aca="false">(A282*A282)*O282</f>
        <v>667.485366975212</v>
      </c>
      <c r="O282" s="114" t="n">
        <f aca="false">Sheet1!F67</f>
        <v>0.144352371750695</v>
      </c>
    </row>
    <row r="283" customFormat="false" ht="12.75" hidden="false" customHeight="false" outlineLevel="0" collapsed="false">
      <c r="A283" s="0" t="n">
        <v>69</v>
      </c>
      <c r="B283" s="67" t="n">
        <f aca="false">C283+E283</f>
        <v>1639.46164190506</v>
      </c>
      <c r="C283" s="67" t="n">
        <f aca="false">A283*Sheet1!D29</f>
        <v>952.2</v>
      </c>
      <c r="E283" s="67" t="n">
        <f aca="false">(A283*A283)*O283</f>
        <v>687.261641905057</v>
      </c>
      <c r="O283" s="114" t="n">
        <f aca="false">Sheet1!F67</f>
        <v>0.144352371750695</v>
      </c>
    </row>
    <row r="284" customFormat="false" ht="12.75" hidden="false" customHeight="false" outlineLevel="0" collapsed="false">
      <c r="A284" s="0" t="n">
        <v>70</v>
      </c>
      <c r="B284" s="67" t="n">
        <f aca="false">C284+E284</f>
        <v>1673.3266215784</v>
      </c>
      <c r="C284" s="67" t="n">
        <f aca="false">A284*Sheet1!D29</f>
        <v>966</v>
      </c>
      <c r="E284" s="67" t="n">
        <f aca="false">(A284*A284)*O284</f>
        <v>707.326621578403</v>
      </c>
      <c r="O284" s="114" t="n">
        <f aca="false">Sheet1!F67</f>
        <v>0.144352371750695</v>
      </c>
    </row>
    <row r="285" customFormat="false" ht="12.75" hidden="false" customHeight="false" outlineLevel="0" collapsed="false">
      <c r="A285" s="0" t="n">
        <v>71</v>
      </c>
      <c r="B285" s="67" t="n">
        <f aca="false">C285+E285</f>
        <v>1707.48030599525</v>
      </c>
      <c r="C285" s="67" t="n">
        <f aca="false">A285*Sheet1!D29</f>
        <v>979.8</v>
      </c>
      <c r="E285" s="67" t="n">
        <f aca="false">(A285*A285)*O285</f>
        <v>727.680305995251</v>
      </c>
      <c r="O285" s="114" t="n">
        <f aca="false">Sheet1!F67</f>
        <v>0.144352371750695</v>
      </c>
    </row>
    <row r="286" customFormat="false" ht="12.75" hidden="false" customHeight="false" outlineLevel="0" collapsed="false">
      <c r="A286" s="0" t="n">
        <v>72</v>
      </c>
      <c r="B286" s="67" t="n">
        <f aca="false">C286+E286</f>
        <v>1741.9226951556</v>
      </c>
      <c r="C286" s="67" t="n">
        <f aca="false">A286*Sheet1!D29</f>
        <v>993.6</v>
      </c>
      <c r="E286" s="67" t="n">
        <f aca="false">(A286*A286)*O286</f>
        <v>748.322695155601</v>
      </c>
      <c r="O286" s="114" t="n">
        <f aca="false">Sheet1!F67</f>
        <v>0.144352371750695</v>
      </c>
    </row>
    <row r="287" customFormat="false" ht="12.75" hidden="false" customHeight="false" outlineLevel="0" collapsed="false">
      <c r="A287" s="0" t="n">
        <v>73</v>
      </c>
      <c r="B287" s="67" t="n">
        <f aca="false">C287+E287</f>
        <v>1776.65378905945</v>
      </c>
      <c r="C287" s="67" t="n">
        <f aca="false">A287*Sheet1!D29</f>
        <v>1007.4</v>
      </c>
      <c r="E287" s="67" t="n">
        <f aca="false">(A287*A287)*O287</f>
        <v>769.253789059451</v>
      </c>
      <c r="O287" s="114" t="n">
        <f aca="false">Sheet1!F67</f>
        <v>0.144352371750695</v>
      </c>
    </row>
    <row r="288" customFormat="false" ht="12.75" hidden="false" customHeight="false" outlineLevel="0" collapsed="false">
      <c r="A288" s="0" t="n">
        <v>74</v>
      </c>
      <c r="B288" s="67" t="n">
        <f aca="false">C288+E288</f>
        <v>1811.6735877068</v>
      </c>
      <c r="C288" s="67" t="n">
        <f aca="false">A288*Sheet1!D29</f>
        <v>1021.2</v>
      </c>
      <c r="E288" s="67" t="n">
        <f aca="false">(A288*A288)*O288</f>
        <v>790.473587706803</v>
      </c>
      <c r="O288" s="114" t="n">
        <f aca="false">Sheet1!F67</f>
        <v>0.144352371750695</v>
      </c>
    </row>
    <row r="289" customFormat="false" ht="12.75" hidden="false" customHeight="false" outlineLevel="0" collapsed="false">
      <c r="A289" s="0" t="n">
        <v>75</v>
      </c>
      <c r="B289" s="67" t="n">
        <f aca="false">C289+E289</f>
        <v>1846.98209109766</v>
      </c>
      <c r="C289" s="67" t="n">
        <f aca="false">A289*Sheet1!D29</f>
        <v>1035</v>
      </c>
      <c r="E289" s="67" t="n">
        <f aca="false">(A289*A289)*O289</f>
        <v>811.982091097657</v>
      </c>
      <c r="O289" s="114" t="n">
        <f aca="false">Sheet1!F67</f>
        <v>0.144352371750695</v>
      </c>
    </row>
    <row r="290" customFormat="false" ht="12.75" hidden="false" customHeight="false" outlineLevel="0" collapsed="false">
      <c r="A290" s="0" t="n">
        <v>76</v>
      </c>
      <c r="B290" s="67" t="n">
        <f aca="false">C290+E290</f>
        <v>1882.57929923201</v>
      </c>
      <c r="C290" s="67" t="n">
        <f aca="false">A290*Sheet1!D29</f>
        <v>1048.8</v>
      </c>
      <c r="E290" s="67" t="n">
        <f aca="false">(A290*A290)*O290</f>
        <v>833.779299232012</v>
      </c>
      <c r="O290" s="114" t="n">
        <f aca="false">Sheet1!F67</f>
        <v>0.144352371750695</v>
      </c>
    </row>
    <row r="291" customFormat="false" ht="12.75" hidden="false" customHeight="false" outlineLevel="0" collapsed="false">
      <c r="A291" s="0" t="n">
        <v>77</v>
      </c>
      <c r="B291" s="67" t="n">
        <f aca="false">C291+E291</f>
        <v>1918.46521210987</v>
      </c>
      <c r="C291" s="67" t="n">
        <f aca="false">A291*Sheet1!D29</f>
        <v>1062.6</v>
      </c>
      <c r="E291" s="67" t="n">
        <f aca="false">(A291*A291)*O291</f>
        <v>855.865212109868</v>
      </c>
      <c r="O291" s="114" t="n">
        <f aca="false">Sheet1!F67</f>
        <v>0.144352371750695</v>
      </c>
    </row>
    <row r="292" customFormat="false" ht="12.75" hidden="false" customHeight="false" outlineLevel="0" collapsed="false">
      <c r="A292" s="0" t="n">
        <v>78</v>
      </c>
      <c r="B292" s="67" t="n">
        <f aca="false">C292+E292</f>
        <v>1954.63982973123</v>
      </c>
      <c r="C292" s="67" t="n">
        <f aca="false">A292*Sheet1!D29</f>
        <v>1076.4</v>
      </c>
      <c r="E292" s="67" t="n">
        <f aca="false">(A292*A292)*O292</f>
        <v>878.239829731226</v>
      </c>
      <c r="O292" s="114" t="n">
        <f aca="false">Sheet1!F67</f>
        <v>0.144352371750695</v>
      </c>
    </row>
    <row r="293" customFormat="false" ht="12.75" hidden="false" customHeight="false" outlineLevel="0" collapsed="false">
      <c r="A293" s="0" t="n">
        <v>79</v>
      </c>
      <c r="B293" s="67" t="n">
        <f aca="false">C293+E293</f>
        <v>1991.10315209608</v>
      </c>
      <c r="C293" s="67" t="n">
        <f aca="false">A293*Sheet1!D29</f>
        <v>1090.2</v>
      </c>
      <c r="E293" s="67" t="n">
        <f aca="false">(A293*A293)*O293</f>
        <v>900.903152096085</v>
      </c>
      <c r="O293" s="114" t="n">
        <f aca="false">Sheet1!F67</f>
        <v>0.144352371750695</v>
      </c>
    </row>
    <row r="294" customFormat="false" ht="12.75" hidden="false" customHeight="false" outlineLevel="0" collapsed="false">
      <c r="A294" s="0" t="n">
        <v>80</v>
      </c>
      <c r="B294" s="67" t="n">
        <f aca="false">C294+E294</f>
        <v>2027.85517920445</v>
      </c>
      <c r="C294" s="67" t="n">
        <f aca="false">A294*Sheet1!D29</f>
        <v>1104</v>
      </c>
      <c r="E294" s="67" t="n">
        <f aca="false">(A294*A294)*O294</f>
        <v>923.855179204445</v>
      </c>
      <c r="O294" s="114" t="n">
        <f aca="false">Sheet1!F67</f>
        <v>0.144352371750695</v>
      </c>
    </row>
    <row r="295" customFormat="false" ht="12.75" hidden="false" customHeight="false" outlineLevel="0" collapsed="false">
      <c r="A295" s="0" t="n">
        <v>81</v>
      </c>
      <c r="B295" s="67" t="n">
        <f aca="false">C295+E295</f>
        <v>2064.89591105631</v>
      </c>
      <c r="C295" s="67" t="n">
        <f aca="false">A295*Sheet1!D29</f>
        <v>1117.8</v>
      </c>
      <c r="E295" s="67" t="n">
        <f aca="false">(A295*A295)*O295</f>
        <v>947.095911056307</v>
      </c>
      <c r="O295" s="114" t="n">
        <f aca="false">Sheet1!F67</f>
        <v>0.144352371750695</v>
      </c>
    </row>
    <row r="296" customFormat="false" ht="12.75" hidden="false" customHeight="false" outlineLevel="0" collapsed="false">
      <c r="A296" s="0" t="n">
        <v>82</v>
      </c>
      <c r="B296" s="67" t="n">
        <f aca="false">C296+E296</f>
        <v>2102.22534765167</v>
      </c>
      <c r="C296" s="67" t="n">
        <f aca="false">A296*Sheet1!D29</f>
        <v>1131.6</v>
      </c>
      <c r="E296" s="67" t="n">
        <f aca="false">(A296*A296)*O296</f>
        <v>970.62534765167</v>
      </c>
      <c r="O296" s="114" t="n">
        <f aca="false">Sheet1!F67</f>
        <v>0.144352371750695</v>
      </c>
    </row>
    <row r="297" customFormat="false" ht="12.75" hidden="false" customHeight="false" outlineLevel="0" collapsed="false">
      <c r="A297" s="0" t="n">
        <v>83</v>
      </c>
      <c r="B297" s="67" t="n">
        <f aca="false">C297+E297</f>
        <v>2139.84348899053</v>
      </c>
      <c r="C297" s="67" t="n">
        <f aca="false">A297*Sheet1!D29</f>
        <v>1145.4</v>
      </c>
      <c r="E297" s="67" t="n">
        <f aca="false">(A297*A297)*O297</f>
        <v>994.443488990535</v>
      </c>
      <c r="O297" s="114" t="n">
        <f aca="false">Sheet1!F67</f>
        <v>0.144352371750695</v>
      </c>
    </row>
    <row r="298" customFormat="false" ht="12.75" hidden="false" customHeight="false" outlineLevel="0" collapsed="false">
      <c r="A298" s="0" t="n">
        <v>84</v>
      </c>
      <c r="B298" s="67" t="n">
        <f aca="false">C298+E298</f>
        <v>2177.7503350729</v>
      </c>
      <c r="C298" s="67" t="n">
        <f aca="false">A298*Sheet1!D29</f>
        <v>1159.2</v>
      </c>
      <c r="E298" s="67" t="n">
        <f aca="false">(A298*A298)*O298</f>
        <v>1018.5503350729</v>
      </c>
      <c r="O298" s="114" t="n">
        <f aca="false">Sheet1!F67</f>
        <v>0.144352371750695</v>
      </c>
    </row>
    <row r="299" customFormat="false" ht="12.75" hidden="false" customHeight="false" outlineLevel="0" collapsed="false">
      <c r="A299" s="0" t="n">
        <v>85</v>
      </c>
      <c r="B299" s="67" t="n">
        <f aca="false">C299+E299</f>
        <v>2215.94588589877</v>
      </c>
      <c r="C299" s="67" t="n">
        <f aca="false">A299*Sheet1!D29</f>
        <v>1173</v>
      </c>
      <c r="E299" s="67" t="n">
        <f aca="false">(A299*A299)*O299</f>
        <v>1042.94588589877</v>
      </c>
      <c r="O299" s="114" t="n">
        <f aca="false">Sheet1!F67</f>
        <v>0.144352371750695</v>
      </c>
    </row>
    <row r="300" customFormat="false" ht="12.75" hidden="false" customHeight="false" outlineLevel="0" collapsed="false">
      <c r="A300" s="0" t="n">
        <v>86</v>
      </c>
      <c r="B300" s="67" t="n">
        <f aca="false">C300+E300</f>
        <v>2254.43014146814</v>
      </c>
      <c r="C300" s="67" t="n">
        <f aca="false">A300*Sheet1!D29</f>
        <v>1186.8</v>
      </c>
      <c r="E300" s="67" t="n">
        <f aca="false">(A300*A300)*O300</f>
        <v>1067.63014146814</v>
      </c>
      <c r="O300" s="114" t="n">
        <f aca="false">Sheet1!F67</f>
        <v>0.144352371750695</v>
      </c>
    </row>
    <row r="301" customFormat="false" ht="12.75" hidden="false" customHeight="false" outlineLevel="0" collapsed="false">
      <c r="A301" s="0" t="n">
        <v>87</v>
      </c>
      <c r="B301" s="67" t="n">
        <f aca="false">C301+E301</f>
        <v>2293.20310178101</v>
      </c>
      <c r="C301" s="67" t="n">
        <f aca="false">A301*Sheet1!D29</f>
        <v>1200.6</v>
      </c>
      <c r="E301" s="67" t="n">
        <f aca="false">(A301*A301)*O301</f>
        <v>1092.60310178101</v>
      </c>
      <c r="O301" s="114" t="n">
        <f aca="false">Sheet1!F67</f>
        <v>0.144352371750695</v>
      </c>
    </row>
    <row r="302" customFormat="false" ht="12.75" hidden="false" customHeight="false" outlineLevel="0" collapsed="false">
      <c r="A302" s="0" t="n">
        <v>88</v>
      </c>
      <c r="B302" s="67" t="n">
        <f aca="false">C302+E302</f>
        <v>2332.26476683738</v>
      </c>
      <c r="C302" s="67" t="n">
        <f aca="false">A302*Sheet1!D29</f>
        <v>1214.4</v>
      </c>
      <c r="E302" s="67" t="n">
        <f aca="false">(A302*A302)*O302</f>
        <v>1117.86476683738</v>
      </c>
      <c r="O302" s="114" t="n">
        <f aca="false">Sheet1!F67</f>
        <v>0.144352371750695</v>
      </c>
    </row>
    <row r="303" customFormat="false" ht="12.75" hidden="false" customHeight="false" outlineLevel="0" collapsed="false">
      <c r="A303" s="0" t="n">
        <v>89</v>
      </c>
      <c r="B303" s="67" t="n">
        <f aca="false">C303+E303</f>
        <v>2371.61513663725</v>
      </c>
      <c r="C303" s="67" t="n">
        <f aca="false">A303*Sheet1!D29</f>
        <v>1228.2</v>
      </c>
      <c r="E303" s="67" t="n">
        <f aca="false">(A303*A303)*O303</f>
        <v>1143.41513663725</v>
      </c>
      <c r="O303" s="114" t="n">
        <f aca="false">Sheet1!F67</f>
        <v>0.144352371750695</v>
      </c>
    </row>
    <row r="304" customFormat="false" ht="12.75" hidden="false" customHeight="false" outlineLevel="0" collapsed="false">
      <c r="A304" s="0" t="n">
        <v>90</v>
      </c>
      <c r="B304" s="67" t="n">
        <f aca="false">C304+E304</f>
        <v>2411.25421118063</v>
      </c>
      <c r="C304" s="67" t="n">
        <f aca="false">A304*Sheet1!D29</f>
        <v>1242</v>
      </c>
      <c r="E304" s="67" t="n">
        <f aca="false">(A304*A304)*O304</f>
        <v>1169.25421118063</v>
      </c>
      <c r="O304" s="114" t="n">
        <f aca="false">Sheet1!F67</f>
        <v>0.144352371750695</v>
      </c>
    </row>
    <row r="305" customFormat="false" ht="12.75" hidden="false" customHeight="false" outlineLevel="0" collapsed="false">
      <c r="A305" s="0" t="n">
        <v>91</v>
      </c>
      <c r="B305" s="67" t="n">
        <f aca="false">C305+E305</f>
        <v>2451.1819904675</v>
      </c>
      <c r="C305" s="67" t="n">
        <f aca="false">A305*Sheet1!D29</f>
        <v>1255.8</v>
      </c>
      <c r="E305" s="67" t="n">
        <f aca="false">(A305*A305)*O305</f>
        <v>1195.3819904675</v>
      </c>
      <c r="O305" s="114" t="n">
        <f aca="false">Sheet1!F67</f>
        <v>0.144352371750695</v>
      </c>
    </row>
    <row r="306" customFormat="false" ht="12.75" hidden="false" customHeight="false" outlineLevel="0" collapsed="false">
      <c r="A306" s="0" t="n">
        <v>92</v>
      </c>
      <c r="B306" s="67" t="n">
        <f aca="false">C306+E306</f>
        <v>2491.39847449788</v>
      </c>
      <c r="C306" s="67" t="n">
        <f aca="false">A306*Sheet1!D29</f>
        <v>1269.6</v>
      </c>
      <c r="E306" s="67" t="n">
        <f aca="false">(A306*A306)*O306</f>
        <v>1221.79847449788</v>
      </c>
      <c r="O306" s="114" t="n">
        <f aca="false">Sheet1!F67</f>
        <v>0.144352371750695</v>
      </c>
    </row>
    <row r="307" customFormat="false" ht="12.75" hidden="false" customHeight="false" outlineLevel="0" collapsed="false">
      <c r="A307" s="0" t="n">
        <v>93</v>
      </c>
      <c r="B307" s="67" t="n">
        <f aca="false">C307+E307</f>
        <v>2531.90366327176</v>
      </c>
      <c r="C307" s="67" t="n">
        <f aca="false">A307*Sheet1!D29</f>
        <v>1283.4</v>
      </c>
      <c r="E307" s="67" t="n">
        <f aca="false">(A307*A307)*O307</f>
        <v>1248.50366327176</v>
      </c>
      <c r="O307" s="114" t="n">
        <f aca="false">Sheet1!F67</f>
        <v>0.144352371750695</v>
      </c>
    </row>
    <row r="308" customFormat="false" ht="12.75" hidden="false" customHeight="false" outlineLevel="0" collapsed="false">
      <c r="A308" s="0" t="n">
        <v>94</v>
      </c>
      <c r="B308" s="67" t="n">
        <f aca="false">C308+E308</f>
        <v>2572.69755678914</v>
      </c>
      <c r="C308" s="67" t="n">
        <f aca="false">A308*Sheet1!D29</f>
        <v>1297.2</v>
      </c>
      <c r="E308" s="67" t="n">
        <f aca="false">(A308*A308)*O308</f>
        <v>1275.49755678914</v>
      </c>
      <c r="O308" s="114" t="n">
        <f aca="false">Sheet1!F67</f>
        <v>0.144352371750695</v>
      </c>
    </row>
    <row r="309" customFormat="false" ht="12.75" hidden="false" customHeight="false" outlineLevel="0" collapsed="false">
      <c r="A309" s="0" t="n">
        <v>95</v>
      </c>
      <c r="B309" s="67" t="n">
        <f aca="false">C309+E309</f>
        <v>2613.78015505002</v>
      </c>
      <c r="C309" s="67" t="n">
        <f aca="false">A309*Sheet1!D29</f>
        <v>1311</v>
      </c>
      <c r="E309" s="67" t="n">
        <f aca="false">(A309*A309)*O309</f>
        <v>1302.78015505002</v>
      </c>
      <c r="O309" s="114" t="n">
        <f aca="false">Sheet1!F67</f>
        <v>0.144352371750695</v>
      </c>
    </row>
    <row r="310" customFormat="false" ht="12.75" hidden="false" customHeight="false" outlineLevel="0" collapsed="false">
      <c r="A310" s="0" t="n">
        <v>96</v>
      </c>
      <c r="B310" s="67" t="n">
        <f aca="false">C310+E310</f>
        <v>2655.1514580544</v>
      </c>
      <c r="C310" s="67" t="n">
        <f aca="false">A310*Sheet1!D29</f>
        <v>1324.8</v>
      </c>
      <c r="E310" s="67" t="n">
        <f aca="false">(A310*A310)*O310</f>
        <v>1330.3514580544</v>
      </c>
      <c r="O310" s="114" t="n">
        <f aca="false">Sheet1!F67</f>
        <v>0.144352371750695</v>
      </c>
    </row>
    <row r="311" customFormat="false" ht="12.75" hidden="false" customHeight="false" outlineLevel="0" collapsed="false">
      <c r="A311" s="0" t="n">
        <v>97</v>
      </c>
      <c r="B311" s="67" t="n">
        <f aca="false">C311+E311</f>
        <v>2696.81146580229</v>
      </c>
      <c r="C311" s="67" t="n">
        <f aca="false">A311*Sheet1!D29</f>
        <v>1338.6</v>
      </c>
      <c r="E311" s="67" t="n">
        <f aca="false">(A311*A311)*O311</f>
        <v>1358.21146580229</v>
      </c>
      <c r="O311" s="114" t="n">
        <f aca="false">Sheet1!F67</f>
        <v>0.144352371750695</v>
      </c>
    </row>
    <row r="312" customFormat="false" ht="12.75" hidden="false" customHeight="false" outlineLevel="0" collapsed="false">
      <c r="A312" s="0" t="n">
        <v>98</v>
      </c>
      <c r="B312" s="67" t="n">
        <f aca="false">C312+E312</f>
        <v>2738.76017829367</v>
      </c>
      <c r="C312" s="67" t="n">
        <f aca="false">A312*Sheet1!D29</f>
        <v>1352.4</v>
      </c>
      <c r="E312" s="67" t="n">
        <f aca="false">(A312*A312)*O312</f>
        <v>1386.36017829367</v>
      </c>
      <c r="O312" s="114" t="n">
        <f aca="false">Sheet1!F67</f>
        <v>0.144352371750695</v>
      </c>
    </row>
    <row r="313" customFormat="false" ht="12.75" hidden="false" customHeight="false" outlineLevel="0" collapsed="false">
      <c r="A313" s="0" t="n">
        <v>99</v>
      </c>
      <c r="B313" s="67" t="n">
        <f aca="false">C313+E313</f>
        <v>2780.99759552856</v>
      </c>
      <c r="C313" s="67" t="n">
        <f aca="false">A313*Sheet1!D29</f>
        <v>1366.2</v>
      </c>
      <c r="E313" s="67" t="n">
        <f aca="false">(A313*A313)*O313</f>
        <v>1414.79759552856</v>
      </c>
      <c r="O313" s="114" t="n">
        <f aca="false">Sheet1!F67</f>
        <v>0.144352371750695</v>
      </c>
    </row>
    <row r="314" customFormat="false" ht="12.75" hidden="false" customHeight="false" outlineLevel="0" collapsed="false">
      <c r="A314" s="0" t="n">
        <v>100</v>
      </c>
      <c r="B314" s="67" t="n">
        <f aca="false">C314+E314</f>
        <v>2823.52371750695</v>
      </c>
      <c r="C314" s="67" t="n">
        <f aca="false">A314*Sheet1!D29</f>
        <v>1380</v>
      </c>
      <c r="E314" s="67" t="n">
        <f aca="false">(A314*A314)*O314</f>
        <v>1443.52371750695</v>
      </c>
      <c r="O314" s="114" t="n">
        <f aca="false">Sheet1!F67</f>
        <v>0.144352371750695</v>
      </c>
    </row>
    <row r="315" customFormat="false" ht="12.75" hidden="false" customHeight="false" outlineLevel="0" collapsed="false">
      <c r="A315" s="0" t="n">
        <v>105</v>
      </c>
      <c r="B315" s="67" t="n">
        <f aca="false">C315+E315</f>
        <v>3040.48489855141</v>
      </c>
      <c r="C315" s="67" t="n">
        <f aca="false">A315*Sheet1!D29</f>
        <v>1449</v>
      </c>
      <c r="E315" s="67" t="n">
        <f aca="false">(A315*A315)*O315</f>
        <v>1591.48489855141</v>
      </c>
      <c r="O315" s="114" t="n">
        <f aca="false">Sheet1!F67</f>
        <v>0.144352371750695</v>
      </c>
    </row>
    <row r="316" customFormat="false" ht="12.75" hidden="false" customHeight="false" outlineLevel="0" collapsed="false">
      <c r="A316" s="0" t="n">
        <v>110</v>
      </c>
      <c r="B316" s="67" t="n">
        <f aca="false">C316+E316</f>
        <v>3264.6636981834</v>
      </c>
      <c r="C316" s="67" t="n">
        <f aca="false">A316*Sheet1!D29</f>
        <v>1518</v>
      </c>
      <c r="E316" s="67" t="n">
        <f aca="false">(A316*A316)*O316</f>
        <v>1746.6636981834</v>
      </c>
      <c r="O316" s="114" t="n">
        <f aca="false">Sheet1!F67</f>
        <v>0.144352371750695</v>
      </c>
    </row>
    <row r="317" customFormat="false" ht="12.75" hidden="false" customHeight="false" outlineLevel="0" collapsed="false">
      <c r="A317" s="0" t="n">
        <v>115</v>
      </c>
      <c r="B317" s="67" t="n">
        <f aca="false">C317+E317</f>
        <v>3496.06011640294</v>
      </c>
      <c r="C317" s="67" t="n">
        <f aca="false">A317*Sheet1!D29</f>
        <v>1587</v>
      </c>
      <c r="E317" s="67" t="n">
        <f aca="false">(A317*A317)*O317</f>
        <v>1909.06011640294</v>
      </c>
      <c r="O317" s="114" t="n">
        <f aca="false">Sheet1!F67</f>
        <v>0.144352371750695</v>
      </c>
    </row>
    <row r="318" customFormat="false" ht="12.75" hidden="false" customHeight="false" outlineLevel="0" collapsed="false">
      <c r="A318" s="0" t="n">
        <v>120</v>
      </c>
      <c r="B318" s="67" t="n">
        <f aca="false">C318+E318</f>
        <v>3734.67415321</v>
      </c>
      <c r="C318" s="67" t="n">
        <f aca="false">A318*Sheet1!D29</f>
        <v>1656</v>
      </c>
      <c r="E318" s="67" t="n">
        <f aca="false">(A318*A318)*O318</f>
        <v>2078.67415321</v>
      </c>
      <c r="O318" s="114" t="n">
        <f aca="false">Sheet1!F67</f>
        <v>0.144352371750695</v>
      </c>
    </row>
    <row r="319" customFormat="false" ht="12.75" hidden="false" customHeight="false" outlineLevel="0" collapsed="false">
      <c r="A319" s="0" t="n">
        <v>125</v>
      </c>
      <c r="B319" s="67" t="n">
        <f aca="false">C319+E319</f>
        <v>3980.5058086046</v>
      </c>
      <c r="C319" s="67" t="n">
        <f aca="false">A319*Sheet1!D29</f>
        <v>1725</v>
      </c>
      <c r="E319" s="67" t="n">
        <f aca="false">(A319*A319)*O319</f>
        <v>2255.5058086046</v>
      </c>
      <c r="O319" s="114" t="n">
        <f aca="false">Sheet1!F67</f>
        <v>0.144352371750695</v>
      </c>
    </row>
    <row r="320" customFormat="false" ht="12.75" hidden="false" customHeight="false" outlineLevel="0" collapsed="false">
      <c r="A320" s="0" t="n">
        <v>130</v>
      </c>
      <c r="B320" s="67" t="n">
        <f aca="false">C320+E320</f>
        <v>4233.55508258674</v>
      </c>
      <c r="C320" s="67" t="n">
        <f aca="false">A320*Sheet1!D29</f>
        <v>1794</v>
      </c>
      <c r="E320" s="67" t="n">
        <f aca="false">(A320*A320)*O320</f>
        <v>2439.55508258674</v>
      </c>
      <c r="O320" s="114" t="n">
        <f aca="false">Sheet1!F67</f>
        <v>0.144352371750695</v>
      </c>
    </row>
    <row r="321" customFormat="false" ht="12.75" hidden="false" customHeight="false" outlineLevel="0" collapsed="false">
      <c r="A321" s="0" t="n">
        <v>135</v>
      </c>
      <c r="B321" s="67" t="n">
        <f aca="false">C321+E321</f>
        <v>4493.82197515641</v>
      </c>
      <c r="C321" s="67" t="n">
        <f aca="false">A321*Sheet1!D29</f>
        <v>1863</v>
      </c>
      <c r="E321" s="67" t="n">
        <f aca="false">(A321*A321)*O321</f>
        <v>2630.82197515641</v>
      </c>
      <c r="O321" s="114" t="n">
        <f aca="false">Sheet1!F67</f>
        <v>0.144352371750695</v>
      </c>
    </row>
    <row r="322" customFormat="false" ht="12.75" hidden="false" customHeight="false" outlineLevel="0" collapsed="false">
      <c r="A322" s="0" t="n">
        <v>140</v>
      </c>
      <c r="B322" s="67" t="n">
        <f aca="false">C322+E322</f>
        <v>4761.30648631361</v>
      </c>
      <c r="C322" s="67" t="n">
        <f aca="false">A322*Sheet1!D29</f>
        <v>1932</v>
      </c>
      <c r="E322" s="67" t="n">
        <f aca="false">(A322*A322)*O322</f>
        <v>2829.30648631361</v>
      </c>
      <c r="O322" s="114" t="n">
        <f aca="false">Sheet1!F67</f>
        <v>0.144352371750695</v>
      </c>
    </row>
    <row r="323" customFormat="false" ht="12.75" hidden="false" customHeight="false" outlineLevel="0" collapsed="false">
      <c r="A323" s="0" t="n">
        <v>145</v>
      </c>
      <c r="B323" s="67" t="n">
        <f aca="false">C323+E323</f>
        <v>5036.00861605835</v>
      </c>
      <c r="C323" s="67" t="n">
        <f aca="false">A323*Sheet1!D29</f>
        <v>2001</v>
      </c>
      <c r="E323" s="67" t="n">
        <f aca="false">(A323*A323)*O323</f>
        <v>3035.00861605835</v>
      </c>
      <c r="O323" s="114" t="n">
        <f aca="false">Sheet1!F67</f>
        <v>0.144352371750695</v>
      </c>
    </row>
    <row r="324" customFormat="false" ht="12.75" hidden="false" customHeight="false" outlineLevel="0" collapsed="false">
      <c r="A324" s="0" t="n">
        <v>150</v>
      </c>
      <c r="B324" s="67" t="n">
        <f aca="false">C324+E324</f>
        <v>5317.92836439063</v>
      </c>
      <c r="C324" s="67" t="n">
        <f aca="false">A324*Sheet1!D29</f>
        <v>2070</v>
      </c>
      <c r="E324" s="67" t="n">
        <f aca="false">(A324*A324)*O324</f>
        <v>3247.92836439063</v>
      </c>
      <c r="O324" s="114" t="n">
        <f aca="false">Sheet1!F67</f>
        <v>0.144352371750695</v>
      </c>
    </row>
    <row r="325" customFormat="false" ht="12.75" hidden="false" customHeight="false" outlineLevel="0" collapsed="false">
      <c r="A325" s="0" t="n">
        <v>155</v>
      </c>
      <c r="B325" s="67" t="n">
        <f aca="false">C325+E325</f>
        <v>5607.06573131044</v>
      </c>
      <c r="C325" s="67" t="n">
        <f aca="false">A325*Sheet1!D29</f>
        <v>2139</v>
      </c>
      <c r="E325" s="67" t="n">
        <f aca="false">(A325*A325)*O325</f>
        <v>3468.06573131044</v>
      </c>
      <c r="O325" s="114" t="n">
        <f aca="false">Sheet1!F67</f>
        <v>0.144352371750695</v>
      </c>
    </row>
    <row r="326" customFormat="false" ht="12.75" hidden="false" customHeight="false" outlineLevel="0" collapsed="false">
      <c r="A326" s="0" t="n">
        <v>160</v>
      </c>
      <c r="B326" s="67" t="n">
        <f aca="false">C326+E326</f>
        <v>5903.42071681778</v>
      </c>
      <c r="C326" s="67" t="n">
        <f aca="false">A326*Sheet1!D29</f>
        <v>2208</v>
      </c>
      <c r="E326" s="67" t="n">
        <f aca="false">(A326*A326)*O326</f>
        <v>3695.42071681778</v>
      </c>
      <c r="O326" s="114" t="n">
        <f aca="false">Sheet1!F67</f>
        <v>0.144352371750695</v>
      </c>
    </row>
    <row r="327" customFormat="false" ht="12.75" hidden="false" customHeight="false" outlineLevel="0" collapsed="false">
      <c r="A327" s="0" t="n">
        <v>165</v>
      </c>
      <c r="B327" s="67" t="n">
        <f aca="false">C327+E327</f>
        <v>6206.99332091266</v>
      </c>
      <c r="C327" s="67" t="n">
        <f aca="false">A327*Sheet1!D29</f>
        <v>2277</v>
      </c>
      <c r="E327" s="67" t="n">
        <f aca="false">(A327*A327)*O327</f>
        <v>3929.99332091266</v>
      </c>
      <c r="O327" s="114" t="n">
        <f aca="false">Sheet1!F67</f>
        <v>0.144352371750695</v>
      </c>
    </row>
    <row r="328" customFormat="false" ht="12.75" hidden="false" customHeight="false" outlineLevel="0" collapsed="false">
      <c r="A328" s="0" t="n">
        <v>170</v>
      </c>
      <c r="B328" s="67" t="n">
        <f aca="false">C328+E328</f>
        <v>6517.78354359507</v>
      </c>
      <c r="C328" s="67" t="n">
        <f aca="false">A328*Sheet1!D29</f>
        <v>2346</v>
      </c>
      <c r="E328" s="67" t="n">
        <f aca="false">(A328*A328)*O328</f>
        <v>4171.78354359507</v>
      </c>
      <c r="O328" s="114" t="n">
        <f aca="false">Sheet1!F67</f>
        <v>0.144352371750695</v>
      </c>
    </row>
    <row r="329" customFormat="false" ht="12.75" hidden="false" customHeight="false" outlineLevel="0" collapsed="false">
      <c r="A329" s="0" t="n">
        <v>175</v>
      </c>
      <c r="B329" s="67" t="n">
        <f aca="false">C329+E329</f>
        <v>6835.79138486502</v>
      </c>
      <c r="C329" s="67" t="n">
        <f aca="false">A329*Sheet1!D29</f>
        <v>2415</v>
      </c>
      <c r="E329" s="67" t="n">
        <f aca="false">(A329*A329)*O329</f>
        <v>4420.79138486502</v>
      </c>
      <c r="O329" s="114" t="n">
        <f aca="false">Sheet1!F67</f>
        <v>0.144352371750695</v>
      </c>
    </row>
    <row r="330" customFormat="false" ht="12.75" hidden="false" customHeight="false" outlineLevel="0" collapsed="false">
      <c r="A330" s="0" t="n">
        <v>180</v>
      </c>
      <c r="B330" s="67" t="n">
        <f aca="false">C330+E330</f>
        <v>7161.0168447225</v>
      </c>
      <c r="C330" s="67" t="n">
        <f aca="false">A330*Sheet1!D29</f>
        <v>2484</v>
      </c>
      <c r="E330" s="67" t="n">
        <f aca="false">(A330*A330)*O330</f>
        <v>4677.0168447225</v>
      </c>
      <c r="O330" s="114" t="n">
        <f aca="false">Sheet1!F67</f>
        <v>0.144352371750695</v>
      </c>
    </row>
    <row r="331" customFormat="false" ht="12.75" hidden="false" customHeight="false" outlineLevel="0" collapsed="false">
      <c r="A331" s="0" t="n">
        <v>185</v>
      </c>
      <c r="B331" s="67" t="n">
        <f aca="false">C331+E331</f>
        <v>7493.45992316752</v>
      </c>
      <c r="C331" s="67" t="n">
        <f aca="false">A331*Sheet1!D29</f>
        <v>2553</v>
      </c>
      <c r="E331" s="67" t="n">
        <f aca="false">(A331*A331)*O331</f>
        <v>4940.45992316752</v>
      </c>
      <c r="O331" s="114" t="n">
        <f aca="false">Sheet1!F67</f>
        <v>0.144352371750695</v>
      </c>
    </row>
    <row r="332" customFormat="false" ht="12.75" hidden="false" customHeight="false" outlineLevel="0" collapsed="false">
      <c r="A332" s="0" t="n">
        <v>190</v>
      </c>
      <c r="B332" s="67" t="n">
        <f aca="false">C332+E332</f>
        <v>7833.12062020007</v>
      </c>
      <c r="C332" s="67" t="n">
        <f aca="false">A332*Sheet1!D29</f>
        <v>2622</v>
      </c>
      <c r="E332" s="67" t="n">
        <f aca="false">(A332*A332)*O332</f>
        <v>5211.12062020007</v>
      </c>
      <c r="O332" s="114" t="n">
        <f aca="false">Sheet1!F67</f>
        <v>0.144352371750695</v>
      </c>
    </row>
    <row r="333" customFormat="false" ht="12.75" hidden="false" customHeight="false" outlineLevel="0" collapsed="false">
      <c r="A333" s="0" t="n">
        <v>195</v>
      </c>
      <c r="B333" s="67" t="n">
        <f aca="false">C333+E333</f>
        <v>8179.99893582016</v>
      </c>
      <c r="C333" s="67" t="n">
        <f aca="false">A333*Sheet1!D29</f>
        <v>2691</v>
      </c>
      <c r="E333" s="67" t="n">
        <f aca="false">(A333*A333)*O333</f>
        <v>5488.99893582016</v>
      </c>
      <c r="O333" s="114" t="n">
        <f aca="false">Sheet1!F67</f>
        <v>0.144352371750695</v>
      </c>
    </row>
    <row r="334" customFormat="false" ht="12.75" hidden="false" customHeight="false" outlineLevel="0" collapsed="false">
      <c r="A334" s="0" t="n">
        <v>200</v>
      </c>
      <c r="B334" s="67" t="n">
        <f aca="false">C334+E334</f>
        <v>8534.09487002778</v>
      </c>
      <c r="C334" s="67" t="n">
        <f aca="false">A334*Sheet1!D29</f>
        <v>2760</v>
      </c>
      <c r="E334" s="67" t="n">
        <f aca="false">(A334*A334)*O334</f>
        <v>5774.09487002778</v>
      </c>
      <c r="O334" s="114" t="n">
        <f aca="false">Sheet1!F67</f>
        <v>0.144352371750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17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B3" s="0" t="s">
        <v>142</v>
      </c>
      <c r="C3" s="0" t="s">
        <v>143</v>
      </c>
      <c r="F3" s="0" t="s">
        <v>144</v>
      </c>
      <c r="G3" s="0" t="s">
        <v>143</v>
      </c>
    </row>
    <row r="4" customFormat="false" ht="12.75" hidden="false" customHeight="false" outlineLevel="0" collapsed="false">
      <c r="A4" s="0" t="s">
        <v>145</v>
      </c>
      <c r="B4" s="0" t="n">
        <v>1.2</v>
      </c>
      <c r="C4" s="0" t="s">
        <v>19</v>
      </c>
    </row>
    <row r="5" customFormat="false" ht="12.75" hidden="false" customHeight="false" outlineLevel="0" collapsed="false">
      <c r="A5" s="0" t="s">
        <v>146</v>
      </c>
      <c r="B5" s="0" t="n">
        <v>12</v>
      </c>
      <c r="C5" s="0" t="s">
        <v>28</v>
      </c>
    </row>
    <row r="6" customFormat="false" ht="12.75" hidden="false" customHeight="false" outlineLevel="0" collapsed="false">
      <c r="E6" s="0" t="s">
        <v>147</v>
      </c>
      <c r="F6" s="0" t="n">
        <f aca="false">B4^2*B5^2/24</f>
        <v>8.64</v>
      </c>
      <c r="G6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  <c r="B9" s="0" t="n">
        <v>0.13</v>
      </c>
      <c r="C9" s="0" t="s">
        <v>19</v>
      </c>
    </row>
    <row r="10" customFormat="false" ht="12.75" hidden="false" customHeight="false" outlineLevel="0" collapsed="false">
      <c r="E10" s="0" t="s">
        <v>151</v>
      </c>
      <c r="F10" s="0" t="n">
        <f aca="false">F6*B9</f>
        <v>1.1232</v>
      </c>
      <c r="G10" s="0" t="s">
        <v>152</v>
      </c>
    </row>
    <row r="12" customFormat="false" ht="12.75" hidden="false" customHeight="false" outlineLevel="0" collapsed="false">
      <c r="A12" s="0" t="s">
        <v>153</v>
      </c>
    </row>
    <row r="14" customFormat="false" ht="12.75" hidden="false" customHeight="false" outlineLevel="0" collapsed="false">
      <c r="A14" s="0" t="s">
        <v>154</v>
      </c>
    </row>
    <row r="15" customFormat="false" ht="12.75" hidden="false" customHeight="false" outlineLevel="0" collapsed="false">
      <c r="A15" s="0" t="s">
        <v>155</v>
      </c>
      <c r="B15" s="0" t="n">
        <v>2</v>
      </c>
      <c r="C15" s="0" t="s">
        <v>148</v>
      </c>
    </row>
    <row r="16" customFormat="false" ht="12.75" hidden="false" customHeight="false" outlineLevel="0" collapsed="false">
      <c r="A16" s="0" t="s">
        <v>156</v>
      </c>
      <c r="B16" s="0" t="n">
        <v>20</v>
      </c>
      <c r="C16" s="0" t="s">
        <v>157</v>
      </c>
    </row>
    <row r="17" customFormat="false" ht="12.75" hidden="false" customHeight="false" outlineLevel="0" collapsed="false">
      <c r="E17" s="0" t="s">
        <v>158</v>
      </c>
      <c r="F17" s="0" t="n">
        <f aca="false">B15*SIN(B16*PI()/180)*SIN(45*PI()/180)</f>
        <v>0.48368952529595</v>
      </c>
      <c r="G17" s="0" t="s">
        <v>148</v>
      </c>
    </row>
    <row r="19" customFormat="false" ht="12.75" hidden="false" customHeight="false" outlineLevel="0" collapsed="false">
      <c r="A19" s="0" t="s">
        <v>159</v>
      </c>
      <c r="B19" s="0" t="n">
        <v>1.2</v>
      </c>
      <c r="C19" s="0" t="s">
        <v>19</v>
      </c>
      <c r="E19" s="0" t="s">
        <v>160</v>
      </c>
      <c r="F19" s="0" t="n">
        <f aca="false">F10/F17</f>
        <v>2.32215076254289</v>
      </c>
      <c r="G19" s="0" t="s">
        <v>19</v>
      </c>
    </row>
    <row r="20" customFormat="false" ht="12.75" hidden="false" customHeight="false" outlineLevel="0" collapsed="false">
      <c r="E20" s="0" t="s">
        <v>161</v>
      </c>
      <c r="F20" s="0" t="n">
        <f aca="false">(F10/B19)/(SIN(B16*PI()/180)*SIN(45*PI()/180))</f>
        <v>3.87025127090482</v>
      </c>
      <c r="G20" s="0" t="s">
        <v>148</v>
      </c>
    </row>
    <row r="24" customFormat="false" ht="12.75" hidden="false" customHeight="false" outlineLevel="0" collapsed="false">
      <c r="A24" s="0" t="s">
        <v>162</v>
      </c>
    </row>
    <row r="25" customFormat="false" ht="12.75" hidden="false" customHeight="false" outlineLevel="0" collapsed="false">
      <c r="A25" s="0" t="s">
        <v>11</v>
      </c>
      <c r="B25" s="0" t="n">
        <v>270</v>
      </c>
      <c r="C25" s="0" t="s">
        <v>22</v>
      </c>
    </row>
    <row r="26" customFormat="false" ht="12.75" hidden="false" customHeight="false" outlineLevel="0" collapsed="false">
      <c r="B26" s="0" t="s">
        <v>163</v>
      </c>
      <c r="C26" s="0" t="s">
        <v>28</v>
      </c>
      <c r="D26" s="0" t="s">
        <v>164</v>
      </c>
      <c r="E26" s="0" t="s">
        <v>165</v>
      </c>
      <c r="F26" s="0" t="s">
        <v>166</v>
      </c>
      <c r="G26" s="0" t="s">
        <v>167</v>
      </c>
    </row>
    <row r="27" customFormat="false" ht="12.75" hidden="false" customHeight="false" outlineLevel="0" collapsed="false">
      <c r="B27" s="0" t="n">
        <v>1.5</v>
      </c>
      <c r="C27" s="0" t="n">
        <f aca="false">B27*1000/3600</f>
        <v>0.416666666666667</v>
      </c>
      <c r="D27" s="0" t="n">
        <f aca="false">(C27*60)/(2*((B25/2)/1000)*PI())</f>
        <v>29.4731376096102</v>
      </c>
      <c r="E27" s="0" t="n">
        <f aca="false">D27/60</f>
        <v>0.491218960160171</v>
      </c>
      <c r="F27" s="0" t="n">
        <v>5</v>
      </c>
      <c r="G27" s="0" t="n">
        <v>2.8</v>
      </c>
    </row>
    <row r="28" customFormat="false" ht="12.75" hidden="false" customHeight="false" outlineLevel="0" collapsed="false">
      <c r="B28" s="0" t="n">
        <v>2.4</v>
      </c>
      <c r="C28" s="0" t="n">
        <f aca="false">B28*1000/3600</f>
        <v>0.666666666666667</v>
      </c>
      <c r="D28" s="0" t="n">
        <f aca="false">(C28*60)/(2*((B25/2)/1000)*PI())</f>
        <v>47.1570201753764</v>
      </c>
      <c r="E28" s="0" t="n">
        <f aca="false">D28/60</f>
        <v>0.785950336256273</v>
      </c>
      <c r="F28" s="0" t="n">
        <v>8</v>
      </c>
      <c r="G28" s="0" t="n">
        <v>4.6</v>
      </c>
    </row>
    <row r="29" customFormat="false" ht="12.75" hidden="false" customHeight="false" outlineLevel="0" collapsed="false">
      <c r="B29" s="0" t="n">
        <v>3.3</v>
      </c>
      <c r="C29" s="0" t="n">
        <f aca="false">B29*1000/3600</f>
        <v>0.916666666666667</v>
      </c>
      <c r="D29" s="0" t="n">
        <f aca="false">(C29*60)/(2*((B25/2)/1000)*PI())</f>
        <v>64.8409027411425</v>
      </c>
      <c r="E29" s="0" t="n">
        <f aca="false">D29/60</f>
        <v>1.08068171235238</v>
      </c>
      <c r="F29" s="0" t="n">
        <v>11</v>
      </c>
      <c r="G29" s="0" t="n">
        <v>6.6</v>
      </c>
    </row>
    <row r="30" customFormat="false" ht="12.75" hidden="false" customHeight="false" outlineLevel="0" collapsed="false">
      <c r="B30" s="0" t="n">
        <v>3.8</v>
      </c>
      <c r="C30" s="0" t="n">
        <f aca="false">B30*1000/3600</f>
        <v>1.05555555555556</v>
      </c>
      <c r="D30" s="0" t="n">
        <f aca="false">(C30*60)/(2*((B25/2)/1000)*PI())</f>
        <v>74.665281944346</v>
      </c>
      <c r="E30" s="0" t="n">
        <f aca="false">D30/60</f>
        <v>1.2444213657391</v>
      </c>
      <c r="G30" s="0" t="n">
        <v>7.3</v>
      </c>
    </row>
    <row r="31" customFormat="false" ht="12.75" hidden="false" customHeight="false" outlineLevel="0" collapsed="false">
      <c r="B31" s="0" t="n">
        <v>5</v>
      </c>
      <c r="C31" s="0" t="n">
        <f aca="false">B31*1000/3600</f>
        <v>1.38888888888889</v>
      </c>
      <c r="D31" s="0" t="n">
        <f aca="false">(C31*60)/(2*((B25/2)/1000)*PI())</f>
        <v>98.2437920320342</v>
      </c>
      <c r="E31" s="0" t="n">
        <f aca="false">D31/60</f>
        <v>1.63739653386724</v>
      </c>
      <c r="G31" s="0" t="n">
        <v>9</v>
      </c>
    </row>
    <row r="32" customFormat="false" ht="12.75" hidden="false" customHeight="false" outlineLevel="0" collapsed="false">
      <c r="B32" s="0" t="n">
        <v>5.72</v>
      </c>
      <c r="C32" s="0" t="n">
        <f aca="false">B32*1000/3600</f>
        <v>1.58888888888889</v>
      </c>
      <c r="D32" s="0" t="n">
        <f aca="false">(C32*60)/(2*((B25/2)/1000)*PI())</f>
        <v>112.390898084647</v>
      </c>
      <c r="G32" s="0" t="n">
        <v>10.59</v>
      </c>
    </row>
    <row r="33" customFormat="false" ht="12.75" hidden="false" customHeight="false" outlineLevel="0" collapsed="false">
      <c r="B33" s="0" t="n">
        <v>6.56</v>
      </c>
      <c r="C33" s="0" t="n">
        <f aca="false">B33*1000/3600</f>
        <v>1.82222222222222</v>
      </c>
      <c r="D33" s="0" t="n">
        <f aca="false">(C33*60)/(2*((B25/2)/1000)*PI())</f>
        <v>128.895855146029</v>
      </c>
      <c r="G33" s="0" t="n">
        <v>12.1</v>
      </c>
    </row>
    <row r="34" customFormat="false" ht="12.75" hidden="false" customHeight="false" outlineLevel="0" collapsed="false">
      <c r="B34" s="0" t="n">
        <v>7.4</v>
      </c>
      <c r="C34" s="0" t="n">
        <f aca="false">B34*1000/3600</f>
        <v>2.05555555555556</v>
      </c>
      <c r="D34" s="0" t="n">
        <f aca="false">(C34*60)/(2*((B25/2)/1000)*PI())</f>
        <v>145.400812207411</v>
      </c>
      <c r="G34" s="0" t="n">
        <v>13.61</v>
      </c>
    </row>
    <row r="35" customFormat="false" ht="12.75" hidden="false" customHeight="false" outlineLevel="0" collapsed="false">
      <c r="B35" s="0" t="n">
        <v>8.24</v>
      </c>
      <c r="C35" s="0" t="n">
        <f aca="false">B35*1000/3600</f>
        <v>2.28888888888889</v>
      </c>
      <c r="D35" s="0" t="n">
        <f aca="false">(C35*60)/(2*((B25/2)/1000)*PI())</f>
        <v>161.905769268792</v>
      </c>
      <c r="G35" s="0" t="n">
        <v>15.12</v>
      </c>
    </row>
    <row r="36" customFormat="false" ht="12.75" hidden="false" customHeight="false" outlineLevel="0" collapsed="false">
      <c r="B36" s="0" t="n">
        <v>9.08</v>
      </c>
      <c r="C36" s="0" t="n">
        <f aca="false">B36*1000/3600</f>
        <v>2.52222222222222</v>
      </c>
      <c r="D36" s="0" t="n">
        <f aca="false">(C36*60)/(2*((B25/2)/1000)*PI())</f>
        <v>178.410726330174</v>
      </c>
      <c r="G36" s="0" t="n">
        <v>16.63</v>
      </c>
    </row>
    <row r="37" customFormat="false" ht="12.75" hidden="false" customHeight="false" outlineLevel="0" collapsed="false">
      <c r="B37" s="0" t="n">
        <v>9.92</v>
      </c>
      <c r="C37" s="0" t="n">
        <f aca="false">B37*1000/3600</f>
        <v>2.75555555555556</v>
      </c>
      <c r="D37" s="0" t="n">
        <f aca="false">(C37*60)/(2*((B25/2)/1000)*PI())</f>
        <v>194.915683391556</v>
      </c>
      <c r="G37" s="0" t="n">
        <v>18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3" style="115" width="9.14"/>
    <col collapsed="false" customWidth="true" hidden="false" outlineLevel="0" max="9" min="9" style="0" width="21.13"/>
  </cols>
  <sheetData>
    <row r="1" customFormat="false" ht="12.75" hidden="false" customHeight="false" outlineLevel="0" collapsed="false">
      <c r="A1" s="0" t="s">
        <v>168</v>
      </c>
      <c r="B1" s="0" t="s">
        <v>169</v>
      </c>
      <c r="C1" s="115" t="s">
        <v>170</v>
      </c>
      <c r="D1" s="115" t="s">
        <v>171</v>
      </c>
      <c r="H1" s="0" t="s">
        <v>172</v>
      </c>
      <c r="I1" s="0" t="s">
        <v>168</v>
      </c>
      <c r="J1" s="0" t="s">
        <v>173</v>
      </c>
      <c r="K1" s="0" t="s">
        <v>174</v>
      </c>
      <c r="L1" s="0" t="s">
        <v>171</v>
      </c>
    </row>
    <row r="2" customFormat="false" ht="12.75" hidden="false" customHeight="false" outlineLevel="0" collapsed="false">
      <c r="A2" s="0" t="s">
        <v>175</v>
      </c>
      <c r="B2" s="0" t="n">
        <v>12</v>
      </c>
      <c r="C2" s="115" t="n">
        <v>3.9</v>
      </c>
      <c r="D2" s="115" t="n">
        <f aca="false">B2*C2</f>
        <v>46.8</v>
      </c>
      <c r="E2" s="0" t="s">
        <v>176</v>
      </c>
      <c r="I2" s="0" t="s">
        <v>177</v>
      </c>
      <c r="J2" s="0" t="n">
        <v>1</v>
      </c>
      <c r="K2" s="0" t="n">
        <v>0.3</v>
      </c>
      <c r="L2" s="0" t="n">
        <f aca="false">J2*K2</f>
        <v>0.3</v>
      </c>
    </row>
    <row r="3" customFormat="false" ht="12.75" hidden="false" customHeight="false" outlineLevel="0" collapsed="false">
      <c r="A3" s="0" t="s">
        <v>178</v>
      </c>
      <c r="B3" s="0" t="n">
        <v>1</v>
      </c>
      <c r="C3" s="115" t="n">
        <v>3.5</v>
      </c>
      <c r="D3" s="115" t="n">
        <f aca="false">B3*C3</f>
        <v>3.5</v>
      </c>
      <c r="E3" s="0" t="s">
        <v>176</v>
      </c>
      <c r="I3" s="0" t="s">
        <v>179</v>
      </c>
      <c r="J3" s="0" t="n">
        <v>2</v>
      </c>
      <c r="K3" s="0" t="n">
        <v>0.2</v>
      </c>
      <c r="L3" s="0" t="n">
        <f aca="false">J3*K3</f>
        <v>0.4</v>
      </c>
    </row>
    <row r="4" customFormat="false" ht="12.75" hidden="false" customHeight="false" outlineLevel="0" collapsed="false">
      <c r="A4" s="0" t="s">
        <v>180</v>
      </c>
      <c r="B4" s="0" t="n">
        <v>1</v>
      </c>
      <c r="C4" s="115" t="n">
        <v>15.99</v>
      </c>
      <c r="D4" s="115" t="n">
        <f aca="false">B4*C4</f>
        <v>15.99</v>
      </c>
      <c r="E4" s="0" t="s">
        <v>176</v>
      </c>
      <c r="I4" s="0" t="s">
        <v>181</v>
      </c>
      <c r="J4" s="0" t="n">
        <v>1</v>
      </c>
      <c r="K4" s="0" t="n">
        <v>0.47</v>
      </c>
      <c r="L4" s="0" t="n">
        <f aca="false">J4*K4</f>
        <v>0.47</v>
      </c>
    </row>
    <row r="5" customFormat="false" ht="12.75" hidden="false" customHeight="false" outlineLevel="0" collapsed="false">
      <c r="A5" s="0" t="s">
        <v>182</v>
      </c>
      <c r="B5" s="0" t="n">
        <v>1</v>
      </c>
      <c r="C5" s="115" t="n">
        <v>6</v>
      </c>
      <c r="D5" s="115" t="n">
        <f aca="false">B5*C5</f>
        <v>6</v>
      </c>
      <c r="E5" s="0" t="s">
        <v>176</v>
      </c>
      <c r="I5" s="0" t="s">
        <v>183</v>
      </c>
      <c r="J5" s="0" t="n">
        <v>2</v>
      </c>
      <c r="K5" s="0" t="n">
        <v>0.1</v>
      </c>
      <c r="L5" s="0" t="n">
        <f aca="false">J5*K5</f>
        <v>0.2</v>
      </c>
    </row>
    <row r="6" customFormat="false" ht="12.75" hidden="false" customHeight="false" outlineLevel="0" collapsed="false">
      <c r="A6" s="0" t="s">
        <v>184</v>
      </c>
      <c r="B6" s="0" t="n">
        <v>1</v>
      </c>
      <c r="C6" s="115" t="n">
        <v>2.7</v>
      </c>
      <c r="D6" s="115" t="n">
        <f aca="false">B6*C6</f>
        <v>2.7</v>
      </c>
      <c r="E6" s="0" t="s">
        <v>176</v>
      </c>
      <c r="I6" s="0" t="s">
        <v>185</v>
      </c>
      <c r="J6" s="0" t="n">
        <v>1</v>
      </c>
      <c r="K6" s="0" t="n">
        <v>0.24</v>
      </c>
      <c r="L6" s="0" t="n">
        <f aca="false">J6*K6</f>
        <v>0.24</v>
      </c>
    </row>
    <row r="7" customFormat="false" ht="12.75" hidden="false" customHeight="false" outlineLevel="0" collapsed="false">
      <c r="A7" s="0" t="s">
        <v>186</v>
      </c>
      <c r="B7" s="0" t="n">
        <v>1</v>
      </c>
      <c r="C7" s="115" t="n">
        <v>1.6</v>
      </c>
      <c r="D7" s="115" t="n">
        <f aca="false">B7*C7</f>
        <v>1.6</v>
      </c>
      <c r="E7" s="0" t="s">
        <v>176</v>
      </c>
      <c r="I7" s="0" t="s">
        <v>187</v>
      </c>
      <c r="J7" s="0" t="n">
        <v>4</v>
      </c>
      <c r="K7" s="0" t="n">
        <v>0.15</v>
      </c>
      <c r="L7" s="0" t="n">
        <f aca="false">J7*K7</f>
        <v>0.6</v>
      </c>
    </row>
    <row r="8" customFormat="false" ht="12.75" hidden="false" customHeight="false" outlineLevel="0" collapsed="false">
      <c r="A8" s="0" t="s">
        <v>188</v>
      </c>
      <c r="B8" s="0" t="n">
        <v>1</v>
      </c>
      <c r="C8" s="115" t="n">
        <v>3</v>
      </c>
      <c r="D8" s="115" t="n">
        <f aca="false">B8*C8</f>
        <v>3</v>
      </c>
      <c r="J8" s="0" t="n">
        <v>0</v>
      </c>
      <c r="K8" s="0" t="n">
        <v>1.77</v>
      </c>
      <c r="L8" s="0" t="n">
        <f aca="false">J8*K8</f>
        <v>0</v>
      </c>
    </row>
    <row r="9" customFormat="false" ht="12.75" hidden="false" customHeight="false" outlineLevel="0" collapsed="false">
      <c r="A9" s="0" t="s">
        <v>189</v>
      </c>
      <c r="B9" s="0" t="n">
        <v>2</v>
      </c>
      <c r="C9" s="115" t="n">
        <v>2</v>
      </c>
      <c r="D9" s="115" t="n">
        <f aca="false">B9*C9</f>
        <v>4</v>
      </c>
      <c r="J9" s="0" t="n">
        <v>0</v>
      </c>
      <c r="K9" s="0" t="n">
        <v>0.66</v>
      </c>
      <c r="L9" s="0" t="n">
        <f aca="false">J9*K9</f>
        <v>0</v>
      </c>
    </row>
    <row r="10" customFormat="false" ht="12.75" hidden="false" customHeight="false" outlineLevel="0" collapsed="false">
      <c r="A10" s="0" t="s">
        <v>190</v>
      </c>
      <c r="B10" s="0" t="n">
        <v>1</v>
      </c>
      <c r="C10" s="115" t="n">
        <v>10</v>
      </c>
      <c r="D10" s="115" t="n">
        <f aca="false">B10*C10</f>
        <v>10</v>
      </c>
      <c r="E10" s="0" t="s">
        <v>176</v>
      </c>
      <c r="J10" s="0" t="n">
        <v>0</v>
      </c>
      <c r="K10" s="0" t="n">
        <v>6</v>
      </c>
      <c r="L10" s="0" t="n">
        <f aca="false">J10*K10</f>
        <v>0</v>
      </c>
    </row>
    <row r="11" customFormat="false" ht="12.75" hidden="false" customHeight="false" outlineLevel="0" collapsed="false">
      <c r="A11" s="0" t="s">
        <v>191</v>
      </c>
      <c r="B11" s="0" t="n">
        <v>1</v>
      </c>
      <c r="C11" s="115" t="n">
        <v>8</v>
      </c>
      <c r="D11" s="115" t="n">
        <f aca="false">B11*C11</f>
        <v>8</v>
      </c>
      <c r="J11" s="0" t="n">
        <v>0</v>
      </c>
      <c r="K11" s="0" t="n">
        <v>0.18</v>
      </c>
      <c r="L11" s="0" t="n">
        <f aca="false">J11*K11</f>
        <v>0</v>
      </c>
    </row>
    <row r="12" customFormat="false" ht="12.75" hidden="false" customHeight="false" outlineLevel="0" collapsed="false">
      <c r="A12" s="0" t="s">
        <v>192</v>
      </c>
      <c r="B12" s="0" t="n">
        <v>1</v>
      </c>
      <c r="C12" s="115" t="n">
        <v>6</v>
      </c>
      <c r="D12" s="115" t="n">
        <f aca="false">B12*C12</f>
        <v>6</v>
      </c>
      <c r="E12" s="0" t="s">
        <v>176</v>
      </c>
      <c r="J12" s="0" t="n">
        <v>0</v>
      </c>
      <c r="K12" s="0" t="n">
        <v>0.66</v>
      </c>
      <c r="L12" s="0" t="n">
        <f aca="false">J12*K12</f>
        <v>0</v>
      </c>
    </row>
    <row r="13" customFormat="false" ht="12.75" hidden="false" customHeight="false" outlineLevel="0" collapsed="false">
      <c r="A13" s="0" t="s">
        <v>193</v>
      </c>
      <c r="B13" s="0" t="n">
        <v>1</v>
      </c>
      <c r="C13" s="115" t="n">
        <v>5</v>
      </c>
      <c r="D13" s="115" t="n">
        <f aca="false">B13*C13</f>
        <v>5</v>
      </c>
      <c r="E13" s="0" t="s">
        <v>176</v>
      </c>
      <c r="J13" s="0" t="n">
        <v>0</v>
      </c>
      <c r="K13" s="0" t="n">
        <v>0.5</v>
      </c>
      <c r="L13" s="0" t="n">
        <f aca="false">J13*K13</f>
        <v>0</v>
      </c>
    </row>
    <row r="14" customFormat="false" ht="12.75" hidden="false" customHeight="false" outlineLevel="0" collapsed="false">
      <c r="J14" s="0" t="n">
        <v>0</v>
      </c>
      <c r="K14" s="0" t="n">
        <v>0.66</v>
      </c>
      <c r="L14" s="0" t="n">
        <f aca="false">J14*K14</f>
        <v>0</v>
      </c>
    </row>
    <row r="15" customFormat="false" ht="12.75" hidden="false" customHeight="false" outlineLevel="0" collapsed="false">
      <c r="J15" s="0" t="n">
        <v>0</v>
      </c>
      <c r="K15" s="0" t="n">
        <v>1</v>
      </c>
      <c r="L15" s="0" t="n">
        <f aca="false">J15*K15</f>
        <v>0</v>
      </c>
    </row>
    <row r="16" customFormat="false" ht="12.75" hidden="false" customHeight="false" outlineLevel="0" collapsed="false">
      <c r="D16" s="116" t="n">
        <f aca="false">SUM(D2:D14)</f>
        <v>112.59</v>
      </c>
    </row>
    <row r="18" customFormat="false" ht="12.75" hidden="false" customHeight="false" outlineLevel="0" collapsed="false">
      <c r="L18" s="0" t="n">
        <f aca="false">SUM(L2:L17)</f>
        <v>2.21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  <c r="B21" s="117" t="n">
        <v>754.768</v>
      </c>
      <c r="C21" s="115" t="s">
        <v>196</v>
      </c>
    </row>
    <row r="22" customFormat="false" ht="12.75" hidden="false" customHeight="false" outlineLevel="0" collapsed="false">
      <c r="A22" s="0" t="s">
        <v>197</v>
      </c>
      <c r="B22" s="0" t="n">
        <v>0.8</v>
      </c>
      <c r="C22" s="115" t="s">
        <v>38</v>
      </c>
    </row>
    <row r="23" customFormat="false" ht="12.75" hidden="false" customHeight="false" outlineLevel="0" collapsed="false">
      <c r="A23" s="0" t="s">
        <v>198</v>
      </c>
      <c r="B23" s="0" t="n">
        <f aca="false">B22*B21</f>
        <v>603.8144</v>
      </c>
      <c r="C23" s="115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195</v>
      </c>
      <c r="B26" s="117" t="n">
        <v>184.094</v>
      </c>
      <c r="C26" s="115" t="s">
        <v>196</v>
      </c>
    </row>
    <row r="27" customFormat="false" ht="12.75" hidden="false" customHeight="false" outlineLevel="0" collapsed="false">
      <c r="A27" s="0" t="s">
        <v>198</v>
      </c>
      <c r="B27" s="0" t="n">
        <f aca="false">B26*B22</f>
        <v>147.2752</v>
      </c>
      <c r="C27" s="115" t="s">
        <v>199</v>
      </c>
    </row>
    <row r="29" customFormat="false" ht="12.75" hidden="false" customHeight="false" outlineLevel="0" collapsed="false">
      <c r="A29" s="0" t="s">
        <v>201</v>
      </c>
      <c r="B29" s="0" t="n">
        <f aca="false">B23-B27</f>
        <v>456.5392</v>
      </c>
      <c r="C29" s="115" t="s">
        <v>199</v>
      </c>
    </row>
    <row r="30" customFormat="false" ht="12.75" hidden="false" customHeight="false" outlineLevel="0" collapsed="false">
      <c r="B30" s="0" t="n">
        <f aca="false">B29/1000</f>
        <v>0.4565392</v>
      </c>
      <c r="C30" s="115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/>
  <dc:description/>
  <dc:language>en-US</dc:language>
  <cp:lastModifiedBy>pokrzywinskia</cp:lastModifiedBy>
  <dcterms:modified xsi:type="dcterms:W3CDTF">2011-03-10T10:26:11Z</dcterms:modified>
  <cp:revision>0</cp:revision>
  <dc:subject/>
  <dc:title/>
</cp:coreProperties>
</file>