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Blattform" sheetId="2" state="visible" r:id="rId3"/>
    <sheet name="Anlaufmoment" sheetId="3" state="visible" r:id="rId4"/>
    <sheet name="Flächendich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RoWi-Tool</t>
  </si>
  <si>
    <t xml:space="preserve">Flächenverhältnis</t>
  </si>
  <si>
    <t xml:space="preserve">Tool zur Berechnung von Zuschnittschablonen für Rohrwindräder</t>
  </si>
  <si>
    <t xml:space="preserve">akt/opt</t>
  </si>
  <si>
    <t xml:space="preserve">Eingaben</t>
  </si>
  <si>
    <t xml:space="preserve">Luftdichte</t>
  </si>
  <si>
    <t xml:space="preserve">r</t>
  </si>
  <si>
    <t xml:space="preserve">kg/m³</t>
  </si>
  <si>
    <t xml:space="preserve">Ergebnisse</t>
  </si>
  <si>
    <t xml:space="preserve">Repellerfläche</t>
  </si>
  <si>
    <t xml:space="preserve">A_Rep</t>
  </si>
  <si>
    <t xml:space="preserve">m²</t>
  </si>
  <si>
    <t xml:space="preserve">Schnellaufzahl</t>
  </si>
  <si>
    <t xml:space="preserve">l</t>
  </si>
  <si>
    <t xml:space="preserve">-</t>
  </si>
  <si>
    <t xml:space="preserve">optimale Flächendichte</t>
  </si>
  <si>
    <t xml:space="preserve">%</t>
  </si>
  <si>
    <t xml:space="preserve">Radius Repeller</t>
  </si>
  <si>
    <t xml:space="preserve">R_Rep</t>
  </si>
  <si>
    <t xml:space="preserve">m</t>
  </si>
  <si>
    <t xml:space="preserve">Anlaufmoment</t>
  </si>
  <si>
    <t xml:space="preserve">M_Anl</t>
  </si>
  <si>
    <t xml:space="preserve">Nm</t>
  </si>
  <si>
    <t xml:space="preserve">Durchmesser Rohr</t>
  </si>
  <si>
    <t xml:space="preserve">D_Rohr</t>
  </si>
  <si>
    <t xml:space="preserve">mm</t>
  </si>
  <si>
    <t xml:space="preserve">Drehzahl bei SLZ</t>
  </si>
  <si>
    <t xml:space="preserve">n_SLZ</t>
  </si>
  <si>
    <t xml:space="preserve">U/min</t>
  </si>
  <si>
    <t xml:space="preserve">Blattanzahl</t>
  </si>
  <si>
    <t xml:space="preserve">n_Bl</t>
  </si>
  <si>
    <t xml:space="preserve">Mech. Leistung</t>
  </si>
  <si>
    <t xml:space="preserve">P_mech</t>
  </si>
  <si>
    <t xml:space="preserve">W</t>
  </si>
  <si>
    <t xml:space="preserve">Soll-Anstellwinkel</t>
  </si>
  <si>
    <r>
      <rPr>
        <sz val="10"/>
        <rFont val="Symbol"/>
        <family val="1"/>
      </rPr>
      <t xml:space="preserve">a</t>
    </r>
    <r>
      <rPr>
        <sz val="10"/>
        <rFont val="Arial"/>
        <family val="0"/>
      </rPr>
      <t xml:space="preserve">_Soll</t>
    </r>
  </si>
  <si>
    <t xml:space="preserve">°</t>
  </si>
  <si>
    <t xml:space="preserve">Elektr. Leistung</t>
  </si>
  <si>
    <t xml:space="preserve">P_elekr</t>
  </si>
  <si>
    <t xml:space="preserve">Wirk.grad Repeller</t>
  </si>
  <si>
    <r>
      <rPr>
        <sz val="10"/>
        <rFont val="Symbol"/>
        <family val="1"/>
      </rPr>
      <t xml:space="preserve">h</t>
    </r>
    <r>
      <rPr>
        <sz val="10"/>
        <rFont val="Arial"/>
        <family val="0"/>
      </rPr>
      <t xml:space="preserve">_Rep</t>
    </r>
  </si>
  <si>
    <t xml:space="preserve">optimale Blattfläche</t>
  </si>
  <si>
    <t xml:space="preserve">A_Opt</t>
  </si>
  <si>
    <t xml:space="preserve">Wirk.grad Generator</t>
  </si>
  <si>
    <r>
      <rPr>
        <sz val="10"/>
        <rFont val="Symbol"/>
        <family val="1"/>
      </rPr>
      <t xml:space="preserve">h</t>
    </r>
    <r>
      <rPr>
        <sz val="10"/>
        <rFont val="Arial"/>
        <family val="0"/>
      </rPr>
      <t xml:space="preserve">_Gen</t>
    </r>
  </si>
  <si>
    <t xml:space="preserve">aktuelle Blattfläche</t>
  </si>
  <si>
    <t xml:space="preserve">A_Akt</t>
  </si>
  <si>
    <t xml:space="preserve">Windgeschwindigkeit</t>
  </si>
  <si>
    <t xml:space="preserve">v_W</t>
  </si>
  <si>
    <t xml:space="preserve">m/s</t>
  </si>
  <si>
    <t xml:space="preserve">Angleichen der nötigen Rotorfläche über Änderung der Profiltiefe</t>
  </si>
  <si>
    <t xml:space="preserve">Zu hohe Flächendichte</t>
  </si>
  <si>
    <t xml:space="preserve">Blattanzahl verringern</t>
  </si>
  <si>
    <t xml:space="preserve">Rohrdurchmesser erhöhen</t>
  </si>
  <si>
    <t xml:space="preserve">SLZ verringern</t>
  </si>
  <si>
    <t xml:space="preserve">Optimum</t>
  </si>
  <si>
    <t xml:space="preserve">Zu geringe Flächendichte</t>
  </si>
  <si>
    <t xml:space="preserve">Blattanzahl erhöhen</t>
  </si>
  <si>
    <t xml:space="preserve">Rohrdurchmesser verringern</t>
  </si>
  <si>
    <t xml:space="preserve">SLZ erhöhen</t>
  </si>
  <si>
    <t xml:space="preserve">Blattform und Zuschnitt</t>
  </si>
  <si>
    <t xml:space="preserve">nötiger Einstellwinkel</t>
  </si>
  <si>
    <t xml:space="preserve">Winkel zur Hinterkante</t>
  </si>
  <si>
    <t xml:space="preserve">Winkel zur Vorderkante</t>
  </si>
  <si>
    <t xml:space="preserve">Gesamtwinkel</t>
  </si>
  <si>
    <t xml:space="preserve">Profiltiefe</t>
  </si>
  <si>
    <t xml:space="preserve">Profilform (Zuschnitt)</t>
  </si>
  <si>
    <t xml:space="preserve">lam</t>
  </si>
  <si>
    <t xml:space="preserve">r/R_Rep</t>
  </si>
  <si>
    <t xml:space="preserve">alp_un</t>
  </si>
  <si>
    <t xml:space="preserve">eps_eff</t>
  </si>
  <si>
    <t xml:space="preserve">eps_0</t>
  </si>
  <si>
    <t xml:space="preserve">eps_1</t>
  </si>
  <si>
    <t xml:space="preserve">eps</t>
  </si>
  <si>
    <t xml:space="preserve">c</t>
  </si>
  <si>
    <t xml:space="preserve">Radius [mm]</t>
  </si>
  <si>
    <t xml:space="preserve">Hinterkante [mm]</t>
  </si>
  <si>
    <t xml:space="preserve">Vorderkante [mm]</t>
  </si>
  <si>
    <t xml:space="preserve">Nicht nutzbarer Bereich</t>
  </si>
  <si>
    <t xml:space="preserve">sollte manuell auf geeignete Werte gesetzt werden</t>
  </si>
  <si>
    <t xml:space="preserve">Auftriebsbeiwert über Formel</t>
  </si>
  <si>
    <t xml:space="preserve">alpha</t>
  </si>
  <si>
    <t xml:space="preserve">Ca</t>
  </si>
  <si>
    <t xml:space="preserve">p_0</t>
  </si>
  <si>
    <t xml:space="preserve">Radius [m]</t>
  </si>
  <si>
    <t xml:space="preserve">dr [m]</t>
  </si>
  <si>
    <t xml:space="preserve">Wirkradius [m]</t>
  </si>
  <si>
    <t xml:space="preserve">Wirkfläche [m²]</t>
  </si>
  <si>
    <t xml:space="preserve">alpha [°]</t>
  </si>
  <si>
    <t xml:space="preserve">ca(alpha)</t>
  </si>
  <si>
    <t xml:space="preserve">dF [N]</t>
  </si>
  <si>
    <t xml:space="preserve">dM [Nm]</t>
  </si>
  <si>
    <t xml:space="preserve">p_1</t>
  </si>
  <si>
    <t xml:space="preserve">p_2</t>
  </si>
  <si>
    <t xml:space="preserve">p_3</t>
  </si>
  <si>
    <t xml:space="preserve">p_4</t>
  </si>
  <si>
    <t xml:space="preserve">Gesamtfläche</t>
  </si>
  <si>
    <t xml:space="preserve">Anlaufmoment:</t>
  </si>
  <si>
    <t xml:space="preserve">Drehzahl bei Ausleg.SLZ</t>
  </si>
  <si>
    <t xml:space="preserve">Sollte nicht verändert werden!</t>
  </si>
  <si>
    <t xml:space="preserve">Lambda</t>
  </si>
  <si>
    <t xml:space="preserve">Sigma</t>
  </si>
  <si>
    <t xml:space="preserve">Flächendichte Polynom</t>
  </si>
  <si>
    <t xml:space="preserve">p_5</t>
  </si>
  <si>
    <t xml:space="preserve">p_6</t>
  </si>
  <si>
    <t xml:space="preserve">p_7</t>
  </si>
  <si>
    <t xml:space="preserve">Std-Abw.:</t>
  </si>
  <si>
    <t xml:space="preserve">Sigma bei Lambda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"/>
    <numFmt numFmtId="170" formatCode="0.0000000"/>
    <numFmt numFmtId="171" formatCode="0.000"/>
    <numFmt numFmtId="172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Symbol"/>
      <family val="1"/>
    </font>
    <font>
      <b val="true"/>
      <sz val="10"/>
      <color rgb="FF0000D4"/>
      <name val="Arial"/>
      <family val="2"/>
    </font>
    <font>
      <b val="true"/>
      <sz val="10"/>
      <color rgb="FF00009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.25"/>
      <color rgb="FF000000"/>
      <name val="Arial"/>
      <family val="2"/>
    </font>
    <font>
      <sz val="8"/>
      <name val="Arial"/>
      <family val="0"/>
    </font>
    <font>
      <b val="true"/>
      <sz val="11"/>
      <color rgb="FF00009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lattform (Zuschnitt)</a:t>
            </a:r>
          </a:p>
        </c:rich>
      </c:tx>
      <c:layout>
        <c:manualLayout>
          <c:xMode val="edge"/>
          <c:yMode val="edge"/>
          <c:x val="0.405183515775918"/>
          <c:y val="0.050858565998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52264434428"/>
          <c:y val="0.271070913619085"/>
          <c:w val="0.946447735565572"/>
          <c:h val="0.694848604011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ttform!$I$5</c:f>
              <c:strCache>
                <c:ptCount val="1"/>
                <c:pt idx="0">
                  <c:v>Hinterkante [mm]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6</c:f>
              <c:numCache>
                <c:formatCode>General</c:formatCode>
                <c:ptCount val="17"/>
                <c:pt idx="0">
                  <c:v>160</c:v>
                </c:pt>
                <c:pt idx="1">
                  <c:v>200</c:v>
                </c:pt>
                <c:pt idx="2">
                  <c:v>240</c:v>
                </c:pt>
                <c:pt idx="3">
                  <c:v>280</c:v>
                </c:pt>
                <c:pt idx="4">
                  <c:v>320</c:v>
                </c:pt>
                <c:pt idx="5">
                  <c:v>360</c:v>
                </c:pt>
                <c:pt idx="6">
                  <c:v>400</c:v>
                </c:pt>
                <c:pt idx="7">
                  <c:v>440</c:v>
                </c:pt>
                <c:pt idx="8">
                  <c:v>480</c:v>
                </c:pt>
                <c:pt idx="9">
                  <c:v>520</c:v>
                </c:pt>
                <c:pt idx="10">
                  <c:v>560</c:v>
                </c:pt>
                <c:pt idx="11">
                  <c:v>600</c:v>
                </c:pt>
                <c:pt idx="12">
                  <c:v>640</c:v>
                </c:pt>
                <c:pt idx="13">
                  <c:v>680</c:v>
                </c:pt>
                <c:pt idx="14">
                  <c:v>720</c:v>
                </c:pt>
                <c:pt idx="15">
                  <c:v>760</c:v>
                </c:pt>
                <c:pt idx="16">
                  <c:v>800</c:v>
                </c:pt>
              </c:numCache>
            </c:numRef>
          </c:xVal>
          <c:yVal>
            <c:numRef>
              <c:f>Blattform!$I$10:$I$26</c:f>
              <c:numCache>
                <c:formatCode>General</c:formatCode>
                <c:ptCount val="17"/>
                <c:pt idx="0">
                  <c:v>-6.41408500107916</c:v>
                </c:pt>
                <c:pt idx="1">
                  <c:v>-6.41408500107916</c:v>
                </c:pt>
                <c:pt idx="2">
                  <c:v>-6.41408500107916</c:v>
                </c:pt>
                <c:pt idx="3">
                  <c:v>-6.41408500107916</c:v>
                </c:pt>
                <c:pt idx="4">
                  <c:v>-6.41408500107916</c:v>
                </c:pt>
                <c:pt idx="5">
                  <c:v>-6.41408500107916</c:v>
                </c:pt>
                <c:pt idx="6">
                  <c:v>-6.41408500107916</c:v>
                </c:pt>
                <c:pt idx="7">
                  <c:v>-6.41408500107916</c:v>
                </c:pt>
                <c:pt idx="8">
                  <c:v>-6.41408500107916</c:v>
                </c:pt>
                <c:pt idx="9">
                  <c:v>-6.41408500107916</c:v>
                </c:pt>
                <c:pt idx="10">
                  <c:v>-6.41408500107916</c:v>
                </c:pt>
                <c:pt idx="11">
                  <c:v>-6.41408500107916</c:v>
                </c:pt>
                <c:pt idx="12">
                  <c:v>-6.41408500107916</c:v>
                </c:pt>
                <c:pt idx="13">
                  <c:v>-6.41408500107916</c:v>
                </c:pt>
                <c:pt idx="14">
                  <c:v>-6.41408500107916</c:v>
                </c:pt>
                <c:pt idx="15">
                  <c:v>-6.41408500107916</c:v>
                </c:pt>
                <c:pt idx="16">
                  <c:v>-6.414085001079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ttform!$J$5</c:f>
              <c:strCache>
                <c:ptCount val="1"/>
                <c:pt idx="0">
                  <c:v>Vorderkante [mm]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7</c:f>
              <c:numCache>
                <c:formatCode>General</c:formatCode>
                <c:ptCount val="18"/>
                <c:pt idx="0">
                  <c:v>160</c:v>
                </c:pt>
                <c:pt idx="1">
                  <c:v>200</c:v>
                </c:pt>
                <c:pt idx="2">
                  <c:v>240</c:v>
                </c:pt>
                <c:pt idx="3">
                  <c:v>280</c:v>
                </c:pt>
                <c:pt idx="4">
                  <c:v>320</c:v>
                </c:pt>
                <c:pt idx="5">
                  <c:v>360</c:v>
                </c:pt>
                <c:pt idx="6">
                  <c:v>400</c:v>
                </c:pt>
                <c:pt idx="7">
                  <c:v>440</c:v>
                </c:pt>
                <c:pt idx="8">
                  <c:v>480</c:v>
                </c:pt>
                <c:pt idx="9">
                  <c:v>520</c:v>
                </c:pt>
                <c:pt idx="10">
                  <c:v>560</c:v>
                </c:pt>
                <c:pt idx="11">
                  <c:v>600</c:v>
                </c:pt>
                <c:pt idx="12">
                  <c:v>640</c:v>
                </c:pt>
                <c:pt idx="13">
                  <c:v>680</c:v>
                </c:pt>
                <c:pt idx="14">
                  <c:v>720</c:v>
                </c:pt>
                <c:pt idx="15">
                  <c:v>760</c:v>
                </c:pt>
                <c:pt idx="16">
                  <c:v>800</c:v>
                </c:pt>
                <c:pt idx="17">
                  <c:v>800</c:v>
                </c:pt>
              </c:numCache>
            </c:numRef>
          </c:xVal>
          <c:yVal>
            <c:numRef>
              <c:f>Blattform!$J$10:$J$27</c:f>
              <c:numCache>
                <c:formatCode>General</c:formatCode>
                <c:ptCount val="18"/>
                <c:pt idx="0">
                  <c:v>74.2201264410589</c:v>
                </c:pt>
                <c:pt idx="1">
                  <c:v>62.6011182177998</c:v>
                </c:pt>
                <c:pt idx="2">
                  <c:v>53.4935926568214</c:v>
                </c:pt>
                <c:pt idx="3">
                  <c:v>46.2636612802117</c:v>
                </c:pt>
                <c:pt idx="4">
                  <c:v>40.4363182294114</c:v>
                </c:pt>
                <c:pt idx="5">
                  <c:v>35.6668738901458</c:v>
                </c:pt>
                <c:pt idx="6">
                  <c:v>31.7064888811251</c:v>
                </c:pt>
                <c:pt idx="7">
                  <c:v>28.374274660637</c:v>
                </c:pt>
                <c:pt idx="8">
                  <c:v>25.5371274959742</c:v>
                </c:pt>
                <c:pt idx="9">
                  <c:v>23.0957071008756</c:v>
                </c:pt>
                <c:pt idx="10">
                  <c:v>20.9747834798635</c:v>
                </c:pt>
                <c:pt idx="11">
                  <c:v>19.1165704177976</c:v>
                </c:pt>
                <c:pt idx="12">
                  <c:v>17.4760789126475</c:v>
                </c:pt>
                <c:pt idx="13">
                  <c:v>16.017839339896</c:v>
                </c:pt>
                <c:pt idx="14">
                  <c:v>14.7135586010907</c:v>
                </c:pt>
                <c:pt idx="15">
                  <c:v>13.5404230600231</c:v>
                </c:pt>
                <c:pt idx="16">
                  <c:v>12.4798530685643</c:v>
                </c:pt>
                <c:pt idx="17">
                  <c:v>-6.41408500107916</c:v>
                </c:pt>
              </c:numCache>
            </c:numRef>
          </c:yVal>
          <c:smooth val="1"/>
        </c:ser>
        <c:axId val="33569769"/>
        <c:axId val="62245757"/>
      </c:scatterChart>
      <c:valAx>
        <c:axId val="3356976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[mm]</a:t>
                </a:r>
              </a:p>
            </c:rich>
          </c:tx>
          <c:layout>
            <c:manualLayout>
              <c:xMode val="edge"/>
              <c:yMode val="edge"/>
              <c:x val="0.4868534020176"/>
              <c:y val="0.903919255472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5757"/>
        <c:crossesAt val="0"/>
        <c:crossBetween val="midCat"/>
      </c:valAx>
      <c:valAx>
        <c:axId val="6224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lattiefe [mm]</a:t>
                </a:r>
              </a:p>
            </c:rich>
          </c:tx>
          <c:layout>
            <c:manualLayout>
              <c:xMode val="edge"/>
              <c:yMode val="edge"/>
              <c:x val="0.0134148959004078"/>
              <c:y val="0.205793682002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9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06095728697"/>
          <c:y val="0.332940096998296"/>
          <c:w val="0.176057093796952"/>
          <c:h val="0.10171713199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351377018044"/>
          <c:y val="0.0374475733972439"/>
          <c:w val="0.779677113010446"/>
          <c:h val="0.9625524266027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Q$4:$Q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Übersicht!$R$4:$R$5</c:f>
              <c:numCache>
                <c:formatCode>General</c:formatCode>
                <c:ptCount val="2"/>
                <c:pt idx="0">
                  <c:v>0.987728804126158</c:v>
                </c:pt>
                <c:pt idx="1">
                  <c:v>0.987728804126158</c:v>
                </c:pt>
              </c:numCache>
            </c:numRef>
          </c:yVal>
          <c:smooth val="0"/>
        </c:ser>
        <c:axId val="56571365"/>
        <c:axId val="80309296"/>
      </c:scatterChart>
      <c:valAx>
        <c:axId val="56571365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9296"/>
        <c:crossBetween val="midCat"/>
      </c:valAx>
      <c:valAx>
        <c:axId val="80309296"/>
        <c:scaling>
          <c:orientation val="minMax"/>
          <c:max val="1.5"/>
          <c:min val="0.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136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958429561201"/>
          <c:y val="0.114170854271357"/>
          <c:w val="0.92540415704388"/>
          <c:h val="0.798994974874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nlaufmoment!$N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laufmoment!$M$2:$M$11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Anlaufmoment!$N$2:$N$11</c:f>
              <c:numCache>
                <c:formatCode>General</c:formatCode>
                <c:ptCount val="10"/>
                <c:pt idx="0">
                  <c:v>0.459389774499693</c:v>
                </c:pt>
                <c:pt idx="1">
                  <c:v>1.10332404890657</c:v>
                </c:pt>
                <c:pt idx="2">
                  <c:v>1.26468398897171</c:v>
                </c:pt>
                <c:pt idx="3">
                  <c:v>1.16371009214795</c:v>
                </c:pt>
                <c:pt idx="4">
                  <c:v>0.961891328525313</c:v>
                </c:pt>
                <c:pt idx="5">
                  <c:v>0.761965140831018</c:v>
                </c:pt>
                <c:pt idx="6">
                  <c:v>0.607917444429476</c:v>
                </c:pt>
                <c:pt idx="7">
                  <c:v>0.484982627322287</c:v>
                </c:pt>
                <c:pt idx="8">
                  <c:v>0.319643550148239</c:v>
                </c:pt>
                <c:pt idx="9">
                  <c:v>-0.0203684538166762</c:v>
                </c:pt>
              </c:numCache>
            </c:numRef>
          </c:yVal>
          <c:smooth val="1"/>
        </c:ser>
        <c:axId val="47504255"/>
        <c:axId val="71495014"/>
      </c:scatterChart>
      <c:valAx>
        <c:axId val="47504255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lpha / °</a:t>
                </a:r>
              </a:p>
            </c:rich>
          </c:tx>
          <c:layout>
            <c:manualLayout>
              <c:xMode val="edge"/>
              <c:yMode val="edge"/>
              <c:x val="0.487182448036952"/>
              <c:y val="0.855678391959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5014"/>
        <c:crossesAt val="0"/>
        <c:crossBetween val="midCat"/>
        <c:majorUnit val="30"/>
      </c:valAx>
      <c:valAx>
        <c:axId val="71495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 / -</a:t>
                </a:r>
              </a:p>
            </c:rich>
          </c:tx>
          <c:layout>
            <c:manualLayout>
              <c:xMode val="edge"/>
              <c:yMode val="edge"/>
              <c:x val="0.0288683602771363"/>
              <c:y val="0.1939698492462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42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94688221709"/>
          <c:y val="0.0665326633165829"/>
          <c:w val="0.162933025404157"/>
          <c:h val="0.0709547738693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lächendichte Sigma</a:t>
            </a:r>
          </a:p>
        </c:rich>
      </c:tx>
      <c:layout>
        <c:manualLayout>
          <c:xMode val="edge"/>
          <c:yMode val="edge"/>
          <c:x val="0.38958112407211"/>
          <c:y val="0.041738813451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6394485684"/>
          <c:y val="0.225097967738996"/>
          <c:w val="0.931203605514316"/>
          <c:h val="0.699717488380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lächendichte!$B$2</c:f>
              <c:strCache>
                <c:ptCount val="1"/>
                <c:pt idx="0">
                  <c:v>Sigm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A$3:$A$16</c:f>
              <c:numCache>
                <c:formatCode>General</c:formatCode>
                <c:ptCount val="14"/>
                <c:pt idx="0">
                  <c:v>1.22</c:v>
                </c:pt>
                <c:pt idx="1">
                  <c:v>1.46</c:v>
                </c:pt>
                <c:pt idx="2">
                  <c:v>1.78</c:v>
                </c:pt>
                <c:pt idx="3">
                  <c:v>2.08</c:v>
                </c:pt>
                <c:pt idx="4">
                  <c:v>2.32</c:v>
                </c:pt>
                <c:pt idx="5">
                  <c:v>3.08</c:v>
                </c:pt>
                <c:pt idx="6">
                  <c:v>4.03</c:v>
                </c:pt>
                <c:pt idx="7">
                  <c:v>4.97</c:v>
                </c:pt>
                <c:pt idx="8">
                  <c:v>6.08</c:v>
                </c:pt>
                <c:pt idx="9">
                  <c:v>7.08</c:v>
                </c:pt>
                <c:pt idx="10">
                  <c:v>8.03</c:v>
                </c:pt>
                <c:pt idx="11">
                  <c:v>9.03</c:v>
                </c:pt>
                <c:pt idx="12">
                  <c:v>10.03</c:v>
                </c:pt>
                <c:pt idx="13">
                  <c:v>11.08</c:v>
                </c:pt>
              </c:numCache>
            </c:numRef>
          </c:xVal>
          <c:yVal>
            <c:numRef>
              <c:f>Flächendichte!$B$3:$B$16</c:f>
              <c:numCache>
                <c:formatCode>General</c:formatCode>
                <c:ptCount val="14"/>
                <c:pt idx="0">
                  <c:v>75.14</c:v>
                </c:pt>
                <c:pt idx="1">
                  <c:v>60.16</c:v>
                </c:pt>
                <c:pt idx="2">
                  <c:v>45.05</c:v>
                </c:pt>
                <c:pt idx="3">
                  <c:v>35.12</c:v>
                </c:pt>
                <c:pt idx="4">
                  <c:v>30.08</c:v>
                </c:pt>
                <c:pt idx="5">
                  <c:v>18.51</c:v>
                </c:pt>
                <c:pt idx="6">
                  <c:v>11.57</c:v>
                </c:pt>
                <c:pt idx="7">
                  <c:v>7.21</c:v>
                </c:pt>
                <c:pt idx="8">
                  <c:v>4.63</c:v>
                </c:pt>
                <c:pt idx="9">
                  <c:v>3.4</c:v>
                </c:pt>
                <c:pt idx="10">
                  <c:v>2.59</c:v>
                </c:pt>
                <c:pt idx="11">
                  <c:v>2.04</c:v>
                </c:pt>
                <c:pt idx="12">
                  <c:v>1.91</c:v>
                </c:pt>
                <c:pt idx="13">
                  <c:v>1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ktuell"</c:f>
              <c:strCache>
                <c:ptCount val="1"/>
                <c:pt idx="0">
                  <c:v>Aktuel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C$2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Flächendichte!$D$22</c:f>
              <c:numCache>
                <c:formatCode>General</c:formatCode>
                <c:ptCount val="1"/>
                <c:pt idx="0">
                  <c:v>7.19040200750199</c:v>
                </c:pt>
              </c:numCache>
            </c:numRef>
          </c:yVal>
          <c:smooth val="0"/>
        </c:ser>
        <c:axId val="75312701"/>
        <c:axId val="56928788"/>
      </c:scatterChart>
      <c:valAx>
        <c:axId val="75312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LZ Lambda / -</a:t>
                </a:r>
              </a:p>
            </c:rich>
          </c:tx>
          <c:layout>
            <c:manualLayout>
              <c:xMode val="edge"/>
              <c:yMode val="edge"/>
              <c:x val="0.467457582184518"/>
              <c:y val="0.927002642850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8788"/>
        <c:crossesAt val="0"/>
        <c:crossBetween val="midCat"/>
      </c:valAx>
      <c:valAx>
        <c:axId val="5692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ächendichte / %</a:t>
                </a:r>
              </a:p>
            </c:rich>
          </c:tx>
          <c:layout>
            <c:manualLayout>
              <c:xMode val="edge"/>
              <c:yMode val="edge"/>
              <c:x val="0.016635737009544"/>
              <c:y val="0.133418390595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2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3520678685"/>
          <c:y val="0.318417934931195"/>
          <c:w val="0.126259278897137"/>
          <c:h val="0.070719037637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680</xdr:colOff>
      <xdr:row>15</xdr:row>
      <xdr:rowOff>-360</xdr:rowOff>
    </xdr:from>
    <xdr:to>
      <xdr:col>11</xdr:col>
      <xdr:colOff>235080</xdr:colOff>
      <xdr:row>29</xdr:row>
      <xdr:rowOff>147240</xdr:rowOff>
    </xdr:to>
    <xdr:grpSp>
      <xdr:nvGrpSpPr>
        <xdr:cNvPr id="0" name="Group 7"/>
        <xdr:cNvGrpSpPr/>
      </xdr:nvGrpSpPr>
      <xdr:grpSpPr>
        <a:xfrm>
          <a:off x="8380440" y="2387160"/>
          <a:ext cx="563760" cy="2300400"/>
          <a:chOff x="8380440" y="2387160"/>
          <a:chExt cx="563760" cy="2300400"/>
        </a:xfrm>
      </xdr:grpSpPr>
      <xdr:pic>
        <xdr:nvPicPr>
          <xdr:cNvPr id="1" name="Picture 5" descr="balken"/>
          <xdr:cNvPicPr/>
        </xdr:nvPicPr>
        <xdr:blipFill>
          <a:blip r:embed="rId1"/>
          <a:stretch/>
        </xdr:blipFill>
        <xdr:spPr>
          <a:xfrm>
            <a:off x="8380440" y="3522240"/>
            <a:ext cx="563760" cy="1165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balken"/>
          <xdr:cNvPicPr/>
        </xdr:nvPicPr>
        <xdr:blipFill>
          <a:blip r:embed="rId2"/>
          <a:stretch/>
        </xdr:blipFill>
        <xdr:spPr>
          <a:xfrm rot="10800000">
            <a:off x="8380440" y="2387160"/>
            <a:ext cx="563760" cy="117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2360</xdr:colOff>
      <xdr:row>12</xdr:row>
      <xdr:rowOff>114480</xdr:rowOff>
    </xdr:from>
    <xdr:to>
      <xdr:col>7</xdr:col>
      <xdr:colOff>1257840</xdr:colOff>
      <xdr:row>30</xdr:row>
      <xdr:rowOff>50760</xdr:rowOff>
    </xdr:to>
    <xdr:graphicFrame>
      <xdr:nvGraphicFramePr>
        <xdr:cNvPr id="3" name="Chart 1"/>
        <xdr:cNvGraphicFramePr/>
      </xdr:nvGraphicFramePr>
      <xdr:xfrm>
        <a:off x="72360" y="2044800"/>
        <a:ext cx="670860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920</xdr:colOff>
      <xdr:row>14</xdr:row>
      <xdr:rowOff>101880</xdr:rowOff>
    </xdr:from>
    <xdr:to>
      <xdr:col>11</xdr:col>
      <xdr:colOff>288360</xdr:colOff>
      <xdr:row>29</xdr:row>
      <xdr:rowOff>199800</xdr:rowOff>
    </xdr:to>
    <xdr:graphicFrame>
      <xdr:nvGraphicFramePr>
        <xdr:cNvPr id="4" name="Chart 4"/>
        <xdr:cNvGraphicFramePr/>
      </xdr:nvGraphicFramePr>
      <xdr:xfrm>
        <a:off x="8239680" y="2337120"/>
        <a:ext cx="75780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47760</xdr:colOff>
      <xdr:row>15</xdr:row>
      <xdr:rowOff>101880</xdr:rowOff>
    </xdr:from>
    <xdr:to>
      <xdr:col>11</xdr:col>
      <xdr:colOff>576000</xdr:colOff>
      <xdr:row>15</xdr:row>
      <xdr:rowOff>101880</xdr:rowOff>
    </xdr:to>
    <xdr:sp>
      <xdr:nvSpPr>
        <xdr:cNvPr id="5" name="Line 10"/>
        <xdr:cNvSpPr/>
      </xdr:nvSpPr>
      <xdr:spPr>
        <a:xfrm flipH="1">
          <a:off x="9056880" y="2489400"/>
          <a:ext cx="2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</xdr:row>
      <xdr:rowOff>101880</xdr:rowOff>
    </xdr:from>
    <xdr:to>
      <xdr:col>11</xdr:col>
      <xdr:colOff>576000</xdr:colOff>
      <xdr:row>22</xdr:row>
      <xdr:rowOff>101880</xdr:rowOff>
    </xdr:to>
    <xdr:sp>
      <xdr:nvSpPr>
        <xdr:cNvPr id="6" name="Line 13"/>
        <xdr:cNvSpPr/>
      </xdr:nvSpPr>
      <xdr:spPr>
        <a:xfrm flipH="1">
          <a:off x="9056880" y="3575160"/>
          <a:ext cx="2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9</xdr:row>
      <xdr:rowOff>88920</xdr:rowOff>
    </xdr:from>
    <xdr:to>
      <xdr:col>11</xdr:col>
      <xdr:colOff>563760</xdr:colOff>
      <xdr:row>29</xdr:row>
      <xdr:rowOff>88920</xdr:rowOff>
    </xdr:to>
    <xdr:sp>
      <xdr:nvSpPr>
        <xdr:cNvPr id="7" name="Line 16"/>
        <xdr:cNvSpPr/>
      </xdr:nvSpPr>
      <xdr:spPr>
        <a:xfrm flipH="1">
          <a:off x="9044640" y="4629240"/>
          <a:ext cx="2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5880</xdr:colOff>
      <xdr:row>18</xdr:row>
      <xdr:rowOff>140040</xdr:rowOff>
    </xdr:from>
    <xdr:to>
      <xdr:col>9</xdr:col>
      <xdr:colOff>707760</xdr:colOff>
      <xdr:row>2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28</xdr:row>
      <xdr:rowOff>127080</xdr:rowOff>
    </xdr:from>
    <xdr:to>
      <xdr:col>4</xdr:col>
      <xdr:colOff>180360</xdr:colOff>
      <xdr:row>39</xdr:row>
      <xdr:rowOff>76320</xdr:rowOff>
    </xdr:to>
    <xdr:grpSp>
      <xdr:nvGrpSpPr>
        <xdr:cNvPr id="8" name="Group 1"/>
        <xdr:cNvGrpSpPr/>
      </xdr:nvGrpSpPr>
      <xdr:grpSpPr>
        <a:xfrm>
          <a:off x="24480" y="4762440"/>
          <a:ext cx="3272400" cy="1625760"/>
          <a:chOff x="24480" y="4762440"/>
          <a:chExt cx="3272400" cy="1625760"/>
        </a:xfrm>
      </xdr:grpSpPr>
      <xdr:sp>
        <xdr:nvSpPr>
          <xdr:cNvPr id="9" name="Rectangle 2"/>
          <xdr:cNvSpPr/>
        </xdr:nvSpPr>
        <xdr:spPr>
          <a:xfrm>
            <a:off x="24480" y="4762440"/>
            <a:ext cx="3272400" cy="162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272520" y="4781880"/>
            <a:ext cx="0" cy="794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30760" y="5578920"/>
            <a:ext cx="759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"/>
          <xdr:cNvSpPr/>
        </xdr:nvSpPr>
        <xdr:spPr>
          <a:xfrm>
            <a:off x="308160" y="4797360"/>
            <a:ext cx="671040" cy="76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993600" y="5578920"/>
            <a:ext cx="1605240" cy="397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"/>
          <xdr:cNvSpPr/>
        </xdr:nvSpPr>
        <xdr:spPr>
          <a:xfrm>
            <a:off x="1004040" y="5589360"/>
            <a:ext cx="529920" cy="59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1017000" y="5589360"/>
            <a:ext cx="159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9"/>
          <xdr:cNvSpPr/>
        </xdr:nvSpPr>
        <xdr:spPr>
          <a:xfrm>
            <a:off x="1474560" y="5968800"/>
            <a:ext cx="420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p_e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0"/>
          <xdr:cNvSpPr/>
        </xdr:nvSpPr>
        <xdr:spPr>
          <a:xfrm>
            <a:off x="442800" y="5397120"/>
            <a:ext cx="422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p_u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1"/>
          <xdr:cNvSpPr/>
        </xdr:nvSpPr>
        <xdr:spPr>
          <a:xfrm>
            <a:off x="115920" y="5016600"/>
            <a:ext cx="104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12"/>
          <xdr:cNvSpPr/>
        </xdr:nvSpPr>
        <xdr:spPr>
          <a:xfrm>
            <a:off x="603720" y="5626080"/>
            <a:ext cx="111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13"/>
          <xdr:cNvSpPr/>
        </xdr:nvSpPr>
        <xdr:spPr>
          <a:xfrm>
            <a:off x="2158200" y="5626080"/>
            <a:ext cx="455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ps_ef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0</xdr:row>
      <xdr:rowOff>0</xdr:rowOff>
    </xdr:from>
    <xdr:to>
      <xdr:col>15</xdr:col>
      <xdr:colOff>180360</xdr:colOff>
      <xdr:row>11</xdr:row>
      <xdr:rowOff>75960</xdr:rowOff>
    </xdr:to>
    <xdr:graphicFrame>
      <xdr:nvGraphicFramePr>
        <xdr:cNvPr id="21" name="Chart 1"/>
        <xdr:cNvGraphicFramePr/>
      </xdr:nvGraphicFramePr>
      <xdr:xfrm>
        <a:off x="9385200" y="0"/>
        <a:ext cx="31172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1</xdr:row>
      <xdr:rowOff>50400</xdr:rowOff>
    </xdr:from>
    <xdr:to>
      <xdr:col>12</xdr:col>
      <xdr:colOff>168840</xdr:colOff>
      <xdr:row>27</xdr:row>
      <xdr:rowOff>12600</xdr:rowOff>
    </xdr:to>
    <xdr:graphicFrame>
      <xdr:nvGraphicFramePr>
        <xdr:cNvPr id="22" name="Chart 1"/>
        <xdr:cNvGraphicFramePr/>
      </xdr:nvGraphicFramePr>
      <xdr:xfrm>
        <a:off x="3726720" y="215640"/>
        <a:ext cx="543132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1" width="8.49"/>
    <col collapsed="false" customWidth="true" hidden="false" outlineLevel="0" max="5" min="5" style="0" width="7.16"/>
    <col collapsed="false" customWidth="true" hidden="false" outlineLevel="0" max="8" min="8" style="0" width="18.49"/>
    <col collapsed="false" customWidth="true" hidden="false" outlineLevel="0" max="9" min="9" style="0" width="8.49"/>
    <col collapsed="false" customWidth="true" hidden="false" outlineLevel="0" max="11" min="11" style="0" width="7.16"/>
    <col collapsed="false" customWidth="true" hidden="false" outlineLevel="0" max="13" min="13" style="0" width="12.15"/>
    <col collapsed="false" customWidth="true" hidden="false" outlineLevel="0" max="14" min="14" style="0" width="12.82"/>
    <col collapsed="false" customWidth="true" hidden="false" outlineLevel="0" max="15" min="15" style="0" width="6.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4" t="s">
        <v>1</v>
      </c>
      <c r="S1" s="5"/>
    </row>
    <row r="2" customFormat="fals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8" t="s">
        <v>3</v>
      </c>
      <c r="S2" s="9"/>
    </row>
    <row r="3" customFormat="false" ht="13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Q3" s="7"/>
      <c r="R3" s="8"/>
      <c r="S3" s="9"/>
    </row>
    <row r="4" customFormat="false" ht="12" hidden="false" customHeight="false" outlineLevel="0" collapsed="false">
      <c r="A4" s="10" t="s">
        <v>4</v>
      </c>
      <c r="B4" s="11" t="s">
        <v>5</v>
      </c>
      <c r="C4" s="12" t="s">
        <v>6</v>
      </c>
      <c r="D4" s="13" t="n">
        <v>1.225</v>
      </c>
      <c r="E4" s="14" t="s">
        <v>7</v>
      </c>
      <c r="G4" s="10" t="s">
        <v>8</v>
      </c>
      <c r="H4" s="15" t="s">
        <v>9</v>
      </c>
      <c r="I4" s="16" t="s">
        <v>10</v>
      </c>
      <c r="J4" s="17" t="n">
        <f aca="false">$D$6^2*PI()</f>
        <v>2.01061929829747</v>
      </c>
      <c r="K4" s="18" t="s">
        <v>11</v>
      </c>
      <c r="Q4" s="7" t="n">
        <v>0</v>
      </c>
      <c r="R4" s="19" t="n">
        <f aca="false">IF(J11/J10&gt;1.5,1.49,IF(J11/J10&lt;0.5,0.51,J11/J10))</f>
        <v>0.987728804126158</v>
      </c>
      <c r="S4" s="9"/>
    </row>
    <row r="5" customFormat="false" ht="12" hidden="false" customHeight="false" outlineLevel="0" collapsed="false">
      <c r="A5" s="10"/>
      <c r="B5" s="20" t="s">
        <v>12</v>
      </c>
      <c r="C5" s="21" t="s">
        <v>13</v>
      </c>
      <c r="D5" s="22" t="n">
        <v>5</v>
      </c>
      <c r="E5" s="23" t="s">
        <v>14</v>
      </c>
      <c r="G5" s="10"/>
      <c r="H5" s="24" t="s">
        <v>15</v>
      </c>
      <c r="I5" s="25"/>
      <c r="J5" s="26" t="n">
        <f aca="false">Flächendichte!D22</f>
        <v>7.19040200750199</v>
      </c>
      <c r="K5" s="27" t="s">
        <v>16</v>
      </c>
      <c r="Q5" s="7" t="n">
        <v>1</v>
      </c>
      <c r="R5" s="19" t="n">
        <f aca="false">R4</f>
        <v>0.987728804126158</v>
      </c>
      <c r="S5" s="9"/>
    </row>
    <row r="6" customFormat="false" ht="12" hidden="false" customHeight="false" outlineLevel="0" collapsed="false">
      <c r="A6" s="10"/>
      <c r="B6" s="20" t="s">
        <v>17</v>
      </c>
      <c r="C6" s="28" t="s">
        <v>18</v>
      </c>
      <c r="D6" s="22" t="n">
        <v>0.8</v>
      </c>
      <c r="E6" s="23" t="s">
        <v>19</v>
      </c>
      <c r="G6" s="10"/>
      <c r="H6" s="24" t="s">
        <v>20</v>
      </c>
      <c r="I6" s="25" t="s">
        <v>21</v>
      </c>
      <c r="J6" s="29" t="n">
        <f aca="false">Anlaufmoment!H21</f>
        <v>0.195703986713561</v>
      </c>
      <c r="K6" s="27" t="s">
        <v>22</v>
      </c>
      <c r="Q6" s="30"/>
      <c r="R6" s="31"/>
      <c r="S6" s="32"/>
    </row>
    <row r="7" customFormat="false" ht="12" hidden="false" customHeight="false" outlineLevel="0" collapsed="false">
      <c r="A7" s="10"/>
      <c r="B7" s="20" t="s">
        <v>23</v>
      </c>
      <c r="C7" s="28" t="s">
        <v>24</v>
      </c>
      <c r="D7" s="22" t="n">
        <v>105</v>
      </c>
      <c r="E7" s="23" t="s">
        <v>25</v>
      </c>
      <c r="G7" s="10"/>
      <c r="H7" s="24" t="s">
        <v>26</v>
      </c>
      <c r="I7" s="25" t="s">
        <v>27</v>
      </c>
      <c r="J7" s="33" t="n">
        <f aca="false">Anlaufmoment!H22</f>
        <v>238.732414637843</v>
      </c>
      <c r="K7" s="27" t="s">
        <v>28</v>
      </c>
    </row>
    <row r="8" customFormat="false" ht="12" hidden="false" customHeight="false" outlineLevel="0" collapsed="false">
      <c r="A8" s="10"/>
      <c r="B8" s="20" t="s">
        <v>29</v>
      </c>
      <c r="C8" s="28" t="s">
        <v>30</v>
      </c>
      <c r="D8" s="22" t="n">
        <v>6</v>
      </c>
      <c r="E8" s="23" t="s">
        <v>14</v>
      </c>
      <c r="G8" s="10"/>
      <c r="H8" s="24" t="s">
        <v>31</v>
      </c>
      <c r="I8" s="25" t="s">
        <v>32</v>
      </c>
      <c r="J8" s="26" t="n">
        <f aca="false">$D$4/2*$D$12^3*$J$4*D10/100</f>
        <v>19.7040691233152</v>
      </c>
      <c r="K8" s="27" t="s">
        <v>33</v>
      </c>
    </row>
    <row r="9" customFormat="false" ht="12" hidden="false" customHeight="false" outlineLevel="0" collapsed="false">
      <c r="A9" s="10"/>
      <c r="B9" s="20" t="s">
        <v>34</v>
      </c>
      <c r="C9" s="21" t="s">
        <v>35</v>
      </c>
      <c r="D9" s="22" t="n">
        <v>8</v>
      </c>
      <c r="E9" s="23" t="s">
        <v>36</v>
      </c>
      <c r="G9" s="10"/>
      <c r="H9" s="24" t="s">
        <v>37</v>
      </c>
      <c r="I9" s="25" t="s">
        <v>38</v>
      </c>
      <c r="J9" s="26" t="n">
        <f aca="false">$J$8*$D$11/100</f>
        <v>9.85203456165759</v>
      </c>
      <c r="K9" s="27" t="s">
        <v>33</v>
      </c>
    </row>
    <row r="10" customFormat="false" ht="12" hidden="false" customHeight="false" outlineLevel="0" collapsed="false">
      <c r="A10" s="10"/>
      <c r="B10" s="20" t="s">
        <v>39</v>
      </c>
      <c r="C10" s="21" t="s">
        <v>40</v>
      </c>
      <c r="D10" s="22" t="n">
        <v>25</v>
      </c>
      <c r="E10" s="23" t="s">
        <v>16</v>
      </c>
      <c r="G10" s="10"/>
      <c r="H10" s="24" t="s">
        <v>41</v>
      </c>
      <c r="I10" s="25" t="s">
        <v>42</v>
      </c>
      <c r="J10" s="29" t="n">
        <f aca="false">J5/100*J4</f>
        <v>0.144571610388004</v>
      </c>
      <c r="K10" s="27" t="s">
        <v>11</v>
      </c>
    </row>
    <row r="11" customFormat="false" ht="13" hidden="false" customHeight="false" outlineLevel="0" collapsed="false">
      <c r="A11" s="10"/>
      <c r="B11" s="20" t="s">
        <v>43</v>
      </c>
      <c r="C11" s="21" t="s">
        <v>44</v>
      </c>
      <c r="D11" s="22" t="n">
        <v>50</v>
      </c>
      <c r="E11" s="23" t="s">
        <v>16</v>
      </c>
      <c r="G11" s="10"/>
      <c r="H11" s="34" t="s">
        <v>45</v>
      </c>
      <c r="I11" s="35" t="s">
        <v>46</v>
      </c>
      <c r="J11" s="36" t="n">
        <f aca="false">Anlaufmoment!D21*$D$8</f>
        <v>0.142797543839136</v>
      </c>
      <c r="K11" s="37" t="s">
        <v>11</v>
      </c>
    </row>
    <row r="12" customFormat="false" ht="13" hidden="false" customHeight="false" outlineLevel="0" collapsed="false">
      <c r="A12" s="10"/>
      <c r="B12" s="38" t="s">
        <v>47</v>
      </c>
      <c r="C12" s="39" t="s">
        <v>48</v>
      </c>
      <c r="D12" s="40" t="n">
        <v>4</v>
      </c>
      <c r="E12" s="41" t="s">
        <v>49</v>
      </c>
    </row>
    <row r="13" customFormat="false" ht="12" hidden="false" customHeight="false" outlineLevel="0" collapsed="false">
      <c r="J13" s="42" t="s">
        <v>50</v>
      </c>
      <c r="K13" s="43"/>
      <c r="L13" s="43"/>
      <c r="M13" s="43"/>
      <c r="N13" s="43"/>
      <c r="O13" s="44"/>
    </row>
    <row r="14" customFormat="false" ht="12" hidden="false" customHeight="false" outlineLevel="0" collapsed="false">
      <c r="J14" s="45"/>
      <c r="K14" s="46"/>
      <c r="L14" s="46"/>
      <c r="M14" s="46"/>
      <c r="N14" s="46"/>
      <c r="O14" s="47"/>
    </row>
    <row r="15" customFormat="false" ht="12" hidden="false" customHeight="false" outlineLevel="0" collapsed="false">
      <c r="D15" s="48" t="n">
        <v>34</v>
      </c>
      <c r="I15" s="49" t="n">
        <v>76</v>
      </c>
      <c r="J15" s="45"/>
      <c r="K15" s="46"/>
      <c r="L15" s="46"/>
      <c r="M15" s="46"/>
      <c r="N15" s="46"/>
      <c r="O15" s="47"/>
    </row>
    <row r="16" customFormat="false" ht="12" hidden="false" customHeight="false" outlineLevel="0" collapsed="false">
      <c r="J16" s="45"/>
      <c r="K16" s="46"/>
      <c r="L16" s="46"/>
      <c r="M16" s="50" t="s">
        <v>51</v>
      </c>
      <c r="N16" s="44"/>
      <c r="O16" s="47"/>
    </row>
    <row r="17" customFormat="false" ht="12" hidden="false" customHeight="false" outlineLevel="0" collapsed="false">
      <c r="J17" s="45"/>
      <c r="K17" s="46"/>
      <c r="L17" s="46"/>
      <c r="M17" s="51" t="s">
        <v>52</v>
      </c>
      <c r="N17" s="47"/>
      <c r="O17" s="47"/>
    </row>
    <row r="18" customFormat="false" ht="12" hidden="false" customHeight="false" outlineLevel="0" collapsed="false">
      <c r="J18" s="45"/>
      <c r="K18" s="46"/>
      <c r="L18" s="46"/>
      <c r="M18" s="45" t="s">
        <v>53</v>
      </c>
      <c r="N18" s="47"/>
      <c r="O18" s="47"/>
    </row>
    <row r="19" customFormat="false" ht="12" hidden="false" customHeight="false" outlineLevel="0" collapsed="false">
      <c r="J19" s="45"/>
      <c r="K19" s="46"/>
      <c r="L19" s="46"/>
      <c r="M19" s="52" t="s">
        <v>54</v>
      </c>
      <c r="N19" s="53"/>
      <c r="O19" s="47"/>
    </row>
    <row r="20" customFormat="false" ht="12" hidden="false" customHeight="false" outlineLevel="0" collapsed="false">
      <c r="J20" s="45"/>
      <c r="K20" s="46"/>
      <c r="L20" s="46"/>
      <c r="M20" s="46"/>
      <c r="N20" s="46"/>
      <c r="O20" s="47"/>
    </row>
    <row r="21" customFormat="false" ht="12.75" hidden="false" customHeight="true" outlineLevel="0" collapsed="false">
      <c r="J21" s="45"/>
      <c r="K21" s="46"/>
      <c r="L21" s="46"/>
      <c r="M21" s="46"/>
      <c r="N21" s="46"/>
      <c r="O21" s="47"/>
    </row>
    <row r="22" customFormat="false" ht="12.75" hidden="false" customHeight="true" outlineLevel="0" collapsed="false">
      <c r="J22" s="45"/>
      <c r="K22" s="46"/>
      <c r="L22" s="46"/>
      <c r="M22" s="46"/>
      <c r="N22" s="54" t="str">
        <f aca="false">IF(J11/J10&gt;1,CONCATENATE("Flächendichte ",ROUND((J11/J10-1)*100,0),"% zu groß."),CONCATENATE("Flächendichte ",ROUND((1-J11/J10)*100,0),"% zu klein."))</f>
        <v>Flächendichte 1% zu klein.</v>
      </c>
      <c r="O22" s="47"/>
    </row>
    <row r="23" customFormat="false" ht="12" hidden="false" customHeight="false" outlineLevel="0" collapsed="false">
      <c r="J23" s="45"/>
      <c r="K23" s="46"/>
      <c r="L23" s="46"/>
      <c r="M23" s="46" t="s">
        <v>55</v>
      </c>
      <c r="N23" s="54"/>
      <c r="O23" s="47"/>
    </row>
    <row r="24" customFormat="false" ht="12" hidden="false" customHeight="false" outlineLevel="0" collapsed="false">
      <c r="J24" s="45"/>
      <c r="K24" s="46"/>
      <c r="L24" s="46"/>
      <c r="M24" s="46"/>
      <c r="N24" s="54"/>
      <c r="O24" s="47"/>
    </row>
    <row r="25" customFormat="false" ht="12" hidden="false" customHeight="false" outlineLevel="0" collapsed="false">
      <c r="J25" s="45"/>
      <c r="K25" s="46"/>
      <c r="L25" s="46"/>
      <c r="M25" s="46"/>
      <c r="N25" s="46"/>
      <c r="O25" s="47"/>
    </row>
    <row r="26" customFormat="false" ht="12" hidden="false" customHeight="false" outlineLevel="0" collapsed="false">
      <c r="J26" s="45"/>
      <c r="K26" s="46"/>
      <c r="L26" s="46"/>
      <c r="M26" s="46"/>
      <c r="N26" s="46"/>
      <c r="O26" s="47"/>
    </row>
    <row r="27" customFormat="false" ht="12" hidden="false" customHeight="false" outlineLevel="0" collapsed="false">
      <c r="J27" s="45"/>
      <c r="K27" s="46"/>
      <c r="L27" s="46"/>
      <c r="M27" s="46"/>
      <c r="N27" s="46"/>
      <c r="O27" s="47"/>
    </row>
    <row r="28" customFormat="false" ht="12" hidden="false" customHeight="false" outlineLevel="0" collapsed="false">
      <c r="J28" s="45"/>
      <c r="K28" s="46"/>
      <c r="L28" s="46"/>
      <c r="M28" s="50" t="s">
        <v>56</v>
      </c>
      <c r="N28" s="44"/>
      <c r="O28" s="47"/>
    </row>
    <row r="29" customFormat="false" ht="12" hidden="false" customHeight="false" outlineLevel="0" collapsed="false">
      <c r="J29" s="45"/>
      <c r="K29" s="46"/>
      <c r="L29" s="46"/>
      <c r="M29" s="51" t="s">
        <v>57</v>
      </c>
      <c r="N29" s="47"/>
      <c r="O29" s="47"/>
    </row>
    <row r="30" customFormat="false" ht="15.75" hidden="false" customHeight="true" outlineLevel="0" collapsed="false">
      <c r="J30" s="45"/>
      <c r="K30" s="46"/>
      <c r="L30" s="46"/>
      <c r="M30" s="45" t="s">
        <v>58</v>
      </c>
      <c r="N30" s="47"/>
      <c r="O30" s="47"/>
    </row>
    <row r="31" customFormat="false" ht="12" hidden="false" customHeight="false" outlineLevel="0" collapsed="false">
      <c r="J31" s="45"/>
      <c r="K31" s="46"/>
      <c r="L31" s="46"/>
      <c r="M31" s="52" t="s">
        <v>59</v>
      </c>
      <c r="N31" s="53"/>
      <c r="O31" s="47"/>
    </row>
    <row r="32" customFormat="false" ht="12" hidden="false" customHeight="false" outlineLevel="0" collapsed="false">
      <c r="J32" s="52"/>
      <c r="K32" s="55"/>
      <c r="L32" s="55"/>
      <c r="M32" s="56"/>
      <c r="N32" s="55"/>
      <c r="O32" s="53"/>
    </row>
  </sheetData>
  <sheetProtection sheet="true" objects="true" scenarios="true" selectLockedCells="true"/>
  <mergeCells count="5">
    <mergeCell ref="A1:N1"/>
    <mergeCell ref="A2:N2"/>
    <mergeCell ref="A4:A12"/>
    <mergeCell ref="G4:G11"/>
    <mergeCell ref="N22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11.0546875" defaultRowHeight="12" zeroHeight="false" outlineLevelRow="0" outlineLevelCol="0"/>
  <cols>
    <col collapsed="false" customWidth="true" hidden="false" outlineLevel="0" max="8" min="8" style="0" width="8.33"/>
    <col collapsed="false" customWidth="true" hidden="false" outlineLevel="0" max="9" min="9" style="0" width="11.5"/>
    <col collapsed="false" customWidth="true" hidden="false" outlineLevel="0" max="10" min="10" style="0" width="11.82"/>
    <col collapsed="false" customWidth="true" hidden="false" outlineLevel="0" max="12" min="12" style="0" width="13.82"/>
  </cols>
  <sheetData>
    <row r="1" customFormat="false" ht="17" hidden="false" customHeight="false" outlineLevel="0" collapsed="false">
      <c r="A1" s="57" t="s">
        <v>60</v>
      </c>
    </row>
    <row r="3" customFormat="false" ht="13" hidden="false" customHeight="false" outlineLevel="0" collapsed="false"/>
    <row r="4" customFormat="false" ht="21" hidden="false" customHeight="false" outlineLevel="0" collapsed="false">
      <c r="B4" s="58"/>
      <c r="C4" s="59" t="s">
        <v>61</v>
      </c>
      <c r="D4" s="60" t="s">
        <v>62</v>
      </c>
      <c r="E4" s="60" t="s">
        <v>63</v>
      </c>
      <c r="F4" s="61" t="s">
        <v>64</v>
      </c>
      <c r="G4" s="61" t="s">
        <v>65</v>
      </c>
      <c r="H4" s="62" t="s">
        <v>66</v>
      </c>
      <c r="I4" s="62"/>
      <c r="J4" s="62"/>
      <c r="Q4" s="0" t="s">
        <v>67</v>
      </c>
    </row>
    <row r="5" s="68" customFormat="true" ht="25" hidden="false" customHeight="false" outlineLevel="0" collapsed="false">
      <c r="A5" s="63" t="s">
        <v>68</v>
      </c>
      <c r="B5" s="63" t="s">
        <v>69</v>
      </c>
      <c r="C5" s="63" t="s">
        <v>70</v>
      </c>
      <c r="D5" s="63" t="s">
        <v>71</v>
      </c>
      <c r="E5" s="63" t="s">
        <v>72</v>
      </c>
      <c r="F5" s="63" t="s">
        <v>73</v>
      </c>
      <c r="G5" s="64" t="s">
        <v>74</v>
      </c>
      <c r="H5" s="65" t="s">
        <v>75</v>
      </c>
      <c r="I5" s="66" t="s">
        <v>76</v>
      </c>
      <c r="J5" s="67" t="s">
        <v>77</v>
      </c>
      <c r="Q5" s="68" t="n">
        <v>2</v>
      </c>
      <c r="R5" s="68" t="n">
        <v>0.25</v>
      </c>
    </row>
    <row r="6" customFormat="false" ht="12" hidden="false" customHeight="true" outlineLevel="0" collapsed="false">
      <c r="A6" s="69" t="n">
        <v>0</v>
      </c>
      <c r="B6" s="70" t="n">
        <v>90</v>
      </c>
      <c r="C6" s="71" t="n">
        <f aca="false">B6-Übersicht!$D$9</f>
        <v>82</v>
      </c>
      <c r="D6" s="72" t="n">
        <f aca="false">(-Übersicht!D15)/2+10</f>
        <v>-7</v>
      </c>
      <c r="E6" s="71" t="n">
        <f aca="false">2*C6-D6</f>
        <v>171</v>
      </c>
      <c r="F6" s="71" t="n">
        <f aca="false">E6-D6</f>
        <v>178</v>
      </c>
      <c r="G6" s="73" t="n">
        <f aca="false">Übersicht!$D$7/2*F6*PI()/180</f>
        <v>163.10101859887</v>
      </c>
      <c r="H6" s="74" t="n">
        <f aca="false">A6*Übersicht!$D$6*1000</f>
        <v>0</v>
      </c>
      <c r="I6" s="75" t="n">
        <f aca="false">Übersicht!$D$7/2*D6*PI()/180</f>
        <v>-6.41408500107916</v>
      </c>
      <c r="J6" s="76" t="n">
        <f aca="false">Übersicht!$D$7/2*E6*PI()/180</f>
        <v>156.686933597791</v>
      </c>
      <c r="K6" s="77" t="s">
        <v>78</v>
      </c>
      <c r="L6" s="77" t="s">
        <v>79</v>
      </c>
      <c r="Q6" s="0" t="n">
        <v>3</v>
      </c>
      <c r="R6" s="0" t="n">
        <v>0.15</v>
      </c>
    </row>
    <row r="7" customFormat="false" ht="12" hidden="false" customHeight="false" outlineLevel="0" collapsed="false">
      <c r="A7" s="69" t="n">
        <v>0.05</v>
      </c>
      <c r="B7" s="70" t="n">
        <f aca="false">ATAN(1/(A7*Übersicht!$D$5))*180/PI()</f>
        <v>75.9637565320735</v>
      </c>
      <c r="C7" s="71" t="n">
        <f aca="false">B7-Übersicht!$D$9</f>
        <v>67.9637565320735</v>
      </c>
      <c r="D7" s="72" t="n">
        <f aca="false">D6</f>
        <v>-7</v>
      </c>
      <c r="E7" s="71" t="n">
        <f aca="false">2*C7-D7</f>
        <v>142.927513064147</v>
      </c>
      <c r="F7" s="71" t="n">
        <f aca="false">E7-D7</f>
        <v>149.927513064147</v>
      </c>
      <c r="G7" s="73" t="n">
        <f aca="false">Übersicht!$D$7/2*F7*PI()/180</f>
        <v>137.378258970549</v>
      </c>
      <c r="H7" s="78" t="n">
        <f aca="false">A7*Übersicht!$D$6*1000</f>
        <v>40</v>
      </c>
      <c r="I7" s="79" t="n">
        <f aca="false">Übersicht!$D$7/2*D7*PI()/180</f>
        <v>-6.41408500107916</v>
      </c>
      <c r="J7" s="80" t="n">
        <f aca="false">Übersicht!$D$7/2*E7*PI()/180</f>
        <v>130.96417396947</v>
      </c>
      <c r="K7" s="77"/>
      <c r="L7" s="77"/>
      <c r="Q7" s="0" t="n">
        <v>4</v>
      </c>
      <c r="R7" s="0" t="n">
        <v>0.08</v>
      </c>
    </row>
    <row r="8" customFormat="false" ht="12" hidden="false" customHeight="false" outlineLevel="0" collapsed="false">
      <c r="A8" s="69" t="n">
        <v>0.1</v>
      </c>
      <c r="B8" s="70" t="n">
        <f aca="false">ATAN(1/(A8*Übersicht!$D$5))*180/PI()</f>
        <v>63.434948822922</v>
      </c>
      <c r="C8" s="71" t="n">
        <f aca="false">B8-Übersicht!$D$9</f>
        <v>55.434948822922</v>
      </c>
      <c r="D8" s="72" t="n">
        <f aca="false">D7</f>
        <v>-7</v>
      </c>
      <c r="E8" s="71" t="n">
        <f aca="false">2*C8-D8</f>
        <v>117.869897645844</v>
      </c>
      <c r="F8" s="71" t="n">
        <f aca="false">E8-D8</f>
        <v>124.869897645844</v>
      </c>
      <c r="G8" s="73" t="n">
        <f aca="false">Übersicht!$D$7/2*F8*PI()/180</f>
        <v>114.418019653785</v>
      </c>
      <c r="H8" s="78" t="n">
        <f aca="false">A8*Übersicht!$D$6*1000</f>
        <v>80</v>
      </c>
      <c r="I8" s="79" t="n">
        <f aca="false">Übersicht!$D$7/2*D8*PI()/180</f>
        <v>-6.41408500107916</v>
      </c>
      <c r="J8" s="80" t="n">
        <f aca="false">Übersicht!$D$7/2*E8*PI()/180</f>
        <v>108.003934652706</v>
      </c>
      <c r="K8" s="77"/>
      <c r="L8" s="77"/>
      <c r="Q8" s="0" t="n">
        <v>5</v>
      </c>
      <c r="R8" s="0" t="n">
        <v>0.065</v>
      </c>
    </row>
    <row r="9" customFormat="false" ht="12" hidden="false" customHeight="false" outlineLevel="0" collapsed="false">
      <c r="A9" s="69" t="n">
        <v>0.15</v>
      </c>
      <c r="B9" s="70" t="n">
        <f aca="false">ATAN(1/(A9*Übersicht!$D$5))*180/PI()</f>
        <v>53.130102354156</v>
      </c>
      <c r="C9" s="71" t="n">
        <f aca="false">B9-Übersicht!$D$9</f>
        <v>45.130102354156</v>
      </c>
      <c r="D9" s="72" t="n">
        <f aca="false">D8</f>
        <v>-7</v>
      </c>
      <c r="E9" s="71" t="n">
        <f aca="false">2*C9-D9</f>
        <v>97.260204708312</v>
      </c>
      <c r="F9" s="71" t="n">
        <f aca="false">E9-D9</f>
        <v>104.260204708312</v>
      </c>
      <c r="G9" s="73" t="n">
        <f aca="false">Übersicht!$D$7/2*F9*PI()/180</f>
        <v>95.5334021755753</v>
      </c>
      <c r="H9" s="78" t="n">
        <f aca="false">A9*Übersicht!$D$6*1000</f>
        <v>120</v>
      </c>
      <c r="I9" s="79" t="n">
        <f aca="false">Übersicht!$D$7/2*D9*PI()/180</f>
        <v>-6.41408500107916</v>
      </c>
      <c r="J9" s="80" t="n">
        <f aca="false">Übersicht!$D$7/2*E9*PI()/180</f>
        <v>89.1193171744961</v>
      </c>
      <c r="K9" s="77"/>
      <c r="L9" s="77"/>
      <c r="Q9" s="0" t="n">
        <v>6</v>
      </c>
      <c r="R9" s="0" t="n">
        <v>0.045</v>
      </c>
    </row>
    <row r="10" customFormat="false" ht="12" hidden="false" customHeight="false" outlineLevel="0" collapsed="false">
      <c r="A10" s="69" t="n">
        <v>0.2</v>
      </c>
      <c r="B10" s="70" t="n">
        <f aca="false">ATAN(1/(A10*Übersicht!$D$5))*180/PI()</f>
        <v>45</v>
      </c>
      <c r="C10" s="71" t="n">
        <f aca="false">B10-Übersicht!$D$9</f>
        <v>37</v>
      </c>
      <c r="D10" s="72" t="n">
        <f aca="false">D9</f>
        <v>-7</v>
      </c>
      <c r="E10" s="71" t="n">
        <f aca="false">2*C10-D10</f>
        <v>81</v>
      </c>
      <c r="F10" s="71" t="n">
        <f aca="false">E10-D10</f>
        <v>88</v>
      </c>
      <c r="G10" s="73" t="n">
        <f aca="false">Übersicht!$D$7/2*F10*PI()/180</f>
        <v>80.634211442138</v>
      </c>
      <c r="H10" s="81" t="n">
        <f aca="false">A10*Übersicht!$D$6*1000</f>
        <v>160</v>
      </c>
      <c r="I10" s="82" t="n">
        <f aca="false">Übersicht!$D$7/2*D10*PI()/180</f>
        <v>-6.41408500107916</v>
      </c>
      <c r="J10" s="83" t="n">
        <f aca="false">Übersicht!$D$7/2*E10*PI()/180</f>
        <v>74.2201264410589</v>
      </c>
      <c r="K10" s="84"/>
      <c r="Q10" s="0" t="n">
        <v>7</v>
      </c>
      <c r="R10" s="0" t="n">
        <v>0.028</v>
      </c>
    </row>
    <row r="11" customFormat="false" ht="12" hidden="false" customHeight="false" outlineLevel="0" collapsed="false">
      <c r="A11" s="69" t="n">
        <v>0.25</v>
      </c>
      <c r="B11" s="70" t="n">
        <f aca="false">ATAN(1/(A11*Übersicht!$D$5))*180/PI()</f>
        <v>38.6598082540901</v>
      </c>
      <c r="C11" s="71" t="n">
        <f aca="false">B11-Übersicht!$D$9</f>
        <v>30.6598082540901</v>
      </c>
      <c r="D11" s="72" t="n">
        <f aca="false">D10</f>
        <v>-7</v>
      </c>
      <c r="E11" s="71" t="n">
        <f aca="false">2*C11-D11</f>
        <v>68.3196165081802</v>
      </c>
      <c r="F11" s="71" t="n">
        <f aca="false">E11-D11</f>
        <v>75.3196165081802</v>
      </c>
      <c r="G11" s="73" t="n">
        <f aca="false">Übersicht!$D$7/2*F11*PI()/180</f>
        <v>69.015203218879</v>
      </c>
      <c r="H11" s="81" t="n">
        <f aca="false">A11*Übersicht!$D$6*1000</f>
        <v>200</v>
      </c>
      <c r="I11" s="82" t="n">
        <f aca="false">Übersicht!$D$7/2*D11*PI()/180</f>
        <v>-6.41408500107916</v>
      </c>
      <c r="J11" s="83" t="n">
        <f aca="false">Übersicht!$D$7/2*E11*PI()/180</f>
        <v>62.6011182177998</v>
      </c>
      <c r="K11" s="84"/>
      <c r="Q11" s="0" t="n">
        <v>8</v>
      </c>
      <c r="R11" s="0" t="n">
        <v>0.026</v>
      </c>
    </row>
    <row r="12" customFormat="false" ht="12" hidden="false" customHeight="false" outlineLevel="0" collapsed="false">
      <c r="A12" s="69" t="n">
        <v>0.3</v>
      </c>
      <c r="B12" s="70" t="n">
        <f aca="false">ATAN(1/(A12*Übersicht!$D$5))*180/PI()</f>
        <v>33.6900675259798</v>
      </c>
      <c r="C12" s="71" t="n">
        <f aca="false">B12-Übersicht!$D$9</f>
        <v>25.6900675259798</v>
      </c>
      <c r="D12" s="72" t="n">
        <f aca="false">D11</f>
        <v>-7</v>
      </c>
      <c r="E12" s="71" t="n">
        <f aca="false">2*C12-D12</f>
        <v>58.3801350519596</v>
      </c>
      <c r="F12" s="71" t="n">
        <f aca="false">E12-D12</f>
        <v>65.3801350519596</v>
      </c>
      <c r="G12" s="73" t="n">
        <f aca="false">Übersicht!$D$7/2*F12*PI()/180</f>
        <v>59.9076776579005</v>
      </c>
      <c r="H12" s="81" t="n">
        <f aca="false">A12*Übersicht!$D$6*1000</f>
        <v>240</v>
      </c>
      <c r="I12" s="82" t="n">
        <f aca="false">Übersicht!$D$7/2*D12*PI()/180</f>
        <v>-6.41408500107916</v>
      </c>
      <c r="J12" s="83" t="n">
        <f aca="false">Übersicht!$D$7/2*E12*PI()/180</f>
        <v>53.4935926568214</v>
      </c>
      <c r="K12" s="84"/>
      <c r="Q12" s="0" t="n">
        <v>9</v>
      </c>
      <c r="R12" s="0" t="n">
        <v>0.021</v>
      </c>
    </row>
    <row r="13" customFormat="false" ht="12" hidden="false" customHeight="false" outlineLevel="0" collapsed="false">
      <c r="A13" s="69" t="n">
        <v>0.35</v>
      </c>
      <c r="B13" s="70" t="n">
        <f aca="false">ATAN(1/(A13*Übersicht!$D$5))*180/PI()</f>
        <v>29.7448812969422</v>
      </c>
      <c r="C13" s="71" t="n">
        <f aca="false">B13-Übersicht!$D$9</f>
        <v>21.7448812969422</v>
      </c>
      <c r="D13" s="72" t="n">
        <f aca="false">D12</f>
        <v>-7</v>
      </c>
      <c r="E13" s="71" t="n">
        <f aca="false">2*C13-D13</f>
        <v>50.4897625938845</v>
      </c>
      <c r="F13" s="71" t="n">
        <f aca="false">E13-D13</f>
        <v>57.4897625938845</v>
      </c>
      <c r="G13" s="73" t="n">
        <f aca="false">Übersicht!$D$7/2*F13*PI()/180</f>
        <v>52.6777462812909</v>
      </c>
      <c r="H13" s="81" t="n">
        <f aca="false">A13*Übersicht!$D$6*1000</f>
        <v>280</v>
      </c>
      <c r="I13" s="82" t="n">
        <f aca="false">Übersicht!$D$7/2*D13*PI()/180</f>
        <v>-6.41408500107916</v>
      </c>
      <c r="J13" s="83" t="n">
        <f aca="false">Übersicht!$D$7/2*E13*PI()/180</f>
        <v>46.2636612802117</v>
      </c>
      <c r="K13" s="84"/>
    </row>
    <row r="14" customFormat="false" ht="12" hidden="false" customHeight="false" outlineLevel="0" collapsed="false">
      <c r="A14" s="69" t="n">
        <v>0.4</v>
      </c>
      <c r="B14" s="70" t="n">
        <f aca="false">ATAN(1/(A14*Übersicht!$D$5))*180/PI()</f>
        <v>26.565051177078</v>
      </c>
      <c r="C14" s="71" t="n">
        <f aca="false">B14-Übersicht!$D$9</f>
        <v>18.565051177078</v>
      </c>
      <c r="D14" s="72" t="n">
        <f aca="false">D13</f>
        <v>-7</v>
      </c>
      <c r="E14" s="71" t="n">
        <f aca="false">2*C14-D14</f>
        <v>44.130102354156</v>
      </c>
      <c r="F14" s="71" t="n">
        <f aca="false">E14-D14</f>
        <v>51.130102354156</v>
      </c>
      <c r="G14" s="73" t="n">
        <f aca="false">Übersicht!$D$7/2*F14*PI()/180</f>
        <v>46.8504032304906</v>
      </c>
      <c r="H14" s="81" t="n">
        <f aca="false">A14*Übersicht!$D$6*1000</f>
        <v>320</v>
      </c>
      <c r="I14" s="82" t="n">
        <f aca="false">Übersicht!$D$7/2*D14*PI()/180</f>
        <v>-6.41408500107916</v>
      </c>
      <c r="J14" s="83" t="n">
        <f aca="false">Übersicht!$D$7/2*E14*PI()/180</f>
        <v>40.4363182294114</v>
      </c>
      <c r="K14" s="84"/>
    </row>
    <row r="15" customFormat="false" ht="12" hidden="false" customHeight="false" outlineLevel="0" collapsed="false">
      <c r="A15" s="69" t="n">
        <v>0.45</v>
      </c>
      <c r="B15" s="70" t="n">
        <f aca="false">ATAN(1/(A15*Übersicht!$D$5))*180/PI()</f>
        <v>23.9624889745782</v>
      </c>
      <c r="C15" s="71" t="n">
        <f aca="false">B15-Übersicht!$D$9</f>
        <v>15.9624889745782</v>
      </c>
      <c r="D15" s="72" t="n">
        <f aca="false">D14</f>
        <v>-7</v>
      </c>
      <c r="E15" s="71" t="n">
        <f aca="false">2*C15-D15</f>
        <v>38.9249779491564</v>
      </c>
      <c r="F15" s="71" t="n">
        <f aca="false">E15-D15</f>
        <v>45.9249779491564</v>
      </c>
      <c r="G15" s="73" t="n">
        <f aca="false">Übersicht!$D$7/2*F15*PI()/180</f>
        <v>42.080958891225</v>
      </c>
      <c r="H15" s="81" t="n">
        <f aca="false">A15*Übersicht!$D$6*1000</f>
        <v>360</v>
      </c>
      <c r="I15" s="82" t="n">
        <f aca="false">Übersicht!$D$7/2*D15*PI()/180</f>
        <v>-6.41408500107916</v>
      </c>
      <c r="J15" s="83" t="n">
        <f aca="false">Übersicht!$D$7/2*E15*PI()/180</f>
        <v>35.6668738901458</v>
      </c>
      <c r="K15" s="84"/>
    </row>
    <row r="16" customFormat="false" ht="12" hidden="false" customHeight="false" outlineLevel="0" collapsed="false">
      <c r="A16" s="69" t="n">
        <v>0.5</v>
      </c>
      <c r="B16" s="70" t="n">
        <f aca="false">ATAN(1/(A16*Übersicht!$D$5))*180/PI()</f>
        <v>21.8014094863518</v>
      </c>
      <c r="C16" s="71" t="n">
        <f aca="false">B16-Übersicht!$D$9</f>
        <v>13.8014094863518</v>
      </c>
      <c r="D16" s="72" t="n">
        <f aca="false">D15</f>
        <v>-7</v>
      </c>
      <c r="E16" s="71" t="n">
        <f aca="false">2*C16-D16</f>
        <v>34.6028189727036</v>
      </c>
      <c r="F16" s="71" t="n">
        <f aca="false">E16-D16</f>
        <v>41.6028189727036</v>
      </c>
      <c r="G16" s="73" t="n">
        <f aca="false">Übersicht!$D$7/2*F16*PI()/180</f>
        <v>38.1205738822043</v>
      </c>
      <c r="H16" s="81" t="n">
        <f aca="false">A16*Übersicht!$D$6*1000</f>
        <v>400</v>
      </c>
      <c r="I16" s="82" t="n">
        <f aca="false">Übersicht!$D$7/2*D16*PI()/180</f>
        <v>-6.41408500107916</v>
      </c>
      <c r="J16" s="83" t="n">
        <f aca="false">Übersicht!$D$7/2*E16*PI()/180</f>
        <v>31.7064888811251</v>
      </c>
      <c r="K16" s="84"/>
    </row>
    <row r="17" customFormat="false" ht="12" hidden="false" customHeight="false" outlineLevel="0" collapsed="false">
      <c r="A17" s="69" t="n">
        <v>0.55</v>
      </c>
      <c r="B17" s="70" t="n">
        <f aca="false">ATAN(1/(A17*Übersicht!$D$5))*180/PI()</f>
        <v>19.9831065219</v>
      </c>
      <c r="C17" s="71" t="n">
        <f aca="false">B17-Übersicht!$D$9</f>
        <v>11.9831065219</v>
      </c>
      <c r="D17" s="72" t="n">
        <f aca="false">D16</f>
        <v>-7</v>
      </c>
      <c r="E17" s="71" t="n">
        <f aca="false">2*C17-D17</f>
        <v>30.9662130438</v>
      </c>
      <c r="F17" s="71" t="n">
        <f aca="false">E17-D17</f>
        <v>37.9662130438</v>
      </c>
      <c r="G17" s="73" t="n">
        <f aca="false">Übersicht!$D$7/2*F17*PI()/180</f>
        <v>34.7883596617162</v>
      </c>
      <c r="H17" s="81" t="n">
        <f aca="false">A17*Übersicht!$D$6*1000</f>
        <v>440</v>
      </c>
      <c r="I17" s="82" t="n">
        <f aca="false">Übersicht!$D$7/2*D17*PI()/180</f>
        <v>-6.41408500107916</v>
      </c>
      <c r="J17" s="83" t="n">
        <f aca="false">Übersicht!$D$7/2*E17*PI()/180</f>
        <v>28.374274660637</v>
      </c>
      <c r="K17" s="84"/>
    </row>
    <row r="18" customFormat="false" ht="12" hidden="false" customHeight="false" outlineLevel="0" collapsed="false">
      <c r="A18" s="69" t="n">
        <v>0.6</v>
      </c>
      <c r="B18" s="70" t="n">
        <f aca="false">ATAN(1/(A18*Übersicht!$D$5))*180/PI()</f>
        <v>18.434948822922</v>
      </c>
      <c r="C18" s="71" t="n">
        <f aca="false">B18-Übersicht!$D$9</f>
        <v>10.434948822922</v>
      </c>
      <c r="D18" s="72" t="n">
        <f aca="false">D17</f>
        <v>-7</v>
      </c>
      <c r="E18" s="71" t="n">
        <f aca="false">2*C18-D18</f>
        <v>27.869897645844</v>
      </c>
      <c r="F18" s="71" t="n">
        <f aca="false">E18-D18</f>
        <v>34.869897645844</v>
      </c>
      <c r="G18" s="73" t="n">
        <f aca="false">Übersicht!$D$7/2*F18*PI()/180</f>
        <v>31.9512124970534</v>
      </c>
      <c r="H18" s="81" t="n">
        <f aca="false">A18*Übersicht!$D$6*1000</f>
        <v>480</v>
      </c>
      <c r="I18" s="82" t="n">
        <f aca="false">Übersicht!$D$7/2*D18*PI()/180</f>
        <v>-6.41408500107916</v>
      </c>
      <c r="J18" s="83" t="n">
        <f aca="false">Übersicht!$D$7/2*E18*PI()/180</f>
        <v>25.5371274959742</v>
      </c>
      <c r="K18" s="84"/>
    </row>
    <row r="19" customFormat="false" ht="12" hidden="false" customHeight="false" outlineLevel="0" collapsed="false">
      <c r="A19" s="69" t="n">
        <v>0.65</v>
      </c>
      <c r="B19" s="70" t="n">
        <f aca="false">ATAN(1/(A19*Übersicht!$D$5))*180/PI()</f>
        <v>17.1027289690524</v>
      </c>
      <c r="C19" s="71" t="n">
        <f aca="false">B19-Übersicht!$D$9</f>
        <v>9.10272896905237</v>
      </c>
      <c r="D19" s="72" t="n">
        <f aca="false">D18</f>
        <v>-7</v>
      </c>
      <c r="E19" s="71" t="n">
        <f aca="false">2*C19-D19</f>
        <v>25.2054579381047</v>
      </c>
      <c r="F19" s="71" t="n">
        <f aca="false">E19-D19</f>
        <v>32.2054579381047</v>
      </c>
      <c r="G19" s="73" t="n">
        <f aca="false">Übersicht!$D$7/2*F19*PI()/180</f>
        <v>29.5097921019548</v>
      </c>
      <c r="H19" s="81" t="n">
        <f aca="false">A19*Übersicht!$D$6*1000</f>
        <v>520</v>
      </c>
      <c r="I19" s="82" t="n">
        <f aca="false">Übersicht!$D$7/2*D19*PI()/180</f>
        <v>-6.41408500107916</v>
      </c>
      <c r="J19" s="83" t="n">
        <f aca="false">Übersicht!$D$7/2*E19*PI()/180</f>
        <v>23.0957071008756</v>
      </c>
      <c r="K19" s="84"/>
    </row>
    <row r="20" customFormat="false" ht="12" hidden="false" customHeight="false" outlineLevel="0" collapsed="false">
      <c r="A20" s="69" t="n">
        <v>0.7</v>
      </c>
      <c r="B20" s="70" t="n">
        <f aca="false">ATAN(1/(A20*Übersicht!$D$5))*180/PI()</f>
        <v>15.9453959009229</v>
      </c>
      <c r="C20" s="71" t="n">
        <f aca="false">B20-Übersicht!$D$9</f>
        <v>7.94539590092286</v>
      </c>
      <c r="D20" s="72" t="n">
        <f aca="false">D19</f>
        <v>-7</v>
      </c>
      <c r="E20" s="71" t="n">
        <f aca="false">2*C20-D20</f>
        <v>22.8907918018457</v>
      </c>
      <c r="F20" s="71" t="n">
        <f aca="false">E20-D20</f>
        <v>29.8907918018457</v>
      </c>
      <c r="G20" s="73" t="n">
        <f aca="false">Übersicht!$D$7/2*F20*PI()/180</f>
        <v>27.3888684809427</v>
      </c>
      <c r="H20" s="81" t="n">
        <f aca="false">A20*Übersicht!$D$6*1000</f>
        <v>560</v>
      </c>
      <c r="I20" s="82" t="n">
        <f aca="false">Übersicht!$D$7/2*D20*PI()/180</f>
        <v>-6.41408500107916</v>
      </c>
      <c r="J20" s="83" t="n">
        <f aca="false">Übersicht!$D$7/2*E20*PI()/180</f>
        <v>20.9747834798635</v>
      </c>
      <c r="K20" s="84"/>
    </row>
    <row r="21" customFormat="false" ht="12" hidden="false" customHeight="false" outlineLevel="0" collapsed="false">
      <c r="A21" s="69" t="n">
        <v>0.75</v>
      </c>
      <c r="B21" s="70" t="n">
        <f aca="false">ATAN(1/(A21*Übersicht!$D$5))*180/PI()</f>
        <v>14.9314171781376</v>
      </c>
      <c r="C21" s="71" t="n">
        <f aca="false">B21-Übersicht!$D$9</f>
        <v>6.93141717813755</v>
      </c>
      <c r="D21" s="72" t="n">
        <f aca="false">D20</f>
        <v>-7</v>
      </c>
      <c r="E21" s="71" t="n">
        <f aca="false">2*C21-D21</f>
        <v>20.8628343562751</v>
      </c>
      <c r="F21" s="71" t="n">
        <f aca="false">E21-D21</f>
        <v>27.8628343562751</v>
      </c>
      <c r="G21" s="73" t="n">
        <f aca="false">Übersicht!$D$7/2*F21*PI()/180</f>
        <v>25.5306554188768</v>
      </c>
      <c r="H21" s="81" t="n">
        <f aca="false">A21*Übersicht!$D$6*1000</f>
        <v>600</v>
      </c>
      <c r="I21" s="82" t="n">
        <f aca="false">Übersicht!$D$7/2*D21*PI()/180</f>
        <v>-6.41408500107916</v>
      </c>
      <c r="J21" s="83" t="n">
        <f aca="false">Übersicht!$D$7/2*E21*PI()/180</f>
        <v>19.1165704177976</v>
      </c>
      <c r="K21" s="84"/>
    </row>
    <row r="22" customFormat="false" ht="12" hidden="false" customHeight="false" outlineLevel="0" collapsed="false">
      <c r="A22" s="69" t="n">
        <v>0.8</v>
      </c>
      <c r="B22" s="70" t="n">
        <f aca="false">ATAN(1/(A22*Übersicht!$D$5))*180/PI()</f>
        <v>14.0362434679265</v>
      </c>
      <c r="C22" s="71" t="n">
        <f aca="false">B22-Übersicht!$D$9</f>
        <v>6.03624346792648</v>
      </c>
      <c r="D22" s="72" t="n">
        <f aca="false">D21</f>
        <v>-7</v>
      </c>
      <c r="E22" s="71" t="n">
        <f aca="false">2*C22-D22</f>
        <v>19.072486935853</v>
      </c>
      <c r="F22" s="71" t="n">
        <f aca="false">E22-D22</f>
        <v>26.072486935853</v>
      </c>
      <c r="G22" s="73" t="n">
        <f aca="false">Übersicht!$D$7/2*F22*PI()/180</f>
        <v>23.8901639137267</v>
      </c>
      <c r="H22" s="81" t="n">
        <f aca="false">A22*Übersicht!$D$6*1000</f>
        <v>640</v>
      </c>
      <c r="I22" s="82" t="n">
        <f aca="false">Übersicht!$D$7/2*D22*PI()/180</f>
        <v>-6.41408500107916</v>
      </c>
      <c r="J22" s="83" t="n">
        <f aca="false">Übersicht!$D$7/2*E22*PI()/180</f>
        <v>17.4760789126475</v>
      </c>
      <c r="K22" s="84"/>
    </row>
    <row r="23" customFormat="false" ht="12" hidden="false" customHeight="false" outlineLevel="0" collapsed="false">
      <c r="A23" s="69" t="n">
        <v>0.85</v>
      </c>
      <c r="B23" s="70" t="n">
        <f aca="false">ATAN(1/(A23*Übersicht!$D$5))*180/PI()</f>
        <v>13.2405199151872</v>
      </c>
      <c r="C23" s="71" t="n">
        <f aca="false">B23-Übersicht!$D$9</f>
        <v>5.24051991518721</v>
      </c>
      <c r="D23" s="72" t="n">
        <f aca="false">D22</f>
        <v>-7</v>
      </c>
      <c r="E23" s="71" t="n">
        <f aca="false">2*C23-D23</f>
        <v>17.4810398303744</v>
      </c>
      <c r="F23" s="71" t="n">
        <f aca="false">E23-D23</f>
        <v>24.4810398303744</v>
      </c>
      <c r="G23" s="73" t="n">
        <f aca="false">Übersicht!$D$7/2*F23*PI()/180</f>
        <v>22.4319243409751</v>
      </c>
      <c r="H23" s="81" t="n">
        <f aca="false">A23*Übersicht!$D$6*1000</f>
        <v>680</v>
      </c>
      <c r="I23" s="82" t="n">
        <f aca="false">Übersicht!$D$7/2*D23*PI()/180</f>
        <v>-6.41408500107916</v>
      </c>
      <c r="J23" s="83" t="n">
        <f aca="false">Übersicht!$D$7/2*E23*PI()/180</f>
        <v>16.017839339896</v>
      </c>
      <c r="K23" s="84"/>
    </row>
    <row r="24" customFormat="false" ht="12" hidden="false" customHeight="false" outlineLevel="0" collapsed="false">
      <c r="A24" s="69" t="n">
        <v>0.9</v>
      </c>
      <c r="B24" s="70" t="n">
        <f aca="false">ATAN(1/(A24*Übersicht!$D$5))*180/PI()</f>
        <v>12.5288077091515</v>
      </c>
      <c r="C24" s="71" t="n">
        <f aca="false">B24-Übersicht!$D$9</f>
        <v>4.52880770915151</v>
      </c>
      <c r="D24" s="72" t="n">
        <f aca="false">D23</f>
        <v>-7</v>
      </c>
      <c r="E24" s="71" t="n">
        <f aca="false">2*C24-D24</f>
        <v>16.057615418303</v>
      </c>
      <c r="F24" s="71" t="n">
        <f aca="false">E24-D24</f>
        <v>23.057615418303</v>
      </c>
      <c r="G24" s="73" t="n">
        <f aca="false">Übersicht!$D$7/2*F24*PI()/180</f>
        <v>21.1276436021699</v>
      </c>
      <c r="H24" s="81" t="n">
        <f aca="false">A24*Übersicht!$D$6*1000</f>
        <v>720</v>
      </c>
      <c r="I24" s="82" t="n">
        <f aca="false">Übersicht!$D$7/2*D24*PI()/180</f>
        <v>-6.41408500107916</v>
      </c>
      <c r="J24" s="83" t="n">
        <f aca="false">Übersicht!$D$7/2*E24*PI()/180</f>
        <v>14.7135586010907</v>
      </c>
      <c r="K24" s="84"/>
    </row>
    <row r="25" customFormat="false" ht="12" hidden="false" customHeight="false" outlineLevel="0" collapsed="false">
      <c r="A25" s="69" t="n">
        <v>0.95</v>
      </c>
      <c r="B25" s="70" t="n">
        <f aca="false">ATAN(1/(A25*Übersicht!$D$5))*180/PI()</f>
        <v>11.888658039628</v>
      </c>
      <c r="C25" s="71" t="n">
        <f aca="false">B25-Übersicht!$D$9</f>
        <v>3.88865803962797</v>
      </c>
      <c r="D25" s="72" t="n">
        <f aca="false">D24</f>
        <v>-7</v>
      </c>
      <c r="E25" s="71" t="n">
        <f aca="false">2*C25-D25</f>
        <v>14.7773160792559</v>
      </c>
      <c r="F25" s="71" t="n">
        <f aca="false">E25-D25</f>
        <v>21.7773160792559</v>
      </c>
      <c r="G25" s="73" t="n">
        <f aca="false">Übersicht!$D$7/2*F25*PI()/180</f>
        <v>19.9545080611022</v>
      </c>
      <c r="H25" s="81" t="n">
        <f aca="false">A25*Übersicht!$D$6*1000</f>
        <v>760</v>
      </c>
      <c r="I25" s="82" t="n">
        <f aca="false">Übersicht!$D$7/2*D25*PI()/180</f>
        <v>-6.41408500107916</v>
      </c>
      <c r="J25" s="83" t="n">
        <f aca="false">Übersicht!$D$7/2*E25*PI()/180</f>
        <v>13.5404230600231</v>
      </c>
      <c r="K25" s="84"/>
    </row>
    <row r="26" customFormat="false" ht="13" hidden="false" customHeight="false" outlineLevel="0" collapsed="false">
      <c r="A26" s="69" t="n">
        <v>1</v>
      </c>
      <c r="B26" s="70" t="n">
        <f aca="false">ATAN(1/(A26*Übersicht!$D$5))*180/PI()</f>
        <v>11.3099324740202</v>
      </c>
      <c r="C26" s="71" t="n">
        <f aca="false">B26-Übersicht!$D$9</f>
        <v>3.30993247402021</v>
      </c>
      <c r="D26" s="72" t="n">
        <f aca="false">D25</f>
        <v>-7</v>
      </c>
      <c r="E26" s="71" t="n">
        <f aca="false">2*C26-D26</f>
        <v>13.6198649480404</v>
      </c>
      <c r="F26" s="71" t="n">
        <f aca="false">E26-D26</f>
        <v>20.6198649480404</v>
      </c>
      <c r="G26" s="73" t="n">
        <f aca="false">Übersicht!$D$7/2*F26*PI()/180</f>
        <v>18.8939380696434</v>
      </c>
      <c r="H26" s="85" t="n">
        <f aca="false">A26*Übersicht!$D$6*1000</f>
        <v>800</v>
      </c>
      <c r="I26" s="86" t="n">
        <f aca="false">Übersicht!$D$7/2*D26*PI()/180</f>
        <v>-6.41408500107916</v>
      </c>
      <c r="J26" s="87" t="n">
        <f aca="false">Übersicht!$D$7/2*E26*PI()/180</f>
        <v>12.4798530685643</v>
      </c>
      <c r="K26" s="84"/>
    </row>
    <row r="27" customFormat="false" ht="12" hidden="false" customHeight="false" outlineLevel="0" collapsed="false">
      <c r="A27" s="88"/>
      <c r="B27" s="88"/>
      <c r="C27" s="88"/>
      <c r="D27" s="88"/>
      <c r="E27" s="88"/>
      <c r="F27" s="88"/>
      <c r="G27" s="88"/>
      <c r="H27" s="89" t="n">
        <f aca="false">H26</f>
        <v>800</v>
      </c>
      <c r="I27" s="89"/>
      <c r="J27" s="90" t="n">
        <f aca="false">I26</f>
        <v>-6.41408500107916</v>
      </c>
    </row>
  </sheetData>
  <sheetProtection sheet="true" objects="true" scenarios="true" selectLockedCells="true"/>
  <mergeCells count="3">
    <mergeCell ref="H4:J4"/>
    <mergeCell ref="K6:K9"/>
    <mergeCell ref="L6:L9"/>
  </mergeCells>
  <conditionalFormatting sqref="F6:F26">
    <cfRule type="cellIs" priority="2" operator="greaterThan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12.82"/>
    <col collapsed="false" customWidth="true" hidden="false" outlineLevel="0" max="4" min="3" style="0" width="15.66"/>
    <col collapsed="false" customWidth="true" hidden="false" outlineLevel="0" max="9" min="9" style="0" width="7.32"/>
  </cols>
  <sheetData>
    <row r="1" customFormat="false" ht="15" hidden="false" customHeight="false" outlineLevel="0" collapsed="false">
      <c r="A1" s="91" t="s">
        <v>20</v>
      </c>
      <c r="J1" s="0" t="s">
        <v>80</v>
      </c>
      <c r="M1" s="0" t="s">
        <v>81</v>
      </c>
      <c r="N1" s="0" t="s">
        <v>82</v>
      </c>
    </row>
    <row r="2" customFormat="false" ht="12" hidden="false" customHeight="false" outlineLevel="0" collapsed="false">
      <c r="J2" s="0" t="s">
        <v>83</v>
      </c>
      <c r="K2" s="92" t="n">
        <v>0.459389774499693</v>
      </c>
      <c r="M2" s="0" t="n">
        <v>0</v>
      </c>
      <c r="N2" s="84" t="n">
        <f aca="false">$K$2+$K$3*M2+$K$4*M2^2+$K$5*M2^3+$K$6*M2^4</f>
        <v>0.459389774499693</v>
      </c>
    </row>
    <row r="3" customFormat="false" ht="12" hidden="false" customHeight="false" outlineLevel="0" collapsed="false">
      <c r="A3" s="93" t="s">
        <v>84</v>
      </c>
      <c r="B3" s="68" t="s">
        <v>85</v>
      </c>
      <c r="C3" s="68" t="s">
        <v>86</v>
      </c>
      <c r="D3" s="94" t="s">
        <v>87</v>
      </c>
      <c r="E3" s="68" t="s">
        <v>88</v>
      </c>
      <c r="F3" s="68" t="s">
        <v>89</v>
      </c>
      <c r="G3" s="68" t="s">
        <v>90</v>
      </c>
      <c r="H3" s="68" t="s">
        <v>91</v>
      </c>
      <c r="I3" s="1"/>
      <c r="J3" s="0" t="s">
        <v>92</v>
      </c>
      <c r="K3" s="92" t="n">
        <v>0.0973322822569393</v>
      </c>
      <c r="M3" s="0" t="n">
        <v>10</v>
      </c>
      <c r="N3" s="84" t="n">
        <f aca="false">$K$2+$K$3*M3+$K$4*M3^2+$K$5*M3^3+$K$6*M3^4</f>
        <v>1.10332404890657</v>
      </c>
    </row>
    <row r="4" customFormat="false" ht="12" hidden="false" customHeight="false" outlineLevel="0" collapsed="false">
      <c r="A4" s="95" t="n">
        <f aca="false">Blattform!H10/1000</f>
        <v>0.16</v>
      </c>
      <c r="B4" s="1"/>
      <c r="C4" s="1"/>
      <c r="D4" s="1"/>
      <c r="E4" s="1"/>
      <c r="F4" s="1"/>
      <c r="G4" s="1"/>
      <c r="H4" s="1"/>
      <c r="I4" s="1"/>
      <c r="J4" s="0" t="s">
        <v>93</v>
      </c>
      <c r="K4" s="92" t="n">
        <v>-0.00378335199271906</v>
      </c>
      <c r="M4" s="0" t="n">
        <v>20</v>
      </c>
      <c r="N4" s="84" t="n">
        <f aca="false">$K$2+$K$3*M4+$K$4*M4^2+$K$5*M4^3+$K$6*M4^4</f>
        <v>1.26468398897171</v>
      </c>
    </row>
    <row r="5" customFormat="false" ht="12" hidden="false" customHeight="false" outlineLevel="0" collapsed="false">
      <c r="A5" s="95" t="n">
        <f aca="false">Blattform!H11/1000</f>
        <v>0.2</v>
      </c>
      <c r="B5" s="95" t="n">
        <f aca="false">A5-A4</f>
        <v>0.04</v>
      </c>
      <c r="C5" s="95" t="n">
        <f aca="false">(A5+A4)/2</f>
        <v>0.18</v>
      </c>
      <c r="D5" s="96" t="n">
        <f aca="false">AVERAGE(Blattform!G10:G11)/1000*Anlaufmoment!B5</f>
        <v>0.00299298829322034</v>
      </c>
      <c r="E5" s="97" t="n">
        <f aca="false">90-AVERAGE(Blattform!C10:C11)</f>
        <v>56.170095872955</v>
      </c>
      <c r="F5" s="98" t="n">
        <f aca="false">$K$2+$K$3*E5+$K$4*E5^2+$K$5*E5^3+$K$6*E5^4</f>
        <v>0.661142189251014</v>
      </c>
      <c r="G5" s="99" t="n">
        <f aca="false">Übersicht!$D$4/2*Übersicht!$D$12^2*F5*D5</f>
        <v>0.019392150159307</v>
      </c>
      <c r="H5" s="96" t="n">
        <f aca="false">G5*C5</f>
        <v>0.00349058702867527</v>
      </c>
      <c r="I5" s="1"/>
      <c r="J5" s="0" t="s">
        <v>94</v>
      </c>
      <c r="K5" s="92" t="n">
        <v>5.13946314161746E-005</v>
      </c>
      <c r="M5" s="0" t="n">
        <v>30</v>
      </c>
      <c r="N5" s="84" t="n">
        <f aca="false">$K$2+$K$3*M5+$K$4*M5^2+$K$5*M5^3+$K$6*M5^4</f>
        <v>1.16371009214795</v>
      </c>
    </row>
    <row r="6" customFormat="false" ht="12" hidden="false" customHeight="false" outlineLevel="0" collapsed="false">
      <c r="A6" s="95" t="n">
        <f aca="false">Blattform!H12/1000</f>
        <v>0.24</v>
      </c>
      <c r="B6" s="95" t="n">
        <f aca="false">A6-A5</f>
        <v>0.04</v>
      </c>
      <c r="C6" s="95" t="n">
        <f aca="false">(A6+A5)/2</f>
        <v>0.22</v>
      </c>
      <c r="D6" s="96" t="n">
        <f aca="false">AVERAGE(Blattform!G11:G12)/1000*Anlaufmoment!B6</f>
        <v>0.00257845761753559</v>
      </c>
      <c r="E6" s="97" t="n">
        <f aca="false">90-AVERAGE(Blattform!C11:C12)</f>
        <v>61.8250621099651</v>
      </c>
      <c r="F6" s="98" t="n">
        <f aca="false">$K$2+$K$3*E6+$K$4*E6^2+$K$5*E6^3+$K$6*E6^4</f>
        <v>0.58453687105326</v>
      </c>
      <c r="G6" s="99" t="n">
        <f aca="false">Übersicht!$D$4/2*Übersicht!$D$12^2*F6*D6</f>
        <v>0.0147705947693974</v>
      </c>
      <c r="H6" s="96" t="n">
        <f aca="false">G6*C6</f>
        <v>0.00324953084926744</v>
      </c>
      <c r="I6" s="1"/>
      <c r="J6" s="0" t="s">
        <v>95</v>
      </c>
      <c r="K6" s="92" t="n">
        <v>-2.44798030678368E-007</v>
      </c>
      <c r="M6" s="0" t="n">
        <v>40</v>
      </c>
      <c r="N6" s="84" t="n">
        <f aca="false">$K$2+$K$3*M6+$K$4*M6^2+$K$5*M6^3+$K$6*M6^4</f>
        <v>0.961891328525313</v>
      </c>
    </row>
    <row r="7" customFormat="false" ht="12" hidden="false" customHeight="false" outlineLevel="0" collapsed="false">
      <c r="A7" s="95" t="n">
        <f aca="false">Blattform!H13/1000</f>
        <v>0.28</v>
      </c>
      <c r="B7" s="95" t="n">
        <f aca="false">A7-A6</f>
        <v>0.0399999999999999</v>
      </c>
      <c r="C7" s="95" t="n">
        <f aca="false">(A7+A6)/2</f>
        <v>0.26</v>
      </c>
      <c r="D7" s="96" t="n">
        <f aca="false">AVERAGE(Blattform!G12:G13)/1000*Anlaufmoment!B7</f>
        <v>0.00225170847878382</v>
      </c>
      <c r="E7" s="97" t="n">
        <f aca="false">90-AVERAGE(Blattform!C12:C13)</f>
        <v>66.282525588539</v>
      </c>
      <c r="F7" s="98" t="n">
        <f aca="false">$K$2+$K$3*E7+$K$4*E7^2+$K$5*E7^3+$K$6*E7^4</f>
        <v>0.530432640766206</v>
      </c>
      <c r="G7" s="99" t="n">
        <f aca="false">Übersicht!$D$4/2*Übersicht!$D$12^2*F7*D7</f>
        <v>0.0117049208114422</v>
      </c>
      <c r="H7" s="96" t="n">
        <f aca="false">G7*C7</f>
        <v>0.00304327941097497</v>
      </c>
      <c r="I7" s="1"/>
      <c r="M7" s="0" t="n">
        <v>50</v>
      </c>
      <c r="N7" s="84" t="n">
        <f aca="false">$K$2+$K$3*M7+$K$4*M7^2+$K$5*M7^3+$K$6*M7^4</f>
        <v>0.761965140831018</v>
      </c>
    </row>
    <row r="8" customFormat="false" ht="12" hidden="false" customHeight="false" outlineLevel="0" collapsed="false">
      <c r="A8" s="95" t="n">
        <f aca="false">Blattform!H14/1000</f>
        <v>0.32</v>
      </c>
      <c r="B8" s="95" t="n">
        <f aca="false">A8-A7</f>
        <v>0.0400000000000002</v>
      </c>
      <c r="C8" s="95" t="n">
        <f aca="false">(A8+A7)/2</f>
        <v>0.3</v>
      </c>
      <c r="D8" s="96" t="n">
        <f aca="false">AVERAGE(Blattform!G13:G14)/1000*Anlaufmoment!B8</f>
        <v>0.00199056299023564</v>
      </c>
      <c r="E8" s="97" t="n">
        <f aca="false">90-AVERAGE(Blattform!C13:C14)</f>
        <v>69.8450337629899</v>
      </c>
      <c r="F8" s="98" t="n">
        <f aca="false">$K$2+$K$3*E8+$K$4*E8^2+$K$5*E8^3+$K$6*E8^4</f>
        <v>0.486946074542252</v>
      </c>
      <c r="G8" s="99" t="n">
        <f aca="false">Übersicht!$D$4/2*Übersicht!$D$12^2*F8*D8</f>
        <v>0.00949910897539844</v>
      </c>
      <c r="H8" s="96" t="n">
        <f aca="false">G8*C8</f>
        <v>0.00284973269261953</v>
      </c>
      <c r="I8" s="1"/>
      <c r="M8" s="0" t="n">
        <v>60</v>
      </c>
      <c r="N8" s="84" t="n">
        <f aca="false">$K$2+$K$3*M8+$K$4*M8^2+$K$5*M8^3+$K$6*M8^4</f>
        <v>0.607917444429476</v>
      </c>
    </row>
    <row r="9" customFormat="false" ht="12" hidden="false" customHeight="false" outlineLevel="0" collapsed="false">
      <c r="A9" s="95" t="n">
        <f aca="false">Blattform!H15/1000</f>
        <v>0.36</v>
      </c>
      <c r="B9" s="95" t="n">
        <f aca="false">A9-A8</f>
        <v>0.04</v>
      </c>
      <c r="C9" s="95" t="n">
        <f aca="false">(A9+A8)/2</f>
        <v>0.34</v>
      </c>
      <c r="D9" s="96" t="n">
        <f aca="false">AVERAGE(Blattform!G14:G15)/1000*Anlaufmoment!B9</f>
        <v>0.00177862724243431</v>
      </c>
      <c r="E9" s="97" t="n">
        <f aca="false">90-AVERAGE(Blattform!C14:C15)</f>
        <v>72.7362299241719</v>
      </c>
      <c r="F9" s="98" t="n">
        <f aca="false">$K$2+$K$3*E9+$K$4*E9^2+$K$5*E9^3+$K$6*E9^4</f>
        <v>0.448466607421162</v>
      </c>
      <c r="G9" s="99" t="n">
        <f aca="false">Übersicht!$D$4/2*Übersicht!$D$12^2*F9*D9</f>
        <v>0.00781701826775745</v>
      </c>
      <c r="H9" s="96" t="n">
        <f aca="false">G9*C9</f>
        <v>0.00265778621103753</v>
      </c>
      <c r="I9" s="1"/>
      <c r="M9" s="0" t="n">
        <v>70</v>
      </c>
      <c r="N9" s="84" t="n">
        <f aca="false">$K$2+$K$3*M9+$K$4*M9^2+$K$5*M9^3+$K$6*M9^4</f>
        <v>0.484982627322287</v>
      </c>
    </row>
    <row r="10" customFormat="false" ht="12" hidden="false" customHeight="false" outlineLevel="0" collapsed="false">
      <c r="A10" s="95" t="n">
        <f aca="false">Blattform!H16/1000</f>
        <v>0.4</v>
      </c>
      <c r="B10" s="95" t="n">
        <f aca="false">A10-A9</f>
        <v>0.04</v>
      </c>
      <c r="C10" s="95" t="n">
        <f aca="false">(A10+A9)/2</f>
        <v>0.38</v>
      </c>
      <c r="D10" s="96" t="n">
        <f aca="false">AVERAGE(Blattform!G15:G16)/1000*Anlaufmoment!B10</f>
        <v>0.00160403065546858</v>
      </c>
      <c r="E10" s="97" t="n">
        <f aca="false">90-AVERAGE(Blattform!C15:C16)</f>
        <v>75.118050769535</v>
      </c>
      <c r="F10" s="98" t="n">
        <f aca="false">$K$2+$K$3*E10+$K$4*E10^2+$K$5*E10^3+$K$6*E10^4</f>
        <v>0.412609897136568</v>
      </c>
      <c r="G10" s="99" t="n">
        <f aca="false">Übersicht!$D$4/2*Übersicht!$D$12^2*F10*D10</f>
        <v>0.00648602145281658</v>
      </c>
      <c r="H10" s="96" t="n">
        <f aca="false">G10*C10</f>
        <v>0.0024646881520703</v>
      </c>
      <c r="I10" s="1"/>
      <c r="M10" s="0" t="n">
        <v>80</v>
      </c>
      <c r="N10" s="84" t="n">
        <f aca="false">$K$2+$K$3*M10+$K$4*M10^2+$K$5*M10^3+$K$6*M10^4</f>
        <v>0.319643550148239</v>
      </c>
    </row>
    <row r="11" customFormat="false" ht="12" hidden="false" customHeight="false" outlineLevel="0" collapsed="false">
      <c r="A11" s="95" t="n">
        <f aca="false">Blattform!H17/1000</f>
        <v>0.44</v>
      </c>
      <c r="B11" s="95" t="n">
        <f aca="false">A11-A10</f>
        <v>0.04</v>
      </c>
      <c r="C11" s="95" t="n">
        <f aca="false">(A11+A10)/2</f>
        <v>0.42</v>
      </c>
      <c r="D11" s="96" t="n">
        <f aca="false">AVERAGE(Blattform!G16:G17)/1000*Anlaufmoment!B11</f>
        <v>0.00145817867087841</v>
      </c>
      <c r="E11" s="97" t="n">
        <f aca="false">90-AVERAGE(Blattform!C16:C17)</f>
        <v>77.1077419958741</v>
      </c>
      <c r="F11" s="98" t="n">
        <f aca="false">$K$2+$K$3*E11+$K$4*E11^2+$K$5*E11^3+$K$6*E11^4</f>
        <v>0.378465504049903</v>
      </c>
      <c r="G11" s="99" t="n">
        <f aca="false">Übersicht!$D$4/2*Übersicht!$D$12^2*F11*D11</f>
        <v>0.00540832919155438</v>
      </c>
      <c r="H11" s="96" t="n">
        <f aca="false">G11*C11</f>
        <v>0.00227149826045284</v>
      </c>
      <c r="I11" s="1"/>
      <c r="M11" s="0" t="n">
        <v>90</v>
      </c>
      <c r="N11" s="84" t="n">
        <f aca="false">$K$2+$K$3*M11+$K$4*M11^2+$K$5*M11^3+$K$6*M11^4</f>
        <v>-0.0203684538166762</v>
      </c>
    </row>
    <row r="12" customFormat="false" ht="12" hidden="false" customHeight="false" outlineLevel="0" collapsed="false">
      <c r="A12" s="95" t="n">
        <f aca="false">Blattform!H18/1000</f>
        <v>0.48</v>
      </c>
      <c r="B12" s="95" t="n">
        <f aca="false">A12-A11</f>
        <v>0.0399999999999999</v>
      </c>
      <c r="C12" s="95" t="n">
        <f aca="false">(A12+A11)/2</f>
        <v>0.46</v>
      </c>
      <c r="D12" s="96" t="n">
        <f aca="false">AVERAGE(Blattform!G17:G18)/1000*Anlaufmoment!B12</f>
        <v>0.00133479144317539</v>
      </c>
      <c r="E12" s="97" t="n">
        <f aca="false">90-AVERAGE(Blattform!C17:C18)</f>
        <v>78.790972327589</v>
      </c>
      <c r="F12" s="98" t="n">
        <f aca="false">$K$2+$K$3*E12+$K$4*E12^2+$K$5*E12^3+$K$6*E12^4</f>
        <v>0.345741745898371</v>
      </c>
      <c r="G12" s="99" t="n">
        <f aca="false">Übersicht!$D$4/2*Übersicht!$D$12^2*F12*D12</f>
        <v>0.00452263261494192</v>
      </c>
      <c r="H12" s="96" t="n">
        <f aca="false">G12*C12</f>
        <v>0.00208041100287328</v>
      </c>
      <c r="I12" s="1"/>
    </row>
    <row r="13" customFormat="false" ht="12" hidden="false" customHeight="false" outlineLevel="0" collapsed="false">
      <c r="A13" s="95" t="n">
        <f aca="false">Blattform!H19/1000</f>
        <v>0.52</v>
      </c>
      <c r="B13" s="95" t="n">
        <f aca="false">A13-A12</f>
        <v>0.04</v>
      </c>
      <c r="C13" s="95" t="n">
        <f aca="false">(A13+A12)/2</f>
        <v>0.5</v>
      </c>
      <c r="D13" s="96" t="n">
        <f aca="false">AVERAGE(Blattform!G18:G19)/1000*Anlaufmoment!B13</f>
        <v>0.00122922009198016</v>
      </c>
      <c r="E13" s="97" t="n">
        <f aca="false">90-AVERAGE(Blattform!C18:C19)</f>
        <v>80.2311611040128</v>
      </c>
      <c r="F13" s="98" t="n">
        <f aca="false">$K$2+$K$3*E13+$K$4*E13^2+$K$5*E13^3+$K$6*E13^4</f>
        <v>0.314379745515513</v>
      </c>
      <c r="G13" s="99" t="n">
        <f aca="false">Übersicht!$D$4/2*Übersicht!$D$12^2*F13*D13</f>
        <v>0.00378713061705294</v>
      </c>
      <c r="H13" s="96" t="n">
        <f aca="false">G13*C13</f>
        <v>0.00189356530852647</v>
      </c>
      <c r="I13" s="1"/>
    </row>
    <row r="14" customFormat="false" ht="12" hidden="false" customHeight="false" outlineLevel="0" collapsed="false">
      <c r="A14" s="95" t="n">
        <f aca="false">Blattform!H20/1000</f>
        <v>0.56</v>
      </c>
      <c r="B14" s="95" t="n">
        <f aca="false">A14-A13</f>
        <v>0.0399999999999998</v>
      </c>
      <c r="C14" s="95" t="n">
        <f aca="false">(A14+A13)/2</f>
        <v>0.54</v>
      </c>
      <c r="D14" s="96" t="n">
        <f aca="false">AVERAGE(Blattform!G19:G20)/1000*Anlaufmoment!B14</f>
        <v>0.00113797321165794</v>
      </c>
      <c r="E14" s="97" t="n">
        <f aca="false">90-AVERAGE(Blattform!C19:C20)</f>
        <v>81.4759375650124</v>
      </c>
      <c r="F14" s="98" t="n">
        <f aca="false">$K$2+$K$3*E14+$K$4*E14^2+$K$5*E14^3+$K$6*E14^4</f>
        <v>0.284389518337068</v>
      </c>
      <c r="G14" s="99" t="n">
        <f aca="false">Übersicht!$D$4/2*Übersicht!$D$12^2*F14*D14</f>
        <v>0.00317155100473012</v>
      </c>
      <c r="H14" s="96" t="n">
        <f aca="false">G14*C14</f>
        <v>0.00171263754255426</v>
      </c>
      <c r="I14" s="1"/>
    </row>
    <row r="15" customFormat="false" ht="12" hidden="false" customHeight="false" outlineLevel="0" collapsed="false">
      <c r="A15" s="95" t="n">
        <f aca="false">Blattform!H21/1000</f>
        <v>0.6</v>
      </c>
      <c r="B15" s="95" t="n">
        <f aca="false">A15-A14</f>
        <v>0.0400000000000003</v>
      </c>
      <c r="C15" s="95" t="n">
        <f aca="false">(A15+A14)/2</f>
        <v>0.58</v>
      </c>
      <c r="D15" s="96" t="n">
        <f aca="false">AVERAGE(Blattform!G20:G21)/1000*Anlaufmoment!B15</f>
        <v>0.00105839047799639</v>
      </c>
      <c r="E15" s="97" t="n">
        <f aca="false">90-AVERAGE(Blattform!C20:C21)</f>
        <v>82.5615934604698</v>
      </c>
      <c r="F15" s="98" t="n">
        <f aca="false">$K$2+$K$3*E15+$K$4*E15^2+$K$5*E15^3+$K$6*E15^4</f>
        <v>0.255785916091041</v>
      </c>
      <c r="G15" s="99" t="n">
        <f aca="false">Übersicht!$D$4/2*Übersicht!$D$12^2*F15*D15</f>
        <v>0.00265306950436416</v>
      </c>
      <c r="H15" s="96" t="n">
        <f aca="false">G15*C15</f>
        <v>0.00153878031253121</v>
      </c>
      <c r="I15" s="1"/>
    </row>
    <row r="16" customFormat="false" ht="12" hidden="false" customHeight="false" outlineLevel="0" collapsed="false">
      <c r="A16" s="95" t="n">
        <f aca="false">Blattform!H22/1000</f>
        <v>0.64</v>
      </c>
      <c r="B16" s="95" t="n">
        <f aca="false">A16-A15</f>
        <v>0.04</v>
      </c>
      <c r="C16" s="95" t="n">
        <f aca="false">(A16+A15)/2</f>
        <v>0.62</v>
      </c>
      <c r="D16" s="96" t="n">
        <f aca="false">AVERAGE(Blattform!G21:G22)/1000*Anlaufmoment!B16</f>
        <v>0.00098841638665207</v>
      </c>
      <c r="E16" s="97" t="n">
        <f aca="false">90-AVERAGE(Blattform!C21:C22)</f>
        <v>83.516169676968</v>
      </c>
      <c r="F16" s="98" t="n">
        <f aca="false">$K$2+$K$3*E16+$K$4*E16^2+$K$5*E16^3+$K$6*E16^4</f>
        <v>0.228567633072251</v>
      </c>
      <c r="G16" s="99" t="n">
        <f aca="false">Übersicht!$D$4/2*Übersicht!$D$12^2*F16*D16</f>
        <v>0.00221401594107152</v>
      </c>
      <c r="H16" s="96" t="n">
        <f aca="false">G16*C16</f>
        <v>0.00137268988346434</v>
      </c>
      <c r="I16" s="1"/>
    </row>
    <row r="17" customFormat="false" ht="12" hidden="false" customHeight="false" outlineLevel="0" collapsed="false">
      <c r="A17" s="95" t="n">
        <f aca="false">Blattform!H23/1000</f>
        <v>0.68</v>
      </c>
      <c r="B17" s="95" t="n">
        <f aca="false">A17-A16</f>
        <v>0.0399999999999999</v>
      </c>
      <c r="C17" s="95" t="n">
        <f aca="false">(A17+A16)/2</f>
        <v>0.66</v>
      </c>
      <c r="D17" s="96" t="n">
        <f aca="false">AVERAGE(Blattform!G22:G23)/1000*Anlaufmoment!B17</f>
        <v>0.000926441765094035</v>
      </c>
      <c r="E17" s="97" t="n">
        <f aca="false">90-AVERAGE(Blattform!C22:C23)</f>
        <v>84.3616183084432</v>
      </c>
      <c r="F17" s="98" t="n">
        <f aca="false">$K$2+$K$3*E17+$K$4*E17^2+$K$5*E17^3+$K$6*E17^4</f>
        <v>0.202713724565356</v>
      </c>
      <c r="G17" s="99" t="n">
        <f aca="false">Übersicht!$D$4/2*Übersicht!$D$12^2*F17*D17</f>
        <v>0.00184046411579212</v>
      </c>
      <c r="H17" s="96" t="n">
        <f aca="false">G17*C17</f>
        <v>0.0012147063164228</v>
      </c>
      <c r="I17" s="1"/>
    </row>
    <row r="18" customFormat="false" ht="12" hidden="false" customHeight="false" outlineLevel="0" collapsed="false">
      <c r="A18" s="95" t="n">
        <f aca="false">Blattform!H24/1000</f>
        <v>0.72</v>
      </c>
      <c r="B18" s="95" t="n">
        <f aca="false">A18-A17</f>
        <v>0.04</v>
      </c>
      <c r="C18" s="95" t="n">
        <f aca="false">(A18+A17)/2</f>
        <v>0.7</v>
      </c>
      <c r="D18" s="96" t="n">
        <f aca="false">AVERAGE(Blattform!G23:G24)/1000*Anlaufmoment!B18</f>
        <v>0.000871191358862901</v>
      </c>
      <c r="E18" s="97" t="n">
        <f aca="false">90-AVERAGE(Blattform!C23:C24)</f>
        <v>85.1153361878306</v>
      </c>
      <c r="F18" s="98" t="n">
        <f aca="false">$K$2+$K$3*E18+$K$4*E18^2+$K$5*E18^3+$K$6*E18^4</f>
        <v>0.178186461226026</v>
      </c>
      <c r="G18" s="99" t="n">
        <f aca="false">Übersicht!$D$4/2*Übersicht!$D$12^2*F18*D18</f>
        <v>0.00152129815180744</v>
      </c>
      <c r="H18" s="96" t="n">
        <f aca="false">G18*C18</f>
        <v>0.00106490870626521</v>
      </c>
      <c r="I18" s="1"/>
    </row>
    <row r="19" customFormat="false" ht="12" hidden="false" customHeight="false" outlineLevel="0" collapsed="false">
      <c r="A19" s="95" t="n">
        <f aca="false">Blattform!H25/1000</f>
        <v>0.76</v>
      </c>
      <c r="B19" s="95" t="n">
        <f aca="false">A19-A18</f>
        <v>0.0399999999999999</v>
      </c>
      <c r="C19" s="95" t="n">
        <f aca="false">(A19+A18)/2</f>
        <v>0.74</v>
      </c>
      <c r="D19" s="96" t="n">
        <f aca="false">AVERAGE(Blattform!G24:G25)/1000*Anlaufmoment!B19</f>
        <v>0.00082164303326544</v>
      </c>
      <c r="E19" s="97" t="n">
        <f aca="false">90-AVERAGE(Blattform!C24:C25)</f>
        <v>85.7912671256103</v>
      </c>
      <c r="F19" s="98" t="n">
        <f aca="false">$K$2+$K$3*E19+$K$4*E19^2+$K$5*E19^3+$K$6*E19^4</f>
        <v>0.154935824432112</v>
      </c>
      <c r="G19" s="99" t="n">
        <f aca="false">Übersicht!$D$4/2*Übersicht!$D$12^2*F19*D19</f>
        <v>0.00124755901932925</v>
      </c>
      <c r="H19" s="96" t="n">
        <f aca="false">G19*C19</f>
        <v>0.000923193674303641</v>
      </c>
      <c r="I19" s="1"/>
    </row>
    <row r="20" customFormat="false" ht="13" hidden="false" customHeight="false" outlineLevel="0" collapsed="false">
      <c r="A20" s="95" t="n">
        <f aca="false">Blattform!H26/1000</f>
        <v>0.8</v>
      </c>
      <c r="B20" s="95" t="n">
        <f aca="false">A20-A19</f>
        <v>0.04</v>
      </c>
      <c r="C20" s="95" t="n">
        <f aca="false">(A20+A19)/2</f>
        <v>0.78</v>
      </c>
      <c r="D20" s="96" t="n">
        <f aca="false">AVERAGE(Blattform!G25:G26)/1000*Anlaufmoment!B20</f>
        <v>0.000776968922614914</v>
      </c>
      <c r="E20" s="97" t="n">
        <f aca="false">90-AVERAGE(Blattform!C25:C26)</f>
        <v>86.4007047431759</v>
      </c>
      <c r="F20" s="98" t="n">
        <f aca="false">$K$2+$K$3*E20+$K$4*E20^2+$K$5*E20^3+$K$6*E20^4</f>
        <v>0.132903817518695</v>
      </c>
      <c r="G20" s="99" t="n">
        <f aca="false">Übersicht!$D$4/2*Übersicht!$D$12^2*F20*D20</f>
        <v>0.00101196893190732</v>
      </c>
      <c r="H20" s="96" t="n">
        <f aca="false">G20*C20</f>
        <v>0.000789335766887706</v>
      </c>
      <c r="I20" s="1"/>
    </row>
    <row r="21" customFormat="false" ht="13" hidden="false" customHeight="false" outlineLevel="0" collapsed="false">
      <c r="C21" s="100" t="s">
        <v>96</v>
      </c>
      <c r="D21" s="101" t="n">
        <f aca="false">SUM(D5:D20)</f>
        <v>0.0237995906398559</v>
      </c>
      <c r="F21" s="102" t="s">
        <v>97</v>
      </c>
      <c r="G21" s="103"/>
      <c r="H21" s="104" t="n">
        <f aca="false">SUM(H5:H20)*Übersicht!$D$8</f>
        <v>0.195703986713561</v>
      </c>
      <c r="I21" s="105" t="s">
        <v>22</v>
      </c>
    </row>
    <row r="22" customFormat="false" ht="13" hidden="false" customHeight="false" outlineLevel="0" collapsed="false">
      <c r="F22" s="106" t="s">
        <v>98</v>
      </c>
      <c r="G22" s="107"/>
      <c r="H22" s="108" t="n">
        <f aca="false">Übersicht!$D$5*Übersicht!$D$12/Übersicht!$D$6/2/PI()*60</f>
        <v>238.732414637843</v>
      </c>
      <c r="I22" s="109" t="s">
        <v>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" zeroHeight="false" outlineLevelRow="0" outlineLevelCol="0"/>
  <cols>
    <col collapsed="false" customWidth="true" hidden="false" outlineLevel="0" max="3" min="2" style="0" width="8.49"/>
  </cols>
  <sheetData>
    <row r="1" customFormat="false" ht="13" hidden="false" customHeight="false" outlineLevel="0" collapsed="false">
      <c r="A1" s="84"/>
      <c r="B1" s="84"/>
      <c r="C1" s="110" t="s">
        <v>99</v>
      </c>
      <c r="D1" s="111"/>
      <c r="E1" s="112"/>
    </row>
    <row r="2" customFormat="false" ht="12" hidden="false" customHeight="false" outlineLevel="0" collapsed="false">
      <c r="A2" s="84" t="s">
        <v>100</v>
      </c>
      <c r="B2" s="84" t="s">
        <v>101</v>
      </c>
    </row>
    <row r="3" customFormat="false" ht="12" hidden="false" customHeight="false" outlineLevel="0" collapsed="false">
      <c r="A3" s="84" t="n">
        <v>1.22</v>
      </c>
      <c r="B3" s="84" t="n">
        <v>75.14</v>
      </c>
    </row>
    <row r="4" customFormat="false" ht="12" hidden="false" customHeight="false" outlineLevel="0" collapsed="false">
      <c r="A4" s="84" t="n">
        <v>1.46</v>
      </c>
      <c r="B4" s="84" t="n">
        <v>60.16</v>
      </c>
      <c r="D4" s="113" t="s">
        <v>102</v>
      </c>
    </row>
    <row r="5" customFormat="false" ht="12" hidden="false" customHeight="false" outlineLevel="0" collapsed="false">
      <c r="A5" s="84" t="n">
        <v>1.78</v>
      </c>
      <c r="B5" s="84" t="n">
        <v>45.05</v>
      </c>
      <c r="D5" s="0" t="s">
        <v>83</v>
      </c>
      <c r="E5" s="114" t="n">
        <v>253.820039771595</v>
      </c>
    </row>
    <row r="6" customFormat="false" ht="12" hidden="false" customHeight="false" outlineLevel="0" collapsed="false">
      <c r="A6" s="84" t="n">
        <v>2.08</v>
      </c>
      <c r="B6" s="84" t="n">
        <v>35.12</v>
      </c>
      <c r="D6" s="0" t="s">
        <v>92</v>
      </c>
      <c r="E6" s="114" t="n">
        <v>-253.022836244575</v>
      </c>
    </row>
    <row r="7" customFormat="false" ht="12" hidden="false" customHeight="false" outlineLevel="0" collapsed="false">
      <c r="A7" s="84" t="n">
        <v>2.32</v>
      </c>
      <c r="B7" s="84" t="n">
        <v>30.08</v>
      </c>
      <c r="D7" s="0" t="s">
        <v>93</v>
      </c>
      <c r="E7" s="114" t="n">
        <v>119.895841714815</v>
      </c>
    </row>
    <row r="8" customFormat="false" ht="12" hidden="false" customHeight="false" outlineLevel="0" collapsed="false">
      <c r="A8" s="84" t="n">
        <v>3.08</v>
      </c>
      <c r="B8" s="84" t="n">
        <v>18.51</v>
      </c>
      <c r="D8" s="0" t="s">
        <v>94</v>
      </c>
      <c r="E8" s="114" t="n">
        <v>-32.2665479256368</v>
      </c>
    </row>
    <row r="9" customFormat="false" ht="12" hidden="false" customHeight="false" outlineLevel="0" collapsed="false">
      <c r="A9" s="84" t="n">
        <v>4.03</v>
      </c>
      <c r="B9" s="84" t="n">
        <v>11.57</v>
      </c>
      <c r="D9" s="0" t="s">
        <v>95</v>
      </c>
      <c r="E9" s="114" t="n">
        <v>5.15050099438918</v>
      </c>
    </row>
    <row r="10" customFormat="false" ht="12" hidden="false" customHeight="false" outlineLevel="0" collapsed="false">
      <c r="A10" s="84" t="n">
        <v>4.97</v>
      </c>
      <c r="B10" s="84" t="n">
        <v>7.21</v>
      </c>
      <c r="D10" s="0" t="s">
        <v>103</v>
      </c>
      <c r="E10" s="114" t="n">
        <v>-0.481423580642488</v>
      </c>
    </row>
    <row r="11" customFormat="false" ht="12" hidden="false" customHeight="false" outlineLevel="0" collapsed="false">
      <c r="A11" s="84" t="n">
        <v>6.08</v>
      </c>
      <c r="B11" s="84" t="n">
        <v>4.63</v>
      </c>
      <c r="D11" s="0" t="s">
        <v>104</v>
      </c>
      <c r="E11" s="114" t="n">
        <v>0.0243007913897198</v>
      </c>
    </row>
    <row r="12" customFormat="false" ht="12" hidden="false" customHeight="false" outlineLevel="0" collapsed="false">
      <c r="A12" s="84" t="n">
        <v>7.08</v>
      </c>
      <c r="B12" s="84" t="n">
        <v>3.4</v>
      </c>
      <c r="D12" s="0" t="s">
        <v>105</v>
      </c>
      <c r="E12" s="114" t="n">
        <v>-0.000510813518807392</v>
      </c>
    </row>
    <row r="13" customFormat="false" ht="12" hidden="false" customHeight="false" outlineLevel="0" collapsed="false">
      <c r="A13" s="84" t="n">
        <v>8.03</v>
      </c>
      <c r="B13" s="84" t="n">
        <v>2.59</v>
      </c>
    </row>
    <row r="14" customFormat="false" ht="12" hidden="false" customHeight="false" outlineLevel="0" collapsed="false">
      <c r="A14" s="84" t="n">
        <v>9.03</v>
      </c>
      <c r="B14" s="84" t="n">
        <v>2.04</v>
      </c>
      <c r="D14" s="0" t="s">
        <v>106</v>
      </c>
      <c r="E14" s="115" t="n">
        <v>0.166365450125202</v>
      </c>
    </row>
    <row r="15" customFormat="false" ht="12" hidden="false" customHeight="false" outlineLevel="0" collapsed="false">
      <c r="A15" s="84" t="n">
        <v>10.03</v>
      </c>
      <c r="B15" s="84" t="n">
        <v>1.91</v>
      </c>
    </row>
    <row r="16" customFormat="false" ht="12" hidden="false" customHeight="false" outlineLevel="0" collapsed="false">
      <c r="A16" s="0" t="n">
        <v>11.08</v>
      </c>
      <c r="B16" s="0" t="n">
        <v>1.77</v>
      </c>
    </row>
    <row r="21" customFormat="false" ht="13" hidden="false" customHeight="false" outlineLevel="0" collapsed="false"/>
    <row r="22" customFormat="false" ht="13" hidden="false" customHeight="false" outlineLevel="0" collapsed="false">
      <c r="A22" s="100" t="s">
        <v>107</v>
      </c>
      <c r="B22" s="111"/>
      <c r="C22" s="116" t="n">
        <f aca="false">Übersicht!D5</f>
        <v>5</v>
      </c>
      <c r="D22" s="117" t="n">
        <f aca="false">E5+E6*C22+E7*C22^2+E8*C22^3+E9*C22^4+E10*C22^5+E11*C22^6+E12*C22^7</f>
        <v>7.19040200750199</v>
      </c>
      <c r="E22" s="112" t="s">
        <v>1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16:49Z</dcterms:created>
  <dc:creator>Max Schleeff</dc:creator>
  <dc:description>Tool zur Berechnung von Zuschnittschablonen</dc:description>
  <dc:language>en-US</dc:language>
  <cp:lastModifiedBy>Matthias Hanke</cp:lastModifiedBy>
  <cp:lastPrinted>2009-12-02T18:14:53Z</cp:lastPrinted>
  <dcterms:modified xsi:type="dcterms:W3CDTF">2011-06-21T12:32:25Z</dcterms:modified>
  <cp:revision>0</cp:revision>
  <dc:subject>Rohrwindrad</dc:subject>
  <dc:title>RoWiTool</dc:title>
</cp:coreProperties>
</file>