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Oliver Schneider:
</t>
        </r>
        <r>
          <rPr>
            <sz val="8"/>
            <color rgb="FF000000"/>
            <rFont val="Tahoma"/>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7</xdr:colOff>
                <xdr:row>8</xdr:row>
                <xdr:rowOff>6</xdr:rowOff>
              </xdr:to>
            </anchor>
          </commentPr>
        </mc:Choice>
        <mc:Fallback/>
      </mc:AlternateContent>
    </comment>
    <comment ref="D5" authorId="0">
      <text>
        <r>
          <rPr>
            <b val="true"/>
            <sz val="8"/>
            <color rgb="FF000000"/>
            <rFont val="Tahoma"/>
            <family val="0"/>
          </rPr>
          <t xml:space="preserve">Oliver Schneider:
</t>
        </r>
        <r>
          <rPr>
            <sz val="8"/>
            <color rgb="FF000000"/>
            <rFont val="Tahoma"/>
            <family val="0"/>
          </rPr>
          <t xml:space="preserve">Verhältnis von Umfangsgeschwindigkeit der Blattspitze zu Windgeschwindigkeit
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9</xdr:col>
                <xdr:colOff>0</xdr:colOff>
                <xdr:row>9</xdr:row>
                <xdr:rowOff>6</xdr:rowOff>
              </xdr:to>
            </anchor>
          </commentPr>
        </mc:Choice>
        <mc:Fallback/>
      </mc:AlternateContent>
    </comment>
    <comment ref="D6" authorId="0">
      <text>
        <r>
          <rPr>
            <b val="true"/>
            <sz val="8"/>
            <color rgb="FF000000"/>
            <rFont val="Tahoma"/>
            <family val="0"/>
          </rPr>
          <t xml:space="preserve">Oliver Schneider:
</t>
        </r>
        <r>
          <rPr>
            <sz val="8"/>
            <color rgb="FF000000"/>
            <rFont val="Tahoma"/>
            <family val="0"/>
          </rPr>
          <t xml:space="preserve">Entspricht halbem gewünschten Repellerdurchmesser 
Je größer der Radius gewählt wird, desto größer wird die erreichbare Leistung (steigt quadratisch an).
Die zu erwartende Drehzahl verhält sich linear bei gleichbleibender SLZ, das heißt, sie halbiert sich bei doppeltem Repellerradiu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87</xdr:colOff>
                <xdr:row>11</xdr:row>
                <xdr:rowOff>14</xdr:rowOff>
              </xdr:to>
            </anchor>
          </commentPr>
        </mc:Choice>
        <mc:Fallback/>
      </mc:AlternateContent>
    </comment>
    <comment ref="D7" authorId="0">
      <text>
        <r>
          <rPr>
            <b val="true"/>
            <sz val="8"/>
            <color rgb="FF000000"/>
            <rFont val="Tahoma"/>
            <family val="0"/>
          </rPr>
          <t xml:space="preserve">Oliver Schneider:
</t>
        </r>
        <r>
          <rPr>
            <sz val="8"/>
            <color rgb="FF000000"/>
            <rFont val="Tahoma"/>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5</xdr:colOff>
                <xdr:row>9</xdr:row>
                <xdr:rowOff>12</xdr:rowOff>
              </xdr:to>
            </anchor>
          </commentPr>
        </mc:Choice>
        <mc:Fallback/>
      </mc:AlternateContent>
    </comment>
    <comment ref="D8" authorId="0">
      <text>
        <r>
          <rPr>
            <b val="true"/>
            <sz val="8"/>
            <color rgb="FF000000"/>
            <rFont val="Tahoma"/>
            <family val="0"/>
          </rPr>
          <t xml:space="preserve">Oliver Schneider:
</t>
        </r>
        <r>
          <rPr>
            <sz val="8"/>
            <color rgb="FF000000"/>
            <rFont val="Tahoma"/>
            <family val="0"/>
          </rPr>
          <t xml:space="preserve">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69</xdr:colOff>
                <xdr:row>10</xdr:row>
                <xdr:rowOff>5</xdr:rowOff>
              </xdr:to>
            </anchor>
          </commentPr>
        </mc:Choice>
        <mc:Fallback/>
      </mc:AlternateContent>
    </comment>
    <comment ref="D9" authorId="0">
      <text>
        <r>
          <rPr>
            <b val="true"/>
            <sz val="8"/>
            <color rgb="FF000000"/>
            <rFont val="Tahoma"/>
            <family val="0"/>
          </rPr>
          <t xml:space="preserve">Oliver Schneider:
</t>
        </r>
        <r>
          <rPr>
            <sz val="8"/>
            <color rgb="FF000000"/>
            <rFont val="Tahoma"/>
            <family val="0"/>
          </rPr>
          <t xml:space="preserve">diesen Anstellwinkel hat jede Radiusstelle bei Auslegungsschnellaufzahl 
(optimal zwischen 6° und 10°)</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103</xdr:colOff>
                <xdr:row>13</xdr:row>
                <xdr:rowOff>4</xdr:rowOff>
              </xdr:to>
            </anchor>
          </commentPr>
        </mc:Choice>
        <mc:Fallback/>
      </mc:AlternateContent>
    </comment>
    <comment ref="D10" authorId="0">
      <text>
        <r>
          <rPr>
            <b val="true"/>
            <sz val="8"/>
            <color rgb="FF000000"/>
            <rFont val="Tahoma"/>
            <family val="0"/>
          </rPr>
          <t xml:space="preserve">Oliver Schneider:
</t>
        </r>
        <r>
          <rPr>
            <sz val="8"/>
            <color rgb="FF000000"/>
            <rFont val="Tahoma"/>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108</xdr:colOff>
                <xdr:row>12</xdr:row>
                <xdr:rowOff>10</xdr:rowOff>
              </xdr:to>
            </anchor>
          </commentPr>
        </mc:Choice>
        <mc:Fallback/>
      </mc:AlternateContent>
    </comment>
    <comment ref="D11" authorId="0">
      <text>
        <r>
          <rPr>
            <b val="true"/>
            <sz val="8"/>
            <color rgb="FF000000"/>
            <rFont val="Tahoma"/>
            <family val="0"/>
          </rPr>
          <t xml:space="preserve">Oliver Schneider:
</t>
        </r>
        <r>
          <rPr>
            <sz val="8"/>
            <color rgb="FF000000"/>
            <rFont val="Tahoma"/>
            <family val="0"/>
          </rPr>
          <t xml:space="preserve">angenommener Wirkungsgrad des elektrischen Generators</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80</xdr:colOff>
                <xdr:row>12</xdr:row>
                <xdr:rowOff>10</xdr:rowOff>
              </xdr:to>
            </anchor>
          </commentPr>
        </mc:Choice>
        <mc:Fallback/>
      </mc:AlternateContent>
    </comment>
    <comment ref="D12" authorId="0">
      <text>
        <r>
          <rPr>
            <b val="true"/>
            <sz val="8"/>
            <color rgb="FF000000"/>
            <rFont val="Tahoma"/>
            <family val="0"/>
          </rPr>
          <t xml:space="preserve">Oliver Schneider:
</t>
        </r>
        <r>
          <rPr>
            <sz val="8"/>
            <color rgb="FF000000"/>
            <rFont val="Tahoma"/>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69</xdr:colOff>
                <xdr:row>14</xdr:row>
                <xdr:rowOff>11</xdr:rowOff>
              </xdr:to>
            </anchor>
          </commentPr>
        </mc:Choice>
        <mc:Fallback/>
      </mc:AlternateContent>
    </comment>
    <comment ref="D16" authorId="0">
      <text>
        <r>
          <rPr>
            <b val="true"/>
            <sz val="8"/>
            <color rgb="FF000000"/>
            <rFont val="Tahoma"/>
            <family val="0"/>
          </rPr>
          <t xml:space="preserve">Oliver Schneider:
</t>
        </r>
        <r>
          <rPr>
            <sz val="8"/>
            <color rgb="FF000000"/>
            <rFont val="Tahoma"/>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7</xdr:col>
                <xdr:colOff>15</xdr:colOff>
                <xdr:row>18</xdr:row>
                <xdr:rowOff>6</xdr:rowOff>
              </xdr:to>
            </anchor>
          </commentPr>
        </mc:Choice>
        <mc:Fallback/>
      </mc:AlternateContent>
    </comment>
    <comment ref="K4" authorId="0">
      <text>
        <r>
          <rPr>
            <b val="true"/>
            <sz val="8"/>
            <color rgb="FF000000"/>
            <rFont val="Tahoma"/>
            <family val="0"/>
          </rPr>
          <t xml:space="preserve">Oliver Schneider:
</t>
        </r>
        <r>
          <rPr>
            <sz val="8"/>
            <color rgb="FF000000"/>
            <rFont val="Tahoma"/>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81</xdr:colOff>
                <xdr:row>6</xdr:row>
                <xdr:rowOff>13</xdr:rowOff>
              </xdr:to>
            </anchor>
          </commentPr>
        </mc:Choice>
        <mc:Fallback/>
      </mc:AlternateContent>
    </comment>
    <comment ref="K5" authorId="0">
      <text>
        <r>
          <rPr>
            <b val="true"/>
            <sz val="8"/>
            <color rgb="FF000000"/>
            <rFont val="Tahoma"/>
            <family val="0"/>
          </rPr>
          <t xml:space="preserve">Oliver Schneider:
</t>
        </r>
        <r>
          <rPr>
            <sz val="8"/>
            <color rgb="FF000000"/>
            <rFont val="Tahoma"/>
            <family val="0"/>
          </rPr>
          <t xml:space="preserve">Flächendichte für optimale Leistung (abhängig von gewählter SLZ), wird in Tabellenblatt "Flächendichte" bestimmt</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48</xdr:colOff>
                <xdr:row>7</xdr:row>
                <xdr:rowOff>12</xdr:rowOff>
              </xdr:to>
            </anchor>
          </commentPr>
        </mc:Choice>
        <mc:Fallback/>
      </mc:AlternateContent>
    </comment>
    <comment ref="K6" authorId="0">
      <text>
        <r>
          <rPr>
            <b val="true"/>
            <sz val="8"/>
            <color rgb="FF000000"/>
            <rFont val="Tahoma"/>
            <family val="0"/>
          </rPr>
          <t xml:space="preserve">Oliver Schneider:
</t>
        </r>
        <r>
          <rPr>
            <sz val="8"/>
            <color rgb="FF000000"/>
            <rFont val="Tahoma"/>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7</xdr:row>
                <xdr:rowOff>10</xdr:rowOff>
              </xdr:to>
            </anchor>
          </commentPr>
        </mc:Choice>
        <mc:Fallback/>
      </mc:AlternateContent>
    </comment>
    <comment ref="K7" authorId="0">
      <text>
        <r>
          <rPr>
            <b val="true"/>
            <sz val="8"/>
            <color rgb="FF000000"/>
            <rFont val="Tahoma"/>
            <family val="0"/>
          </rPr>
          <t xml:space="preserve">Oliver Schneider:
</t>
        </r>
        <r>
          <rPr>
            <sz val="8"/>
            <color rgb="FF000000"/>
            <rFont val="Tahoma"/>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72</xdr:colOff>
                <xdr:row>7</xdr:row>
                <xdr:rowOff>16</xdr:rowOff>
              </xdr:to>
            </anchor>
          </commentPr>
        </mc:Choice>
        <mc:Fallback/>
      </mc:AlternateContent>
    </comment>
    <comment ref="K8" authorId="0">
      <text>
        <r>
          <rPr>
            <b val="true"/>
            <sz val="8"/>
            <color rgb="FF000000"/>
            <rFont val="Tahoma"/>
            <family val="0"/>
          </rPr>
          <t xml:space="preserve">Oliver Schneider:
</t>
        </r>
        <r>
          <rPr>
            <sz val="8"/>
            <color rgb="FF000000"/>
            <rFont val="Tahoma"/>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89</xdr:colOff>
                <xdr:row>10</xdr:row>
                <xdr:rowOff>10</xdr:rowOff>
              </xdr:to>
            </anchor>
          </commentPr>
        </mc:Choice>
        <mc:Fallback/>
      </mc:AlternateContent>
    </comment>
    <comment ref="K9" authorId="0">
      <text>
        <r>
          <rPr>
            <b val="true"/>
            <sz val="8"/>
            <color rgb="FF000000"/>
            <rFont val="Tahoma"/>
            <family val="0"/>
          </rPr>
          <t xml:space="preserve">Oliver Schneider:
</t>
        </r>
        <r>
          <rPr>
            <sz val="8"/>
            <color rgb="FF000000"/>
            <rFont val="Tahoma"/>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78</xdr:colOff>
                <xdr:row>11</xdr:row>
                <xdr:rowOff>12</xdr:rowOff>
              </xdr:to>
            </anchor>
          </commentPr>
        </mc:Choice>
        <mc:Fallback/>
      </mc:AlternateContent>
    </comment>
    <comment ref="K10" authorId="0">
      <text>
        <r>
          <rPr>
            <b val="true"/>
            <sz val="8"/>
            <color rgb="FF000000"/>
            <rFont val="Tahoma"/>
            <family val="0"/>
          </rPr>
          <t xml:space="preserve">Oliver Schneider:
</t>
        </r>
        <r>
          <rPr>
            <sz val="8"/>
            <color rgb="FF000000"/>
            <rFont val="Tahoma"/>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42</xdr:colOff>
                <xdr:row>12</xdr:row>
                <xdr:rowOff>11</xdr:rowOff>
              </xdr:to>
            </anchor>
          </commentPr>
        </mc:Choice>
        <mc:Fallback/>
      </mc:AlternateContent>
    </comment>
    <comment ref="K11" authorId="0">
      <text>
        <r>
          <rPr>
            <b val="true"/>
            <sz val="8"/>
            <color rgb="FF000000"/>
            <rFont val="Tahoma"/>
            <family val="0"/>
          </rPr>
          <t xml:space="preserve">Oliver Schneider:
</t>
        </r>
        <r>
          <rPr>
            <sz val="8"/>
            <color rgb="FF000000"/>
            <rFont val="Tahoma"/>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Oliver Schneider:
</t>
        </r>
        <r>
          <rPr>
            <sz val="8"/>
            <color rgb="FF000000"/>
            <rFont val="Tahoma"/>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Oliver Schneider:
</t>
        </r>
        <r>
          <rPr>
            <sz val="8"/>
            <color rgb="FF000000"/>
            <rFont val="Tahoma"/>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0</xdr:colOff>
                <xdr:row>5</xdr:row>
                <xdr:rowOff>12</xdr:rowOff>
              </xdr:to>
            </anchor>
          </commentPr>
        </mc:Choice>
        <mc:Fallback/>
      </mc:AlternateContent>
    </comment>
    <comment ref="F3" authorId="0">
      <text>
        <r>
          <rPr>
            <b val="true"/>
            <sz val="8"/>
            <color rgb="FF000000"/>
            <rFont val="Tahoma"/>
            <family val="0"/>
          </rPr>
          <t xml:space="preserve">Oliver Schneider:
</t>
        </r>
        <r>
          <rPr>
            <sz val="8"/>
            <color rgb="FF000000"/>
            <rFont val="Tahoma"/>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4</xdr:row>
                <xdr:rowOff>1</xdr:rowOff>
              </xdr:to>
            </anchor>
          </commentPr>
        </mc:Choice>
        <mc:Fallback/>
      </mc:AlternateContent>
    </comment>
    <comment ref="G3" authorId="0">
      <text>
        <r>
          <rPr>
            <b val="true"/>
            <sz val="8"/>
            <color rgb="FF000000"/>
            <rFont val="Tahoma"/>
            <family val="0"/>
          </rPr>
          <t xml:space="preserve">Oliver Schneider:
</t>
        </r>
        <r>
          <rPr>
            <sz val="8"/>
            <color rgb="FF000000"/>
            <rFont val="Tahoma"/>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51</xdr:colOff>
                <xdr:row>4</xdr:row>
                <xdr:rowOff>10</xdr:rowOff>
              </xdr:to>
            </anchor>
          </commentPr>
        </mc:Choice>
        <mc:Fallback/>
      </mc:AlternateContent>
    </comment>
    <comment ref="H3" authorId="0">
      <text>
        <r>
          <rPr>
            <b val="true"/>
            <sz val="8"/>
            <color rgb="FF000000"/>
            <rFont val="Tahoma"/>
            <family val="0"/>
          </rPr>
          <t xml:space="preserve">Oliver Schneider:
</t>
        </r>
        <r>
          <rPr>
            <sz val="8"/>
            <color rgb="FF000000"/>
            <rFont val="Tahoma"/>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43</xdr:colOff>
                <xdr:row>4</xdr:row>
                <xdr:rowOff>3</xdr:rowOff>
              </xdr:to>
            </anchor>
          </commentPr>
        </mc:Choice>
        <mc:Fallback/>
      </mc:AlternateContent>
    </comment>
    <comment ref="I3" authorId="0">
      <text>
        <r>
          <rPr>
            <b val="true"/>
            <sz val="8"/>
            <color rgb="FF000000"/>
            <rFont val="Tahoma"/>
            <family val="0"/>
          </rPr>
          <t xml:space="preserve">Oliver Schneider:
</t>
        </r>
        <r>
          <rPr>
            <sz val="8"/>
            <color rgb="FF000000"/>
            <rFont val="Tahoma"/>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49</xdr:colOff>
                <xdr:row>5</xdr:row>
                <xdr:rowOff>13</xdr:rowOff>
              </xdr:to>
            </anchor>
          </commentPr>
        </mc:Choice>
        <mc:Fallback/>
      </mc:AlternateContent>
    </comment>
  </commentList>
</comments>
</file>

<file path=xl/sharedStrings.xml><?xml version="1.0" encoding="utf-8"?>
<sst xmlns="http://schemas.openxmlformats.org/spreadsheetml/2006/main" count="152" uniqueCount="130">
  <si>
    <t xml:space="preserve">RoWi-Tool III</t>
  </si>
  <si>
    <t xml:space="preserve">Tool zur Berechnung von Zuschnittschablonen für Rohrwindräder (Oli - Herbst 2011)</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 </t>
  </si>
  <si>
    <t xml:space="preserve">   eingeblendet werden (kleine rote Ecke)</t>
  </si>
  <si>
    <t xml:space="preserve">Viel Spaß.</t>
  </si>
  <si>
    <t xml:space="preserve">Falls Fragen auftauchen, können diese im Forum unter www.kleinwindanlagen.de sicher geklärt werden.</t>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m</t>
  </si>
  <si>
    <t xml:space="preserve">Soll-Anstellwinkel</t>
  </si>
  <si>
    <r>
      <rPr>
        <sz val="10"/>
        <rFont val="Symbol"/>
        <family val="1"/>
        <charset val="2"/>
      </rPr>
      <t xml:space="preserve">a</t>
    </r>
    <r>
      <rPr>
        <sz val="10"/>
        <rFont val="Arial"/>
        <family val="0"/>
      </rPr>
      <t xml:space="preserve">_Soll</t>
    </r>
  </si>
  <si>
    <t xml:space="preserve">°</t>
  </si>
  <si>
    <t xml:space="preserve">Drehzahl bei SLZ</t>
  </si>
  <si>
    <t xml:space="preserve">n_SLZ</t>
  </si>
  <si>
    <t xml:space="preserve">U/min</t>
  </si>
  <si>
    <t xml:space="preserve">Wirk.grad Repeller</t>
  </si>
  <si>
    <r>
      <rPr>
        <sz val="10"/>
        <rFont val="Symbol"/>
        <family val="1"/>
        <charset val="2"/>
      </rPr>
      <t xml:space="preserve">h</t>
    </r>
    <r>
      <rPr>
        <sz val="10"/>
        <rFont val="Arial"/>
        <family val="0"/>
      </rPr>
      <t xml:space="preserve">_Rep</t>
    </r>
  </si>
  <si>
    <t xml:space="preserve">Mech. Leistung</t>
  </si>
  <si>
    <t xml:space="preserve">P_mech</t>
  </si>
  <si>
    <t xml:space="preserve">W</t>
  </si>
  <si>
    <t xml:space="preserve">Wirk.grad Generator</t>
  </si>
  <si>
    <r>
      <rPr>
        <sz val="10"/>
        <rFont val="Symbol"/>
        <family val="1"/>
        <charset val="2"/>
      </rPr>
      <t xml:space="preserve">h</t>
    </r>
    <r>
      <rPr>
        <sz val="10"/>
        <rFont val="Arial"/>
        <family val="0"/>
      </rPr>
      <t xml:space="preserve">_Gen</t>
    </r>
  </si>
  <si>
    <t xml:space="preserve">Elektr. Leistung</t>
  </si>
  <si>
    <t xml:space="preserve">P_elekr</t>
  </si>
  <si>
    <t xml:space="preserve">Windgeschwindigkeit</t>
  </si>
  <si>
    <t xml:space="preserve">v_W</t>
  </si>
  <si>
    <t xml:space="preserve">m/s</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Optimum</t>
  </si>
  <si>
    <t xml:space="preserve">Zu geringe Flächendichte</t>
  </si>
  <si>
    <t xml:space="preserve">Blattanzahl erhöhen</t>
  </si>
  <si>
    <t xml:space="preserve">Rohrdurchmesser erhöhen</t>
  </si>
  <si>
    <t xml:space="preserve">SLZ erhöhen</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hier wird mit der vollen Windgeschwindigkeit v_w gerechnet)</t>
  </si>
  <si>
    <t xml:space="preserve">Radius [m]</t>
  </si>
  <si>
    <t xml:space="preserve">dr [m]</t>
  </si>
  <si>
    <t xml:space="preserve"> Wölbung h [%]</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Nm</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Flächendichte Polynom</t>
  </si>
  <si>
    <t xml:space="preserve">p_6</t>
  </si>
  <si>
    <t xml:space="preserve">p_7</t>
  </si>
  <si>
    <t xml:space="preserve">Std-Abw.:</t>
  </si>
  <si>
    <t xml:space="preserve">Sigma bei Lambda = </t>
  </si>
  <si>
    <t xml:space="preserve">Quelle:</t>
  </si>
  <si>
    <t xml:space="preserve">http://www.fieldlines.com/story/2006/3/23/233748/134</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
    <numFmt numFmtId="168" formatCode="0.0000"/>
    <numFmt numFmtId="169" formatCode="0"/>
    <numFmt numFmtId="170" formatCode="0.000"/>
    <numFmt numFmtId="171" formatCode="0%"/>
    <numFmt numFmtId="172" formatCode="0.0%"/>
    <numFmt numFmtId="173" formatCode="0.00000"/>
  </numFmts>
  <fonts count="31">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2"/>
      <name val="Arial"/>
      <family val="0"/>
    </font>
    <font>
      <sz val="12"/>
      <name val="Arial"/>
      <family val="2"/>
    </font>
    <font>
      <sz val="10"/>
      <name val="Arial"/>
      <family val="2"/>
    </font>
    <font>
      <sz val="10"/>
      <color rgb="FFFFFFFF"/>
      <name val="Arial"/>
      <family val="0"/>
    </font>
    <font>
      <sz val="10"/>
      <name val="Symbol"/>
      <family val="1"/>
      <charset val="2"/>
    </font>
    <font>
      <b val="true"/>
      <sz val="10"/>
      <color rgb="FF0000FF"/>
      <name val="Arial"/>
      <family val="2"/>
    </font>
    <font>
      <b val="true"/>
      <sz val="10"/>
      <color rgb="FF000080"/>
      <name val="Arial"/>
      <family val="2"/>
    </font>
    <font>
      <b val="true"/>
      <sz val="8"/>
      <color rgb="FF000000"/>
      <name val="Tahoma"/>
      <family val="0"/>
    </font>
    <font>
      <sz val="8"/>
      <color rgb="FF000000"/>
      <name val="Tahoma"/>
      <family val="0"/>
    </font>
    <font>
      <b val="true"/>
      <sz val="11.25"/>
      <color rgb="FF000000"/>
      <name val="Arial"/>
      <family val="2"/>
    </font>
    <font>
      <sz val="9.25"/>
      <color rgb="FF000000"/>
      <name val="Arial"/>
      <family val="2"/>
    </font>
    <font>
      <b val="true"/>
      <sz val="8.75"/>
      <color rgb="FF000000"/>
      <name val="Arial"/>
      <family val="2"/>
    </font>
    <font>
      <sz val="1.75"/>
      <color rgb="FF000000"/>
      <name val="Arial"/>
      <family val="2"/>
    </font>
    <font>
      <b val="true"/>
      <sz val="14"/>
      <name val="Arial"/>
      <family val="2"/>
    </font>
    <font>
      <sz val="8"/>
      <name val="Arial"/>
      <family val="0"/>
    </font>
    <font>
      <b val="true"/>
      <sz val="11"/>
      <color rgb="FF000080"/>
      <name val="Arial"/>
      <family val="2"/>
    </font>
    <font>
      <b val="true"/>
      <sz val="12"/>
      <name val="Arial"/>
      <family val="2"/>
    </font>
    <font>
      <b val="true"/>
      <sz val="10"/>
      <color rgb="FFFF0000"/>
      <name val="Arial"/>
      <family val="2"/>
    </font>
    <font>
      <sz val="12"/>
      <color rgb="FF000000"/>
      <name val="Arial"/>
      <family val="2"/>
    </font>
    <font>
      <sz val="10"/>
      <color rgb="FF000000"/>
      <name val="Arial"/>
      <family val="2"/>
    </font>
    <font>
      <b val="true"/>
      <sz val="10"/>
      <color rgb="FFFF6600"/>
      <name val="Arial"/>
      <family val="2"/>
    </font>
    <font>
      <sz val="10"/>
      <color rgb="FF0000FF"/>
      <name val="Arial"/>
      <family val="0"/>
    </font>
    <font>
      <u val="single"/>
      <sz val="10"/>
      <color rgb="FF0000FF"/>
      <name val="Arial"/>
      <family val="0"/>
    </font>
    <font>
      <b val="true"/>
      <sz val="10"/>
      <color rgb="FF000000"/>
      <name val="Arial"/>
      <family val="2"/>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8"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11" fillId="2" borderId="13"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11"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7" fontId="11"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true" indent="0" shrinkToFit="false"/>
      <protection locked="true" hidden="false"/>
    </xf>
    <xf numFmtId="164" fontId="5" fillId="2" borderId="25" xfId="0" applyFont="true" applyBorder="true" applyAlignment="true" applyProtection="true">
      <alignment horizontal="center" vertical="bottom" textRotation="0" wrapText="tru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true">
      <alignment horizontal="center" vertical="bottom" textRotation="0" wrapText="false" indent="0" shrinkToFit="false"/>
      <protection locked="false" hidden="false"/>
    </xf>
    <xf numFmtId="167" fontId="0" fillId="2" borderId="23" xfId="0" applyFont="false" applyBorder="true" applyAlignment="true" applyProtection="false">
      <alignment horizontal="center" vertical="bottom" textRotation="0" wrapText="false" indent="0" shrinkToFit="false"/>
      <protection locked="true" hidden="false"/>
    </xf>
    <xf numFmtId="166" fontId="0" fillId="2" borderId="24" xfId="0" applyFont="false" applyBorder="true" applyAlignment="true" applyProtection="true">
      <alignment horizontal="center" vertical="bottom" textRotation="0" wrapText="false" indent="0" shrinkToFit="false"/>
      <protection locked="false" hidden="false"/>
    </xf>
    <xf numFmtId="165" fontId="0" fillId="2" borderId="25" xfId="0" applyFont="false" applyBorder="true" applyAlignment="true" applyProtection="true">
      <alignment horizontal="center" vertical="bottom" textRotation="0" wrapText="false" indent="0" shrinkToFit="false"/>
      <protection locked="false" hidden="false"/>
    </xf>
    <xf numFmtId="165" fontId="0" fillId="2" borderId="26"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6" fontId="0" fillId="2" borderId="27"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0" fillId="2" borderId="28" xfId="0" applyFont="false" applyBorder="true" applyAlignment="true" applyProtection="true">
      <alignment horizontal="center" vertical="bottom" textRotation="0" wrapText="false" indent="0" shrinkToFit="false"/>
      <protection locked="false" hidden="false"/>
    </xf>
    <xf numFmtId="166" fontId="0" fillId="4" borderId="27" xfId="0" applyFont="false" applyBorder="true" applyAlignment="true" applyProtection="true">
      <alignment horizontal="center" vertical="bottom" textRotation="0" wrapText="false" indent="0" shrinkToFit="false"/>
      <protection locked="false" hidden="false"/>
    </xf>
    <xf numFmtId="165" fontId="0" fillId="4" borderId="0" xfId="0" applyFont="false" applyBorder="true" applyAlignment="true" applyProtection="true">
      <alignment horizontal="center" vertical="bottom" textRotation="0" wrapText="false" indent="0" shrinkToFit="false"/>
      <protection locked="false" hidden="false"/>
    </xf>
    <xf numFmtId="165" fontId="0" fillId="4" borderId="28"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5" fillId="4" borderId="27" xfId="0" applyFont="true" applyBorder="true" applyAlignment="true" applyProtection="true">
      <alignment horizontal="center" vertical="bottom" textRotation="0" wrapText="false" indent="0" shrinkToFit="false"/>
      <protection locked="false" hidden="false"/>
    </xf>
    <xf numFmtId="165" fontId="5" fillId="4" borderId="0" xfId="0" applyFont="true" applyBorder="true" applyAlignment="true" applyProtection="true">
      <alignment horizontal="center" vertical="bottom" textRotation="0" wrapText="false" indent="0" shrinkToFit="false"/>
      <protection locked="false" hidden="false"/>
    </xf>
    <xf numFmtId="165" fontId="5" fillId="4" borderId="28" xfId="0" applyFont="true" applyBorder="true" applyAlignment="true" applyProtection="true">
      <alignment horizontal="center" vertical="bottom" textRotation="0" wrapText="false" indent="0" shrinkToFit="false"/>
      <protection locked="false" hidden="false"/>
    </xf>
    <xf numFmtId="166" fontId="5" fillId="4" borderId="29" xfId="0" applyFont="true" applyBorder="true" applyAlignment="true" applyProtection="true">
      <alignment horizontal="center" vertical="bottom" textRotation="0" wrapText="false" indent="0" shrinkToFit="false"/>
      <protection locked="false" hidden="false"/>
    </xf>
    <xf numFmtId="165" fontId="5" fillId="4" borderId="30" xfId="0" applyFont="true" applyBorder="true" applyAlignment="true" applyProtection="true">
      <alignment horizontal="center" vertical="bottom" textRotation="0" wrapText="false" indent="0" shrinkToFit="false"/>
      <protection locked="false" hidden="false"/>
    </xf>
    <xf numFmtId="165" fontId="5" fillId="4" borderId="31" xfId="0" applyFont="true" applyBorder="true" applyAlignment="true" applyProtection="true">
      <alignment horizontal="center" vertical="bottom" textRotation="0" wrapText="false" indent="0" shrinkToFit="false"/>
      <protection locked="fals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4" fontId="22"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0" fontId="0" fillId="2" borderId="12" xfId="0" applyFont="false" applyBorder="true" applyAlignment="true" applyProtection="false">
      <alignment horizontal="center" vertical="bottom"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72" fontId="0" fillId="2" borderId="13" xfId="19" applyFont="true" applyBorder="true" applyAlignment="true" applyProtection="true">
      <alignment horizontal="center" vertical="bottom" textRotation="0" wrapText="false" indent="0" shrinkToFit="false"/>
      <protection locked="true" hidden="false"/>
    </xf>
    <xf numFmtId="173"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70" fontId="0" fillId="2" borderId="32" xfId="0" applyFont="false" applyBorder="true" applyAlignment="true" applyProtection="false">
      <alignment horizontal="center" vertical="bottom" textRotation="0" wrapText="false" indent="0" shrinkToFit="false"/>
      <protection locked="true" hidden="false"/>
    </xf>
    <xf numFmtId="173" fontId="0" fillId="2" borderId="32" xfId="0" applyFont="false" applyBorder="true" applyAlignment="true" applyProtection="false">
      <alignment horizontal="center" vertical="bottom" textRotation="0" wrapText="false" indent="0" shrinkToFit="false"/>
      <protection locked="true" hidden="false"/>
    </xf>
    <xf numFmtId="165" fontId="0" fillId="2" borderId="32" xfId="0" applyFont="false" applyBorder="true" applyAlignment="true" applyProtection="false">
      <alignment horizontal="center" vertical="bottom" textRotation="0" wrapText="false" indent="0" shrinkToFit="false"/>
      <protection locked="true" hidden="false"/>
    </xf>
    <xf numFmtId="168"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73" fontId="0" fillId="2" borderId="35" xfId="0" applyFont="false" applyBorder="true" applyAlignment="true" applyProtection="false">
      <alignment horizontal="center" vertical="bottom" textRotation="0" wrapText="false" indent="0" shrinkToFit="false"/>
      <protection locked="true" hidden="false"/>
    </xf>
    <xf numFmtId="164" fontId="5" fillId="5" borderId="24" xfId="0"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70" fontId="5" fillId="5" borderId="25" xfId="0" applyFont="true" applyBorder="true" applyAlignment="true" applyProtection="false">
      <alignment horizontal="right"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5" fillId="6" borderId="29" xfId="0" applyFont="true" applyBorder="true" applyAlignment="false" applyProtection="false">
      <alignment horizontal="general" vertical="bottom" textRotation="0" wrapText="false" indent="0" shrinkToFit="false"/>
      <protection locked="true" hidden="false"/>
    </xf>
    <xf numFmtId="164" fontId="5" fillId="6" borderId="30" xfId="0" applyFont="true" applyBorder="true" applyAlignment="false" applyProtection="false">
      <alignment horizontal="general" vertical="bottom" textRotation="0" wrapText="false" indent="0" shrinkToFit="false"/>
      <protection locked="true" hidden="false"/>
    </xf>
    <xf numFmtId="167" fontId="5" fillId="6" borderId="30" xfId="0" applyFont="true" applyBorder="true" applyAlignment="false" applyProtection="false">
      <alignment horizontal="general" vertical="bottom"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5" fontId="0" fillId="2" borderId="25" xfId="0" applyFont="false" applyBorder="true" applyAlignment="true" applyProtection="false">
      <alignment horizontal="center" vertical="bottom" textRotation="0" wrapText="false" indent="0" shrinkToFit="false"/>
      <protection locked="true" hidden="false"/>
    </xf>
    <xf numFmtId="168" fontId="0" fillId="2" borderId="26"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36" xfId="0" applyFont="false" applyBorder="true" applyAlignment="true" applyProtection="false">
      <alignment horizontal="left"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lattform (Zuschnitt)</a:t>
            </a:r>
          </a:p>
        </c:rich>
      </c:tx>
      <c:overlay val="0"/>
      <c:spPr>
        <a:noFill/>
        <a:ln w="0">
          <a:noFill/>
        </a:ln>
      </c:spPr>
    </c:title>
    <c:autoTitleDeleted val="0"/>
    <c:plotArea>
      <c:layout>
        <c:manualLayout>
          <c:xMode val="edge"/>
          <c:yMode val="edge"/>
          <c:x val="0.0563268149475046"/>
          <c:y val="0.0822190297270417"/>
          <c:w val="0.943673185052495"/>
          <c:h val="0.888274947508012"/>
        </c:manualLayout>
      </c:layout>
      <c:scatterChart>
        <c:scatterStyle val="line"/>
        <c:varyColors val="0"/>
        <c:ser>
          <c:idx val="0"/>
          <c:order val="0"/>
          <c:tx>
            <c:strRef>
              <c:f>Blattform!$I$4</c:f>
              <c:strCache>
                <c:ptCount val="1"/>
                <c:pt idx="0">
                  <c:v>Hinterkante [mm]</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140</c:v>
                </c:pt>
                <c:pt idx="1">
                  <c:v>175</c:v>
                </c:pt>
                <c:pt idx="2">
                  <c:v>210</c:v>
                </c:pt>
                <c:pt idx="3">
                  <c:v>245</c:v>
                </c:pt>
                <c:pt idx="4">
                  <c:v>280</c:v>
                </c:pt>
                <c:pt idx="5">
                  <c:v>315</c:v>
                </c:pt>
                <c:pt idx="6">
                  <c:v>350</c:v>
                </c:pt>
                <c:pt idx="7">
                  <c:v>385</c:v>
                </c:pt>
                <c:pt idx="8">
                  <c:v>420</c:v>
                </c:pt>
                <c:pt idx="9">
                  <c:v>455</c:v>
                </c:pt>
                <c:pt idx="10">
                  <c:v>490</c:v>
                </c:pt>
                <c:pt idx="11">
                  <c:v>525</c:v>
                </c:pt>
                <c:pt idx="12">
                  <c:v>560</c:v>
                </c:pt>
                <c:pt idx="13">
                  <c:v>595</c:v>
                </c:pt>
                <c:pt idx="14">
                  <c:v>630</c:v>
                </c:pt>
                <c:pt idx="15">
                  <c:v>665</c:v>
                </c:pt>
                <c:pt idx="16">
                  <c:v>700</c:v>
                </c:pt>
              </c:numCache>
            </c:numRef>
          </c:xVal>
          <c:yVal>
            <c:numRef>
              <c:f>Blattform!$I$9:$I$25</c:f>
              <c:numCache>
                <c:formatCode>General</c:formatCode>
                <c:ptCount val="17"/>
                <c:pt idx="0">
                  <c:v>-21.8166156499291</c:v>
                </c:pt>
                <c:pt idx="1">
                  <c:v>-21.8166156499291</c:v>
                </c:pt>
                <c:pt idx="2">
                  <c:v>-21.8166156499291</c:v>
                </c:pt>
                <c:pt idx="3">
                  <c:v>-21.8166156499291</c:v>
                </c:pt>
                <c:pt idx="4">
                  <c:v>-21.8166156499291</c:v>
                </c:pt>
                <c:pt idx="5">
                  <c:v>-21.8166156499291</c:v>
                </c:pt>
                <c:pt idx="6">
                  <c:v>-21.8166156499291</c:v>
                </c:pt>
                <c:pt idx="7">
                  <c:v>-21.8166156499291</c:v>
                </c:pt>
                <c:pt idx="8">
                  <c:v>-21.8166156499291</c:v>
                </c:pt>
                <c:pt idx="9">
                  <c:v>-21.8166156499291</c:v>
                </c:pt>
                <c:pt idx="10">
                  <c:v>-21.8166156499291</c:v>
                </c:pt>
                <c:pt idx="11">
                  <c:v>-21.8166156499291</c:v>
                </c:pt>
                <c:pt idx="12">
                  <c:v>-21.8166156499291</c:v>
                </c:pt>
                <c:pt idx="13">
                  <c:v>-21.8166156499291</c:v>
                </c:pt>
                <c:pt idx="14">
                  <c:v>-21.8166156499291</c:v>
                </c:pt>
                <c:pt idx="15">
                  <c:v>-21.8166156499291</c:v>
                </c:pt>
                <c:pt idx="16">
                  <c:v>-21.8166156499291</c:v>
                </c:pt>
              </c:numCache>
            </c:numRef>
          </c:yVal>
          <c:smooth val="1"/>
        </c:ser>
        <c:ser>
          <c:idx val="1"/>
          <c:order val="1"/>
          <c:tx>
            <c:strRef>
              <c:f>Blattform!$J$4</c:f>
              <c:strCache>
                <c:ptCount val="1"/>
                <c:pt idx="0">
                  <c:v>Vorderkante [m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140</c:v>
                </c:pt>
                <c:pt idx="1">
                  <c:v>175</c:v>
                </c:pt>
                <c:pt idx="2">
                  <c:v>210</c:v>
                </c:pt>
                <c:pt idx="3">
                  <c:v>245</c:v>
                </c:pt>
                <c:pt idx="4">
                  <c:v>280</c:v>
                </c:pt>
                <c:pt idx="5">
                  <c:v>315</c:v>
                </c:pt>
                <c:pt idx="6">
                  <c:v>350</c:v>
                </c:pt>
                <c:pt idx="7">
                  <c:v>385</c:v>
                </c:pt>
                <c:pt idx="8">
                  <c:v>420</c:v>
                </c:pt>
                <c:pt idx="9">
                  <c:v>455</c:v>
                </c:pt>
                <c:pt idx="10">
                  <c:v>490</c:v>
                </c:pt>
                <c:pt idx="11">
                  <c:v>525</c:v>
                </c:pt>
                <c:pt idx="12">
                  <c:v>560</c:v>
                </c:pt>
                <c:pt idx="13">
                  <c:v>595</c:v>
                </c:pt>
                <c:pt idx="14">
                  <c:v>630</c:v>
                </c:pt>
                <c:pt idx="15">
                  <c:v>665</c:v>
                </c:pt>
                <c:pt idx="16">
                  <c:v>700</c:v>
                </c:pt>
                <c:pt idx="17">
                  <c:v>700</c:v>
                </c:pt>
              </c:numCache>
            </c:numRef>
          </c:xVal>
          <c:yVal>
            <c:numRef>
              <c:f>Blattform!$J$9:$J$26</c:f>
              <c:numCache>
                <c:formatCode>General</c:formatCode>
                <c:ptCount val="18"/>
                <c:pt idx="0">
                  <c:v>111.491868327533</c:v>
                </c:pt>
                <c:pt idx="1">
                  <c:v>91.8828128687655</c:v>
                </c:pt>
                <c:pt idx="2">
                  <c:v>77.5362135338657</c:v>
                </c:pt>
                <c:pt idx="3">
                  <c:v>66.6871389199487</c:v>
                </c:pt>
                <c:pt idx="4">
                  <c:v>58.2414584973483</c:v>
                </c:pt>
                <c:pt idx="5">
                  <c:v>51.502437028145</c:v>
                </c:pt>
                <c:pt idx="6">
                  <c:v>46.011825967488</c:v>
                </c:pt>
                <c:pt idx="7">
                  <c:v>41.45853310951</c:v>
                </c:pt>
                <c:pt idx="8">
                  <c:v>37.6251367928082</c:v>
                </c:pt>
                <c:pt idx="9">
                  <c:v>34.3556732936806</c:v>
                </c:pt>
                <c:pt idx="10">
                  <c:v>31.535648678974</c:v>
                </c:pt>
                <c:pt idx="11">
                  <c:v>29.0792727085254</c:v>
                </c:pt>
                <c:pt idx="12">
                  <c:v>26.9210831009452</c:v>
                </c:pt>
                <c:pt idx="13">
                  <c:v>25.0103132134258</c:v>
                </c:pt>
                <c:pt idx="14">
                  <c:v>23.3070186957003</c:v>
                </c:pt>
                <c:pt idx="15">
                  <c:v>21.7793590362874</c:v>
                </c:pt>
                <c:pt idx="16">
                  <c:v>20.4016540773547</c:v>
                </c:pt>
                <c:pt idx="17">
                  <c:v>-21.8166156499291</c:v>
                </c:pt>
              </c:numCache>
            </c:numRef>
          </c:yVal>
          <c:smooth val="1"/>
        </c:ser>
        <c:axId val="39007998"/>
        <c:axId val="93170956"/>
      </c:scatterChart>
      <c:valAx>
        <c:axId val="39007998"/>
        <c:scaling>
          <c:orientation val="minMax"/>
          <c:min val="0"/>
        </c:scaling>
        <c:delete val="0"/>
        <c:axPos val="b"/>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Radius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170956"/>
        <c:crossesAt val="0"/>
        <c:crossBetween val="midCat"/>
      </c:valAx>
      <c:valAx>
        <c:axId val="93170956"/>
        <c:scaling>
          <c:orientation val="minMax"/>
        </c:scaling>
        <c:delete val="0"/>
        <c:axPos val="l"/>
        <c:majorGridlines>
          <c:spPr>
            <a:ln w="0">
              <a:solidFill>
                <a:srgbClr val="00000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Blattiefe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9007998"/>
        <c:crossesAt val="0"/>
        <c:crossBetween val="midCat"/>
      </c:valAx>
      <c:spPr>
        <a:noFill/>
        <a:ln w="12600">
          <a:solidFill>
            <a:srgbClr val="808080"/>
          </a:solidFill>
          <a:round/>
        </a:ln>
      </c:spPr>
    </c:plotArea>
    <c:legend>
      <c:legendPos val="r"/>
      <c:layout>
        <c:manualLayout>
          <c:xMode val="edge"/>
          <c:yMode val="edge"/>
          <c:x val="0.785490371697268"/>
          <c:y val="0.11294065642612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588235294118"/>
          <c:y val="0.035785857429144"/>
          <c:w val="0.766117647058824"/>
          <c:h val="0.964214142570856"/>
        </c:manualLayout>
      </c:layout>
      <c:scatterChart>
        <c:scatterStyle val="line"/>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0.995596809175156</c:v>
                </c:pt>
                <c:pt idx="1">
                  <c:v>0.995596809175156</c:v>
                </c:pt>
              </c:numCache>
            </c:numRef>
          </c:yVal>
          <c:smooth val="0"/>
        </c:ser>
        <c:axId val="25832886"/>
        <c:axId val="42387397"/>
      </c:scatterChart>
      <c:valAx>
        <c:axId val="25832886"/>
        <c:scaling>
          <c:orientation val="minMax"/>
          <c:max val="1"/>
          <c:min val="0"/>
        </c:scaling>
        <c:delete val="1"/>
        <c:axPos val="b"/>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42387397"/>
        <c:crossBetween val="midCat"/>
      </c:valAx>
      <c:valAx>
        <c:axId val="42387397"/>
        <c:scaling>
          <c:orientation val="minMax"/>
          <c:max val="1.5"/>
          <c:min val="0.5"/>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25832886"/>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120644562558"/>
          <c:y val="0.0906217070600632"/>
          <c:w val="0.930987935543744"/>
          <c:h val="0.825530633749812"/>
        </c:manualLayout>
      </c:layout>
      <c:scatterChart>
        <c:scatterStyle val="lineMarker"/>
        <c:varyColors val="0"/>
        <c:ser>
          <c:idx val="0"/>
          <c:order val="0"/>
          <c:tx>
            <c:strRef>
              <c:f>Anlaufmoment!$E$28</c:f>
              <c:strCache>
                <c:ptCount val="1"/>
                <c:pt idx="0">
                  <c:v>C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c:f>
              <c:strCache>
                <c:ptCount val="1"/>
                <c:pt idx="0">
                  <c:v>cw</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9</c:v>
                </c:pt>
                <c:pt idx="3">
                  <c:v>0.508307703267084</c:v>
                </c:pt>
                <c:pt idx="4">
                  <c:v>0.685223400537839</c:v>
                </c:pt>
                <c:pt idx="5">
                  <c:v>0.837102723488591</c:v>
                </c:pt>
                <c:pt idx="6">
                  <c:v>0.974541749550694</c:v>
                </c:pt>
                <c:pt idx="7">
                  <c:v>1.103085073056</c:v>
                </c:pt>
                <c:pt idx="8">
                  <c:v>1.20454121626662</c:v>
                </c:pt>
                <c:pt idx="9">
                  <c:v>1.21829804040464</c:v>
                </c:pt>
              </c:numCache>
            </c:numRef>
          </c:yVal>
          <c:smooth val="1"/>
        </c:ser>
        <c:ser>
          <c:idx val="2"/>
          <c:order val="2"/>
          <c:tx>
            <c:strRef>
              <c:f>"ca_aktuell"</c:f>
              <c:strCache>
                <c:ptCount val="1"/>
                <c:pt idx="0">
                  <c:v>ca_aktuell</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67.1187227690836</c:v>
                </c:pt>
                <c:pt idx="1">
                  <c:v>71.9825120447844</c:v>
                </c:pt>
                <c:pt idx="2">
                  <c:v>75.5915264929217</c:v>
                </c:pt>
                <c:pt idx="3">
                  <c:v>78.3552965687498</c:v>
                </c:pt>
                <c:pt idx="4">
                  <c:v>80.5303448976615</c:v>
                </c:pt>
                <c:pt idx="5">
                  <c:v>82.2821107200537</c:v>
                </c:pt>
                <c:pt idx="6">
                  <c:v>83.7207939809855</c:v>
                </c:pt>
                <c:pt idx="7">
                  <c:v>84.9220987154785</c:v>
                </c:pt>
                <c:pt idx="8">
                  <c:v>85.9395084402787</c:v>
                </c:pt>
                <c:pt idx="9">
                  <c:v>86.8117633610732</c:v>
                </c:pt>
                <c:pt idx="10">
                  <c:v>87.5675520724475</c:v>
                </c:pt>
                <c:pt idx="11">
                  <c:v>88.228539902216</c:v>
                </c:pt>
                <c:pt idx="12">
                  <c:v>88.8113754174133</c:v>
                </c:pt>
                <c:pt idx="13">
                  <c:v>89.3290520106857</c:v>
                </c:pt>
                <c:pt idx="14">
                  <c:v>89.7918521060612</c:v>
                </c:pt>
                <c:pt idx="15">
                  <c:v>90.2080149325058</c:v>
                </c:pt>
              </c:numCache>
            </c:numRef>
          </c:xVal>
          <c:yVal>
            <c:numRef>
              <c:f>Anlaufmoment!$G$5:$G$20</c:f>
              <c:numCache>
                <c:formatCode>General</c:formatCode>
                <c:ptCount val="16"/>
                <c:pt idx="0">
                  <c:v>0.520407826578868</c:v>
                </c:pt>
                <c:pt idx="1">
                  <c:v>0.458932568423911</c:v>
                </c:pt>
                <c:pt idx="2">
                  <c:v>0.404876112267712</c:v>
                </c:pt>
                <c:pt idx="3">
                  <c:v>0.354592023327406</c:v>
                </c:pt>
                <c:pt idx="4">
                  <c:v>0.307429019840018</c:v>
                </c:pt>
                <c:pt idx="5">
                  <c:v>0.263380513308766</c:v>
                </c:pt>
                <c:pt idx="6">
                  <c:v>0.222465372325294</c:v>
                </c:pt>
                <c:pt idx="7">
                  <c:v>0.184612359675597</c:v>
                </c:pt>
                <c:pt idx="8">
                  <c:v>0.149671800181352</c:v>
                </c:pt>
                <c:pt idx="9">
                  <c:v>0.117447874875042</c:v>
                </c:pt>
                <c:pt idx="10">
                  <c:v>0.0877254106685328</c:v>
                </c:pt>
                <c:pt idx="11">
                  <c:v>0.0602875601662092</c:v>
                </c:pt>
                <c:pt idx="12">
                  <c:v>0.0349261412246378</c:v>
                </c:pt>
                <c:pt idx="13">
                  <c:v>0.0114470087357521</c:v>
                </c:pt>
                <c:pt idx="14">
                  <c:v>-0.0103276733591642</c:v>
                </c:pt>
                <c:pt idx="15">
                  <c:v>-0.0305589884756436</c:v>
                </c:pt>
              </c:numCache>
            </c:numRef>
          </c:yVal>
          <c:smooth val="1"/>
        </c:ser>
        <c:axId val="53865283"/>
        <c:axId val="75743739"/>
      </c:scatterChart>
      <c:valAx>
        <c:axId val="53865283"/>
        <c:scaling>
          <c:orientation val="minMax"/>
          <c:max val="9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lpha / °</a:t>
                </a:r>
              </a:p>
            </c:rich>
          </c:tx>
          <c:layout>
            <c:manualLayout>
              <c:xMode val="edge"/>
              <c:yMode val="edge"/>
              <c:x val="0.480384712730954"/>
              <c:y val="0.85533644437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743739"/>
        <c:crossesAt val="0"/>
        <c:crossBetween val="midCat"/>
        <c:majorUnit val="15"/>
      </c:valAx>
      <c:valAx>
        <c:axId val="75743739"/>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a / -</a:t>
                </a:r>
              </a:p>
            </c:rich>
          </c:tx>
          <c:layout>
            <c:manualLayout>
              <c:xMode val="edge"/>
              <c:yMode val="edge"/>
              <c:x val="0.0210917067409095"/>
              <c:y val="0.1893722715640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865283"/>
        <c:crossesAt val="0"/>
        <c:crossBetween val="midCat"/>
      </c:valAx>
      <c:spPr>
        <a:noFill/>
        <a:ln w="12600">
          <a:solidFill>
            <a:srgbClr val="808080"/>
          </a:solidFill>
          <a:round/>
        </a:ln>
      </c:spPr>
    </c:plotArea>
    <c:legend>
      <c:legendPos val="r"/>
      <c:layout>
        <c:manualLayout>
          <c:xMode val="edge"/>
          <c:yMode val="edge"/>
          <c:x val="0.508141398801991"/>
          <c:y val="0.0373325304832154"/>
          <c:w val="0.220281785202059"/>
          <c:h val="0.196447388228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lächendichte Sigma</a:t>
            </a:r>
          </a:p>
        </c:rich>
      </c:tx>
      <c:overlay val="0"/>
      <c:spPr>
        <a:noFill/>
        <a:ln w="0">
          <a:noFill/>
        </a:ln>
      </c:spPr>
    </c:title>
    <c:autoTitleDeleted val="0"/>
    <c:plotArea>
      <c:layout>
        <c:manualLayout>
          <c:xMode val="edge"/>
          <c:yMode val="edge"/>
          <c:x val="0.0726770338002827"/>
          <c:y val="0.0923222260391618"/>
          <c:w val="0.927322966199717"/>
          <c:h val="0.83665407076606"/>
        </c:manualLayout>
      </c:layout>
      <c:scatterChart>
        <c:scatterStyle val="lineMarker"/>
        <c:varyColors val="0"/>
        <c:ser>
          <c:idx val="0"/>
          <c:order val="0"/>
          <c:tx>
            <c:strRef>
              <c:f>Flächendichte!$B$2</c:f>
              <c:strCache>
                <c:ptCount val="1"/>
                <c:pt idx="0">
                  <c:v>Sigma</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A$3:$A$16</c:f>
              <c:numCache>
                <c:formatCode>General</c:formatCode>
                <c:ptCount val="14"/>
                <c:pt idx="0">
                  <c:v>1.22</c:v>
                </c:pt>
                <c:pt idx="1">
                  <c:v>1.46</c:v>
                </c:pt>
                <c:pt idx="2">
                  <c:v>1.78</c:v>
                </c:pt>
                <c:pt idx="3">
                  <c:v>2.08</c:v>
                </c:pt>
                <c:pt idx="4">
                  <c:v>2.32</c:v>
                </c:pt>
                <c:pt idx="5">
                  <c:v>3.08</c:v>
                </c:pt>
                <c:pt idx="6">
                  <c:v>4.03</c:v>
                </c:pt>
                <c:pt idx="7">
                  <c:v>4.97</c:v>
                </c:pt>
                <c:pt idx="8">
                  <c:v>6.08</c:v>
                </c:pt>
                <c:pt idx="9">
                  <c:v>7.08</c:v>
                </c:pt>
                <c:pt idx="10">
                  <c:v>8.03</c:v>
                </c:pt>
                <c:pt idx="11">
                  <c:v>9.03</c:v>
                </c:pt>
                <c:pt idx="12">
                  <c:v>10.03</c:v>
                </c:pt>
                <c:pt idx="13">
                  <c:v>11.08</c:v>
                </c:pt>
              </c:numCache>
            </c:numRef>
          </c:xVal>
          <c:yVal>
            <c:numRef>
              <c:f>Flächendichte!$B$3:$B$16</c:f>
              <c:numCache>
                <c:formatCode>General</c:formatCode>
                <c:ptCount val="14"/>
                <c:pt idx="0">
                  <c:v>75.14</c:v>
                </c:pt>
                <c:pt idx="1">
                  <c:v>60.16</c:v>
                </c:pt>
                <c:pt idx="2">
                  <c:v>45.05</c:v>
                </c:pt>
                <c:pt idx="3">
                  <c:v>35.12</c:v>
                </c:pt>
                <c:pt idx="4">
                  <c:v>30.08</c:v>
                </c:pt>
                <c:pt idx="5">
                  <c:v>18.51</c:v>
                </c:pt>
                <c:pt idx="6">
                  <c:v>11.57</c:v>
                </c:pt>
                <c:pt idx="7">
                  <c:v>7.21</c:v>
                </c:pt>
                <c:pt idx="8">
                  <c:v>4.63</c:v>
                </c:pt>
                <c:pt idx="9">
                  <c:v>3.4</c:v>
                </c:pt>
                <c:pt idx="10">
                  <c:v>2.59</c:v>
                </c:pt>
                <c:pt idx="11">
                  <c:v>2.04</c:v>
                </c:pt>
                <c:pt idx="12">
                  <c:v>1.91</c:v>
                </c:pt>
                <c:pt idx="13">
                  <c:v>1.77</c:v>
                </c:pt>
              </c:numCache>
            </c:numRef>
          </c:yVal>
          <c:smooth val="0"/>
        </c:ser>
        <c:ser>
          <c:idx val="1"/>
          <c:order val="1"/>
          <c:tx>
            <c:strRef>
              <c:f>"Aktuell"</c:f>
              <c:strCache>
                <c:ptCount val="1"/>
                <c:pt idx="0">
                  <c:v>Aktuell</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f>
              <c:numCache>
                <c:formatCode>General</c:formatCode>
                <c:ptCount val="1"/>
                <c:pt idx="0">
                  <c:v>5</c:v>
                </c:pt>
              </c:numCache>
            </c:numRef>
          </c:xVal>
          <c:yVal>
            <c:numRef>
              <c:f>Flächendichte!$D$22</c:f>
              <c:numCache>
                <c:formatCode>General</c:formatCode>
                <c:ptCount val="1"/>
                <c:pt idx="0">
                  <c:v>7.19040200750199</c:v>
                </c:pt>
              </c:numCache>
            </c:numRef>
          </c:yVal>
          <c:smooth val="0"/>
        </c:ser>
        <c:axId val="15432380"/>
        <c:axId val="77530083"/>
      </c:scatterChart>
      <c:valAx>
        <c:axId val="154323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LZ Lambda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30083"/>
        <c:crossesAt val="0"/>
        <c:crossBetween val="midCat"/>
      </c:valAx>
      <c:valAx>
        <c:axId val="77530083"/>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lächendichte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432380"/>
        <c:crossesAt val="0"/>
        <c:crossBetween val="midCat"/>
      </c:valAx>
      <c:spPr>
        <a:noFill/>
        <a:ln w="12600">
          <a:solidFill>
            <a:srgbClr val="808080"/>
          </a:solidFill>
          <a:round/>
        </a:ln>
      </c:spPr>
    </c:plotArea>
    <c:legend>
      <c:legendPos val="r"/>
      <c:layout>
        <c:manualLayout>
          <c:xMode val="edge"/>
          <c:yMode val="edge"/>
          <c:x val="0.829777663539391"/>
          <c:y val="0.20474063895568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13760</xdr:rowOff>
    </xdr:from>
    <xdr:to>
      <xdr:col>2</xdr:col>
      <xdr:colOff>71640</xdr:colOff>
      <xdr:row>2</xdr:row>
      <xdr:rowOff>133200</xdr:rowOff>
    </xdr:to>
    <xdr:pic>
      <xdr:nvPicPr>
        <xdr:cNvPr id="0" name="Picture 4" descr=""/>
        <xdr:cNvPicPr/>
      </xdr:nvPicPr>
      <xdr:blipFill>
        <a:blip r:embed="rId1"/>
        <a:stretch/>
      </xdr:blipFill>
      <xdr:spPr>
        <a:xfrm rot="19578000">
          <a:off x="231120" y="275760"/>
          <a:ext cx="1207800" cy="314640"/>
        </a:xfrm>
        <a:prstGeom prst="rect">
          <a:avLst/>
        </a:prstGeom>
        <a:ln w="0">
          <a:noFill/>
        </a:ln>
      </xdr:spPr>
    </xdr:pic>
    <xdr:clientData/>
  </xdr:twoCellAnchor>
  <xdr:twoCellAnchor editAs="oneCell">
    <xdr:from>
      <xdr:col>8</xdr:col>
      <xdr:colOff>613440</xdr:colOff>
      <xdr:row>1</xdr:row>
      <xdr:rowOff>171720</xdr:rowOff>
    </xdr:from>
    <xdr:to>
      <xdr:col>9</xdr:col>
      <xdr:colOff>1017360</xdr:colOff>
      <xdr:row>3</xdr:row>
      <xdr:rowOff>28440</xdr:rowOff>
    </xdr:to>
    <xdr:pic>
      <xdr:nvPicPr>
        <xdr:cNvPr id="1" name="Picture 5" descr=""/>
        <xdr:cNvPicPr/>
      </xdr:nvPicPr>
      <xdr:blipFill>
        <a:blip r:embed="rId2"/>
        <a:stretch/>
      </xdr:blipFill>
      <xdr:spPr>
        <a:xfrm rot="2070000">
          <a:off x="6737760" y="333720"/>
          <a:ext cx="120852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6</xdr:row>
      <xdr:rowOff>0</xdr:rowOff>
    </xdr:from>
    <xdr:to>
      <xdr:col>11</xdr:col>
      <xdr:colOff>246600</xdr:colOff>
      <xdr:row>30</xdr:row>
      <xdr:rowOff>146880</xdr:rowOff>
    </xdr:to>
    <xdr:grpSp>
      <xdr:nvGrpSpPr>
        <xdr:cNvPr id="2" name="Group 7"/>
        <xdr:cNvGrpSpPr/>
      </xdr:nvGrpSpPr>
      <xdr:grpSpPr>
        <a:xfrm>
          <a:off x="8529840" y="2762280"/>
          <a:ext cx="578880" cy="2413800"/>
          <a:chOff x="8529840" y="2762280"/>
          <a:chExt cx="578880" cy="2413800"/>
        </a:xfrm>
      </xdr:grpSpPr>
      <xdr:pic>
        <xdr:nvPicPr>
          <xdr:cNvPr id="3" name="Picture 5" descr=""/>
          <xdr:cNvPicPr/>
        </xdr:nvPicPr>
        <xdr:blipFill>
          <a:blip r:embed="rId1"/>
          <a:stretch/>
        </xdr:blipFill>
        <xdr:spPr>
          <a:xfrm>
            <a:off x="8530200" y="3953160"/>
            <a:ext cx="578520" cy="1222920"/>
          </a:xfrm>
          <a:prstGeom prst="rect">
            <a:avLst/>
          </a:prstGeom>
          <a:ln w="0">
            <a:noFill/>
          </a:ln>
        </xdr:spPr>
      </xdr:pic>
      <xdr:pic>
        <xdr:nvPicPr>
          <xdr:cNvPr id="4" name="Picture 6" descr=""/>
          <xdr:cNvPicPr/>
        </xdr:nvPicPr>
        <xdr:blipFill>
          <a:blip r:embed="rId2"/>
          <a:stretch/>
        </xdr:blipFill>
        <xdr:spPr>
          <a:xfrm rot="10800000">
            <a:off x="8529840" y="2762280"/>
            <a:ext cx="578520" cy="1228320"/>
          </a:xfrm>
          <a:prstGeom prst="rect">
            <a:avLst/>
          </a:prstGeom>
          <a:ln w="0">
            <a:noFill/>
          </a:ln>
        </xdr:spPr>
      </xdr:pic>
    </xdr:grpSp>
    <xdr:clientData/>
  </xdr:twoCellAnchor>
  <xdr:twoCellAnchor editAs="oneCell">
    <xdr:from>
      <xdr:col>0</xdr:col>
      <xdr:colOff>130320</xdr:colOff>
      <xdr:row>13</xdr:row>
      <xdr:rowOff>0</xdr:rowOff>
    </xdr:from>
    <xdr:to>
      <xdr:col>8</xdr:col>
      <xdr:colOff>1239840</xdr:colOff>
      <xdr:row>32</xdr:row>
      <xdr:rowOff>142920</xdr:rowOff>
    </xdr:to>
    <xdr:graphicFrame>
      <xdr:nvGraphicFramePr>
        <xdr:cNvPr id="5" name="Chart 1"/>
        <xdr:cNvGraphicFramePr/>
      </xdr:nvGraphicFramePr>
      <xdr:xfrm>
        <a:off x="130320" y="2276640"/>
        <a:ext cx="723456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60920</xdr:colOff>
      <xdr:row>19</xdr:row>
      <xdr:rowOff>152640</xdr:rowOff>
    </xdr:from>
    <xdr:to>
      <xdr:col>9</xdr:col>
      <xdr:colOff>734760</xdr:colOff>
      <xdr:row>25</xdr:row>
      <xdr:rowOff>9360</xdr:rowOff>
    </xdr:to>
    <xdr:clientData/>
  </xdr:twoCellAnchor>
  <xdr:twoCellAnchor editAs="oneCell">
    <xdr:from>
      <xdr:col>10</xdr:col>
      <xdr:colOff>40320</xdr:colOff>
      <xdr:row>15</xdr:row>
      <xdr:rowOff>114480</xdr:rowOff>
    </xdr:from>
    <xdr:to>
      <xdr:col>11</xdr:col>
      <xdr:colOff>302040</xdr:colOff>
      <xdr:row>30</xdr:row>
      <xdr:rowOff>200160</xdr:rowOff>
    </xdr:to>
    <xdr:graphicFrame>
      <xdr:nvGraphicFramePr>
        <xdr:cNvPr id="6" name="Chart 4"/>
        <xdr:cNvGraphicFramePr/>
      </xdr:nvGraphicFramePr>
      <xdr:xfrm>
        <a:off x="8399520" y="2714760"/>
        <a:ext cx="764640" cy="25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2160</xdr:colOff>
      <xdr:row>16</xdr:row>
      <xdr:rowOff>105120</xdr:rowOff>
    </xdr:from>
    <xdr:to>
      <xdr:col>11</xdr:col>
      <xdr:colOff>594000</xdr:colOff>
      <xdr:row>16</xdr:row>
      <xdr:rowOff>105120</xdr:rowOff>
    </xdr:to>
    <xdr:sp>
      <xdr:nvSpPr>
        <xdr:cNvPr id="7" name="Line 10"/>
        <xdr:cNvSpPr/>
      </xdr:nvSpPr>
      <xdr:spPr>
        <a:xfrm flipH="1">
          <a:off x="9224280" y="286740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2160</xdr:colOff>
      <xdr:row>23</xdr:row>
      <xdr:rowOff>105120</xdr:rowOff>
    </xdr:from>
    <xdr:to>
      <xdr:col>11</xdr:col>
      <xdr:colOff>594000</xdr:colOff>
      <xdr:row>23</xdr:row>
      <xdr:rowOff>105120</xdr:rowOff>
    </xdr:to>
    <xdr:sp>
      <xdr:nvSpPr>
        <xdr:cNvPr id="8" name="Line 13"/>
        <xdr:cNvSpPr/>
      </xdr:nvSpPr>
      <xdr:spPr>
        <a:xfrm flipH="1">
          <a:off x="9224280" y="400068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360</xdr:colOff>
      <xdr:row>30</xdr:row>
      <xdr:rowOff>86040</xdr:rowOff>
    </xdr:from>
    <xdr:to>
      <xdr:col>11</xdr:col>
      <xdr:colOff>583560</xdr:colOff>
      <xdr:row>30</xdr:row>
      <xdr:rowOff>86040</xdr:rowOff>
    </xdr:to>
    <xdr:sp>
      <xdr:nvSpPr>
        <xdr:cNvPr id="9" name="Line 16"/>
        <xdr:cNvSpPr/>
      </xdr:nvSpPr>
      <xdr:spPr>
        <a:xfrm flipH="1">
          <a:off x="9213480" y="511524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0</xdr:colOff>
      <xdr:row>0</xdr:row>
      <xdr:rowOff>66960</xdr:rowOff>
    </xdr:from>
    <xdr:to>
      <xdr:col>12</xdr:col>
      <xdr:colOff>766080</xdr:colOff>
      <xdr:row>2</xdr:row>
      <xdr:rowOff>85680</xdr:rowOff>
    </xdr:to>
    <xdr:pic>
      <xdr:nvPicPr>
        <xdr:cNvPr id="10" name="Picture 20" descr=""/>
        <xdr:cNvPicPr/>
      </xdr:nvPicPr>
      <xdr:blipFill>
        <a:blip r:embed="rId5"/>
        <a:stretch/>
      </xdr:blipFill>
      <xdr:spPr>
        <a:xfrm>
          <a:off x="8460000" y="66960"/>
          <a:ext cx="1831680" cy="475920"/>
        </a:xfrm>
        <a:prstGeom prst="rect">
          <a:avLst/>
        </a:prstGeom>
        <a:ln w="0">
          <a:noFill/>
        </a:ln>
      </xdr:spPr>
    </xdr:pic>
    <xdr:clientData/>
  </xdr:twoCellAnchor>
  <xdr:twoCellAnchor editAs="oneCell">
    <xdr:from>
      <xdr:col>1</xdr:col>
      <xdr:colOff>150840</xdr:colOff>
      <xdr:row>0</xdr:row>
      <xdr:rowOff>47160</xdr:rowOff>
    </xdr:from>
    <xdr:to>
      <xdr:col>3</xdr:col>
      <xdr:colOff>71640</xdr:colOff>
      <xdr:row>2</xdr:row>
      <xdr:rowOff>66960</xdr:rowOff>
    </xdr:to>
    <xdr:pic>
      <xdr:nvPicPr>
        <xdr:cNvPr id="11" name="Picture 21" descr=""/>
        <xdr:cNvPicPr/>
      </xdr:nvPicPr>
      <xdr:blipFill>
        <a:blip r:embed="rId6"/>
        <a:stretch/>
      </xdr:blipFill>
      <xdr:spPr>
        <a:xfrm>
          <a:off x="955440" y="47160"/>
          <a:ext cx="1832040" cy="4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6</xdr:row>
      <xdr:rowOff>95400</xdr:rowOff>
    </xdr:from>
    <xdr:to>
      <xdr:col>4</xdr:col>
      <xdr:colOff>604440</xdr:colOff>
      <xdr:row>45</xdr:row>
      <xdr:rowOff>19080</xdr:rowOff>
    </xdr:to>
    <xdr:pic>
      <xdr:nvPicPr>
        <xdr:cNvPr id="12" name="Picture 50" descr=""/>
        <xdr:cNvPicPr/>
      </xdr:nvPicPr>
      <xdr:blipFill>
        <a:blip r:embed="rId1"/>
        <a:stretch/>
      </xdr:blipFill>
      <xdr:spPr>
        <a:xfrm>
          <a:off x="231120" y="4705560"/>
          <a:ext cx="3591360" cy="3000240"/>
        </a:xfrm>
        <a:prstGeom prst="rect">
          <a:avLst/>
        </a:prstGeom>
        <a:ln w="9360">
          <a:solidFill>
            <a:srgbClr val="000000"/>
          </a:solidFill>
          <a:miter/>
        </a:ln>
      </xdr:spPr>
    </xdr:pic>
    <xdr:clientData/>
  </xdr:twoCellAnchor>
  <xdr:twoCellAnchor editAs="oneCell">
    <xdr:from>
      <xdr:col>10</xdr:col>
      <xdr:colOff>40320</xdr:colOff>
      <xdr:row>4</xdr:row>
      <xdr:rowOff>19080</xdr:rowOff>
    </xdr:from>
    <xdr:to>
      <xdr:col>10</xdr:col>
      <xdr:colOff>201240</xdr:colOff>
      <xdr:row>7</xdr:row>
      <xdr:rowOff>124200</xdr:rowOff>
    </xdr:to>
    <xdr:sp>
      <xdr:nvSpPr>
        <xdr:cNvPr id="13" name="AutoShape 51"/>
        <xdr:cNvSpPr/>
      </xdr:nvSpPr>
      <xdr:spPr>
        <a:xfrm>
          <a:off x="7905600" y="1057320"/>
          <a:ext cx="160920" cy="590760"/>
        </a:xfrm>
        <a:custGeom>
          <a:avLst/>
          <a:gdLst>
            <a:gd name="textAreaLeft" fmla="*/ 0 w 160920"/>
            <a:gd name="textAreaRight" fmla="*/ 57960 w 1609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27</xdr:row>
      <xdr:rowOff>18720</xdr:rowOff>
    </xdr:from>
    <xdr:to>
      <xdr:col>7</xdr:col>
      <xdr:colOff>282240</xdr:colOff>
      <xdr:row>41</xdr:row>
      <xdr:rowOff>142920</xdr:rowOff>
    </xdr:to>
    <xdr:graphicFrame>
      <xdr:nvGraphicFramePr>
        <xdr:cNvPr id="14" name="Chart 1"/>
        <xdr:cNvGraphicFramePr/>
      </xdr:nvGraphicFramePr>
      <xdr:xfrm>
        <a:off x="2736360" y="4476600"/>
        <a:ext cx="426672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0</xdr:row>
      <xdr:rowOff>133200</xdr:rowOff>
    </xdr:from>
    <xdr:to>
      <xdr:col>12</xdr:col>
      <xdr:colOff>141480</xdr:colOff>
      <xdr:row>26</xdr:row>
      <xdr:rowOff>86040</xdr:rowOff>
    </xdr:to>
    <xdr:graphicFrame>
      <xdr:nvGraphicFramePr>
        <xdr:cNvPr id="15" name="Chart 1"/>
        <xdr:cNvGraphicFramePr/>
      </xdr:nvGraphicFramePr>
      <xdr:xfrm>
        <a:off x="3681000" y="133200"/>
        <a:ext cx="5601960" cy="41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fieldlines.com/story/2006/3/23/233748/134"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3" min="2" style="1" width="11.42"/>
    <col collapsed="false" customWidth="true" hidden="false" outlineLevel="0" max="4" min="4" style="1" width="10.41"/>
    <col collapsed="false" customWidth="false" hidden="false" outlineLevel="0" max="9" min="5" style="1" width="11.42"/>
    <col collapsed="false" customWidth="true" hidden="false" outlineLevel="0" max="10" min="10" style="1" width="16.7"/>
    <col collapsed="false" customWidth="false" hidden="false" outlineLevel="0" max="257" min="11" style="1" width="11.42"/>
  </cols>
  <sheetData>
    <row r="2" customFormat="false" ht="23.25" hidden="false" customHeight="false" outlineLevel="0" collapsed="false">
      <c r="A2" s="2" t="s">
        <v>0</v>
      </c>
      <c r="B2" s="2"/>
      <c r="C2" s="2"/>
      <c r="D2" s="2"/>
      <c r="E2" s="2"/>
      <c r="F2" s="2"/>
      <c r="G2" s="2"/>
      <c r="H2" s="2"/>
      <c r="I2" s="2"/>
      <c r="J2" s="2"/>
      <c r="K2" s="3"/>
      <c r="L2" s="3"/>
      <c r="M2" s="3"/>
      <c r="N2" s="3"/>
    </row>
    <row r="3" customFormat="false" ht="12.75" hidden="false" customHeight="false" outlineLevel="0" collapsed="false">
      <c r="A3" s="4" t="s">
        <v>1</v>
      </c>
      <c r="B3" s="4"/>
      <c r="C3" s="4"/>
      <c r="D3" s="4"/>
      <c r="E3" s="4"/>
      <c r="F3" s="4"/>
      <c r="G3" s="4"/>
      <c r="H3" s="4"/>
      <c r="I3" s="4"/>
      <c r="J3" s="4"/>
      <c r="K3" s="5"/>
      <c r="L3" s="5"/>
      <c r="M3" s="5"/>
      <c r="N3" s="5"/>
    </row>
    <row r="5" customFormat="false" ht="15" hidden="false" customHeight="false" outlineLevel="0" collapsed="false">
      <c r="A5" s="6"/>
      <c r="B5" s="6"/>
      <c r="C5" s="6"/>
      <c r="D5" s="6"/>
      <c r="E5" s="6"/>
      <c r="F5" s="6"/>
      <c r="G5" s="6"/>
      <c r="H5" s="6"/>
      <c r="I5" s="6"/>
      <c r="J5" s="6"/>
    </row>
    <row r="6" customFormat="false" ht="75" hidden="false" customHeight="true" outlineLevel="0" collapsed="false">
      <c r="A6" s="7" t="s">
        <v>2</v>
      </c>
      <c r="B6" s="7"/>
      <c r="C6" s="7"/>
      <c r="D6" s="7"/>
      <c r="E6" s="7"/>
      <c r="F6" s="7"/>
      <c r="G6" s="7"/>
      <c r="H6" s="7"/>
      <c r="I6" s="7"/>
      <c r="J6" s="7"/>
    </row>
    <row r="7" customFormat="false" ht="60" hidden="false" customHeight="true" outlineLevel="0" collapsed="false">
      <c r="A7" s="7" t="s">
        <v>3</v>
      </c>
      <c r="B7" s="7"/>
      <c r="C7" s="7"/>
      <c r="D7" s="7"/>
      <c r="E7" s="7"/>
      <c r="F7" s="7"/>
      <c r="G7" s="7"/>
      <c r="H7" s="7"/>
      <c r="I7" s="7"/>
      <c r="J7" s="7"/>
    </row>
    <row r="8" customFormat="false" ht="56.25" hidden="false" customHeight="true" outlineLevel="0" collapsed="false">
      <c r="A8" s="8" t="s">
        <v>4</v>
      </c>
      <c r="B8" s="8"/>
      <c r="C8" s="8"/>
      <c r="D8" s="8"/>
      <c r="E8" s="8"/>
      <c r="F8" s="8"/>
      <c r="G8" s="8"/>
      <c r="H8" s="8"/>
      <c r="I8" s="8"/>
      <c r="J8" s="8"/>
    </row>
    <row r="9" customFormat="false" ht="15" hidden="false" customHeight="true" outlineLevel="0" collapsed="false">
      <c r="A9" s="6"/>
      <c r="B9" s="6"/>
      <c r="C9" s="6"/>
      <c r="D9" s="6"/>
      <c r="E9" s="6"/>
      <c r="F9" s="6"/>
      <c r="G9" s="6"/>
      <c r="H9" s="6"/>
      <c r="I9" s="6"/>
      <c r="J9" s="6"/>
    </row>
    <row r="10" customFormat="false" ht="15" hidden="false" customHeight="true" outlineLevel="0" collapsed="false">
      <c r="A10" s="6" t="s">
        <v>5</v>
      </c>
      <c r="B10" s="6"/>
      <c r="C10" s="6"/>
      <c r="D10" s="6"/>
      <c r="E10" s="6"/>
      <c r="F10" s="6"/>
      <c r="G10" s="6"/>
      <c r="H10" s="6"/>
      <c r="I10" s="6"/>
      <c r="J10" s="6"/>
    </row>
    <row r="11" customFormat="false" ht="15" hidden="false" customHeight="true" outlineLevel="0" collapsed="false">
      <c r="A11" s="6"/>
      <c r="B11" s="6"/>
      <c r="C11" s="6"/>
      <c r="D11" s="6"/>
      <c r="E11" s="6"/>
      <c r="F11" s="6"/>
      <c r="G11" s="6"/>
      <c r="H11" s="6"/>
      <c r="I11" s="6"/>
      <c r="J11" s="6"/>
    </row>
    <row r="12" customFormat="false" ht="15" hidden="false" customHeight="true" outlineLevel="0" collapsed="false">
      <c r="A12" s="6"/>
      <c r="B12" s="6" t="s">
        <v>6</v>
      </c>
      <c r="C12" s="6"/>
      <c r="D12" s="6"/>
      <c r="E12" s="6"/>
      <c r="F12" s="6"/>
      <c r="G12" s="6"/>
      <c r="H12" s="6"/>
      <c r="I12" s="6"/>
      <c r="J12" s="6"/>
    </row>
    <row r="13" customFormat="false" ht="15" hidden="false" customHeight="true" outlineLevel="0" collapsed="false">
      <c r="A13" s="6"/>
      <c r="B13" s="6"/>
      <c r="C13" s="6"/>
      <c r="D13" s="6"/>
      <c r="E13" s="6"/>
      <c r="F13" s="6"/>
      <c r="G13" s="6"/>
      <c r="H13" s="6"/>
      <c r="I13" s="6"/>
      <c r="J13" s="6"/>
    </row>
    <row r="14" customFormat="false" ht="15" hidden="false" customHeight="true" outlineLevel="0" collapsed="false">
      <c r="A14" s="6"/>
      <c r="B14" s="6" t="s">
        <v>7</v>
      </c>
      <c r="C14" s="6"/>
      <c r="D14" s="6"/>
      <c r="E14" s="6"/>
      <c r="F14" s="6"/>
      <c r="G14" s="6"/>
      <c r="H14" s="6"/>
      <c r="I14" s="6"/>
      <c r="J14" s="6"/>
    </row>
    <row r="15" customFormat="false" ht="15" hidden="false" customHeight="true" outlineLevel="0" collapsed="false">
      <c r="A15" s="6"/>
      <c r="B15" s="6"/>
      <c r="C15" s="6"/>
      <c r="D15" s="6"/>
      <c r="E15" s="6"/>
      <c r="F15" s="6"/>
      <c r="G15" s="6"/>
      <c r="H15" s="6"/>
      <c r="I15" s="6"/>
      <c r="J15" s="6"/>
    </row>
    <row r="16" customFormat="false" ht="15" hidden="false" customHeight="true" outlineLevel="0" collapsed="false">
      <c r="A16" s="6"/>
      <c r="B16" s="6" t="s">
        <v>8</v>
      </c>
      <c r="C16" s="6"/>
      <c r="D16" s="6"/>
      <c r="E16" s="6"/>
      <c r="F16" s="6"/>
      <c r="G16" s="6"/>
      <c r="H16" s="6"/>
      <c r="I16" s="6"/>
      <c r="J16" s="6"/>
    </row>
    <row r="17" customFormat="false" ht="15" hidden="false" customHeight="true" outlineLevel="0" collapsed="false">
      <c r="A17" s="6"/>
      <c r="B17" s="6"/>
      <c r="C17" s="6"/>
      <c r="D17" s="6"/>
      <c r="E17" s="6"/>
      <c r="F17" s="6"/>
      <c r="G17" s="6"/>
      <c r="H17" s="6"/>
      <c r="I17" s="6"/>
      <c r="J17" s="6"/>
    </row>
    <row r="18" customFormat="false" ht="15" hidden="false" customHeight="true" outlineLevel="0" collapsed="false">
      <c r="A18" s="6"/>
      <c r="B18" s="6" t="s">
        <v>9</v>
      </c>
      <c r="C18" s="6"/>
      <c r="D18" s="6"/>
      <c r="E18" s="6"/>
      <c r="F18" s="6"/>
      <c r="G18" s="6"/>
      <c r="H18" s="6"/>
      <c r="I18" s="6"/>
      <c r="J18" s="6"/>
    </row>
    <row r="19" customFormat="false" ht="15" hidden="false" customHeight="true" outlineLevel="0" collapsed="false">
      <c r="A19" s="6"/>
      <c r="C19" s="6" t="s">
        <v>10</v>
      </c>
      <c r="D19" s="6"/>
      <c r="E19" s="6"/>
      <c r="F19" s="6"/>
      <c r="G19" s="6"/>
      <c r="H19" s="6"/>
      <c r="I19" s="6"/>
      <c r="J19" s="6"/>
    </row>
    <row r="20" customFormat="false" ht="15" hidden="false" customHeight="true" outlineLevel="0" collapsed="false">
      <c r="A20" s="6"/>
      <c r="C20" s="6"/>
      <c r="D20" s="6"/>
      <c r="E20" s="6"/>
      <c r="F20" s="6"/>
      <c r="G20" s="6"/>
      <c r="H20" s="6"/>
      <c r="I20" s="6"/>
      <c r="J20" s="6"/>
    </row>
    <row r="21" customFormat="false" ht="15" hidden="false" customHeight="true" outlineLevel="0" collapsed="false">
      <c r="A21" s="6"/>
      <c r="B21" s="6" t="s">
        <v>11</v>
      </c>
      <c r="C21" s="6"/>
      <c r="D21" s="6"/>
      <c r="E21" s="6"/>
      <c r="F21" s="6"/>
      <c r="G21" s="6"/>
      <c r="H21" s="6"/>
      <c r="I21" s="6"/>
      <c r="J21" s="6"/>
    </row>
    <row r="22" customFormat="false" ht="15" hidden="false" customHeight="true" outlineLevel="0" collapsed="false">
      <c r="A22" s="6"/>
      <c r="B22" s="6"/>
      <c r="C22" s="6" t="s">
        <v>12</v>
      </c>
      <c r="D22" s="6"/>
      <c r="E22" s="6"/>
      <c r="F22" s="6"/>
      <c r="G22" s="6"/>
      <c r="H22" s="6"/>
      <c r="I22" s="6"/>
      <c r="J22" s="6"/>
    </row>
    <row r="23" customFormat="false" ht="15" hidden="false" customHeight="true" outlineLevel="0" collapsed="false">
      <c r="A23" s="6"/>
      <c r="B23" s="6"/>
      <c r="C23" s="6"/>
      <c r="D23" s="6"/>
      <c r="E23" s="6"/>
      <c r="F23" s="6"/>
      <c r="G23" s="6"/>
      <c r="H23" s="6"/>
      <c r="I23" s="6"/>
      <c r="J23" s="6"/>
    </row>
    <row r="24" customFormat="false" ht="15" hidden="false" customHeight="true" outlineLevel="0" collapsed="false">
      <c r="A24" s="6"/>
      <c r="B24" s="6" t="s">
        <v>13</v>
      </c>
      <c r="C24" s="6"/>
      <c r="D24" s="6"/>
      <c r="E24" s="6"/>
      <c r="F24" s="6"/>
      <c r="G24" s="6"/>
      <c r="H24" s="6"/>
      <c r="I24" s="6"/>
      <c r="J24" s="6"/>
    </row>
    <row r="25" customFormat="false" ht="15" hidden="false" customHeight="true" outlineLevel="0" collapsed="false">
      <c r="A25" s="6"/>
      <c r="B25" s="6" t="s">
        <v>14</v>
      </c>
      <c r="C25" s="6"/>
      <c r="D25" s="6"/>
      <c r="E25" s="6"/>
      <c r="F25" s="6"/>
      <c r="G25" s="6"/>
      <c r="H25" s="6"/>
      <c r="I25" s="6"/>
      <c r="J25" s="6"/>
    </row>
    <row r="26" customFormat="false" ht="15" hidden="false" customHeight="true" outlineLevel="0" collapsed="false">
      <c r="A26" s="6"/>
      <c r="B26" s="6"/>
      <c r="C26" s="6"/>
      <c r="D26" s="6"/>
      <c r="E26" s="6"/>
      <c r="F26" s="6"/>
      <c r="G26" s="6"/>
      <c r="H26" s="6"/>
      <c r="I26" s="6"/>
      <c r="J26" s="6"/>
    </row>
    <row r="27" customFormat="false" ht="15" hidden="false" customHeight="false" outlineLevel="0" collapsed="false">
      <c r="A27" s="6" t="s">
        <v>15</v>
      </c>
      <c r="B27" s="6"/>
      <c r="C27" s="6"/>
      <c r="D27" s="6"/>
      <c r="E27" s="6"/>
      <c r="F27" s="6"/>
      <c r="G27" s="6"/>
      <c r="H27" s="6"/>
      <c r="I27" s="6"/>
      <c r="J27" s="6"/>
    </row>
    <row r="28" customFormat="false" ht="15" hidden="false" customHeight="false" outlineLevel="0" collapsed="false">
      <c r="A28" s="9"/>
      <c r="B28" s="9"/>
      <c r="C28" s="9"/>
      <c r="D28" s="9"/>
      <c r="E28" s="9"/>
      <c r="F28" s="9"/>
      <c r="G28" s="9"/>
      <c r="H28" s="9"/>
      <c r="I28" s="9"/>
      <c r="J28" s="9"/>
      <c r="K28" s="10"/>
      <c r="L28" s="10"/>
    </row>
    <row r="29" customFormat="false" ht="15" hidden="false" customHeight="false" outlineLevel="0" collapsed="false">
      <c r="A29" s="9" t="s">
        <v>16</v>
      </c>
      <c r="B29" s="9"/>
      <c r="C29" s="9"/>
      <c r="D29" s="9"/>
      <c r="E29" s="9"/>
      <c r="F29" s="9"/>
      <c r="G29" s="9"/>
      <c r="H29" s="9"/>
      <c r="I29" s="9"/>
      <c r="J29" s="9"/>
      <c r="K29" s="10"/>
      <c r="L29" s="10"/>
    </row>
    <row r="30" customFormat="false" ht="15" hidden="false" customHeight="false" outlineLevel="0" collapsed="false">
      <c r="A30" s="9"/>
      <c r="B30" s="9"/>
      <c r="C30" s="9"/>
      <c r="D30" s="9"/>
      <c r="E30" s="9"/>
      <c r="F30" s="9"/>
      <c r="G30" s="9"/>
      <c r="H30" s="9"/>
      <c r="I30" s="9"/>
      <c r="J30" s="9"/>
      <c r="K30" s="10"/>
      <c r="L30" s="10"/>
    </row>
    <row r="31" customFormat="false" ht="15" hidden="false" customHeight="false" outlineLevel="0" collapsed="false">
      <c r="A31" s="9"/>
      <c r="B31" s="11"/>
      <c r="C31" s="9"/>
      <c r="D31" s="9"/>
      <c r="E31" s="9"/>
      <c r="F31" s="9"/>
      <c r="G31" s="9"/>
      <c r="H31" s="9"/>
      <c r="I31" s="9"/>
      <c r="J31" s="9"/>
      <c r="K31" s="10"/>
      <c r="L31" s="10"/>
    </row>
    <row r="32" customFormat="false" ht="15" hidden="false" customHeight="false" outlineLevel="0" collapsed="false">
      <c r="A32" s="9"/>
      <c r="B32" s="9"/>
      <c r="C32" s="9"/>
      <c r="D32" s="9"/>
      <c r="E32" s="9"/>
      <c r="F32" s="9"/>
      <c r="G32" s="9"/>
      <c r="H32" s="9"/>
      <c r="I32" s="9"/>
      <c r="J32" s="9"/>
      <c r="K32" s="10"/>
      <c r="L32" s="10"/>
    </row>
    <row r="33" customFormat="false" ht="15" hidden="false" customHeight="false" outlineLevel="0" collapsed="false">
      <c r="A33" s="9"/>
      <c r="B33" s="11"/>
      <c r="C33" s="9"/>
      <c r="D33" s="9"/>
      <c r="E33" s="9"/>
      <c r="F33" s="9"/>
      <c r="G33" s="9"/>
      <c r="H33" s="9"/>
      <c r="I33" s="9"/>
      <c r="J33" s="9"/>
      <c r="K33" s="10"/>
      <c r="L33" s="10"/>
    </row>
    <row r="34" customFormat="false" ht="15" hidden="false" customHeight="false" outlineLevel="0" collapsed="false">
      <c r="A34" s="9"/>
      <c r="B34" s="9"/>
      <c r="C34" s="9"/>
      <c r="D34" s="9"/>
      <c r="E34" s="9"/>
      <c r="F34" s="9"/>
      <c r="G34" s="9"/>
      <c r="H34" s="9"/>
      <c r="I34" s="9"/>
      <c r="J34" s="9"/>
      <c r="K34" s="10"/>
      <c r="L34" s="10"/>
    </row>
    <row r="35" customFormat="false" ht="15" hidden="false" customHeight="false" outlineLevel="0" collapsed="false">
      <c r="A35" s="9"/>
      <c r="B35" s="9"/>
      <c r="C35" s="9"/>
      <c r="D35" s="9"/>
      <c r="E35" s="9"/>
      <c r="F35" s="9"/>
      <c r="G35" s="9"/>
      <c r="H35" s="9"/>
      <c r="I35" s="9"/>
      <c r="J35" s="9"/>
      <c r="K35" s="10"/>
      <c r="L35" s="10"/>
    </row>
    <row r="36" customFormat="false" ht="15" hidden="false" customHeight="false" outlineLevel="0" collapsed="false">
      <c r="A36" s="9"/>
      <c r="B36" s="11"/>
      <c r="C36" s="9"/>
      <c r="D36" s="9"/>
      <c r="E36" s="9"/>
      <c r="F36" s="9"/>
      <c r="G36" s="9"/>
      <c r="H36" s="9"/>
      <c r="I36" s="9"/>
      <c r="J36" s="9"/>
      <c r="K36" s="10"/>
      <c r="L36" s="10"/>
    </row>
    <row r="37" customFormat="false" ht="15" hidden="false" customHeight="false" outlineLevel="0" collapsed="false">
      <c r="A37" s="9"/>
      <c r="B37" s="9"/>
      <c r="C37" s="9"/>
      <c r="D37" s="9"/>
      <c r="E37" s="9"/>
      <c r="F37" s="9"/>
      <c r="G37" s="9"/>
      <c r="H37" s="9"/>
      <c r="I37" s="9"/>
      <c r="J37" s="9"/>
      <c r="K37" s="10"/>
      <c r="L37" s="10"/>
    </row>
    <row r="38" customFormat="false" ht="15" hidden="false" customHeight="false" outlineLevel="0" collapsed="false">
      <c r="A38" s="9"/>
      <c r="B38" s="9"/>
      <c r="C38" s="9"/>
      <c r="D38" s="9"/>
      <c r="E38" s="9"/>
      <c r="F38" s="9"/>
      <c r="G38" s="9"/>
      <c r="H38" s="9"/>
      <c r="I38" s="9"/>
      <c r="J38" s="9"/>
      <c r="K38" s="10"/>
      <c r="L38" s="10"/>
    </row>
    <row r="39" customFormat="false" ht="15" hidden="false" customHeight="false" outlineLevel="0" collapsed="false">
      <c r="A39" s="9"/>
      <c r="B39" s="9"/>
      <c r="C39" s="9"/>
      <c r="D39" s="9"/>
      <c r="E39" s="9"/>
      <c r="F39" s="9"/>
      <c r="G39" s="9"/>
      <c r="H39" s="9"/>
      <c r="I39" s="9"/>
      <c r="J39" s="9"/>
      <c r="K39" s="10"/>
      <c r="L39" s="10"/>
    </row>
    <row r="40" customFormat="false" ht="15" hidden="false" customHeight="false" outlineLevel="0" collapsed="false">
      <c r="A40" s="9"/>
      <c r="B40" s="11"/>
      <c r="C40" s="9"/>
      <c r="D40" s="9"/>
      <c r="E40" s="9"/>
      <c r="F40" s="9"/>
      <c r="G40" s="9"/>
      <c r="H40" s="9"/>
      <c r="I40" s="9"/>
      <c r="J40" s="9"/>
      <c r="K40" s="10"/>
      <c r="L40" s="10"/>
    </row>
    <row r="41" customFormat="false" ht="15" hidden="false" customHeight="false" outlineLevel="0" collapsed="false">
      <c r="A41" s="9"/>
      <c r="B41" s="9"/>
      <c r="C41" s="9"/>
      <c r="D41" s="9"/>
      <c r="E41" s="9"/>
      <c r="F41" s="9"/>
      <c r="G41" s="9"/>
      <c r="H41" s="9"/>
      <c r="I41" s="9"/>
      <c r="J41" s="9"/>
      <c r="K41" s="10"/>
      <c r="L41" s="10"/>
    </row>
    <row r="42" customFormat="false" ht="15" hidden="false" customHeight="false" outlineLevel="0" collapsed="false">
      <c r="A42" s="9"/>
      <c r="B42" s="9"/>
      <c r="C42" s="9"/>
      <c r="D42" s="9"/>
      <c r="E42" s="9"/>
      <c r="F42" s="9"/>
      <c r="G42" s="9"/>
      <c r="H42" s="9"/>
      <c r="I42" s="9"/>
      <c r="J42" s="9"/>
      <c r="K42" s="10"/>
      <c r="L42" s="10"/>
    </row>
    <row r="43" customFormat="false" ht="15" hidden="false" customHeight="false" outlineLevel="0" collapsed="false">
      <c r="A43" s="9"/>
      <c r="B43" s="11"/>
      <c r="C43" s="9"/>
      <c r="D43" s="9"/>
      <c r="E43" s="9"/>
      <c r="F43" s="9"/>
      <c r="G43" s="9"/>
      <c r="H43" s="9"/>
      <c r="I43" s="9"/>
      <c r="J43" s="9"/>
      <c r="K43" s="10"/>
      <c r="L43" s="10"/>
    </row>
    <row r="44" customFormat="false" ht="15" hidden="false" customHeight="false" outlineLevel="0" collapsed="false">
      <c r="A44" s="9"/>
      <c r="B44" s="11"/>
      <c r="C44" s="9"/>
      <c r="D44" s="9"/>
      <c r="E44" s="9"/>
      <c r="F44" s="9"/>
      <c r="G44" s="9"/>
      <c r="H44" s="9"/>
      <c r="I44" s="9"/>
      <c r="J44" s="9"/>
      <c r="K44" s="10"/>
      <c r="L44" s="10"/>
    </row>
    <row r="45" customFormat="false" ht="15" hidden="false" customHeight="false" outlineLevel="0" collapsed="false">
      <c r="A45" s="9"/>
      <c r="B45" s="11"/>
      <c r="C45" s="9"/>
      <c r="D45" s="9"/>
      <c r="E45" s="9"/>
      <c r="F45" s="9"/>
      <c r="G45" s="9"/>
      <c r="H45" s="9"/>
      <c r="I45" s="9"/>
      <c r="J45" s="9"/>
      <c r="K45" s="10"/>
      <c r="L45" s="10"/>
    </row>
    <row r="46" customFormat="false" ht="15" hidden="false" customHeight="false" outlineLevel="0" collapsed="false">
      <c r="A46" s="9"/>
      <c r="B46" s="11"/>
      <c r="C46" s="9"/>
      <c r="D46" s="9"/>
      <c r="E46" s="9"/>
      <c r="F46" s="9"/>
      <c r="G46" s="9"/>
      <c r="H46" s="9"/>
      <c r="I46" s="9"/>
      <c r="J46" s="9"/>
      <c r="K46" s="10"/>
      <c r="L46" s="10"/>
    </row>
    <row r="47" customFormat="false" ht="15" hidden="false" customHeight="false" outlineLevel="0" collapsed="false">
      <c r="A47" s="9"/>
      <c r="B47" s="11"/>
      <c r="C47" s="9"/>
      <c r="D47" s="9"/>
      <c r="E47" s="9"/>
      <c r="F47" s="9"/>
      <c r="G47" s="9"/>
      <c r="H47" s="9"/>
      <c r="I47" s="9"/>
      <c r="J47" s="9"/>
      <c r="K47" s="10"/>
      <c r="L47" s="10"/>
    </row>
    <row r="48" customFormat="false" ht="15" hidden="false" customHeight="false" outlineLevel="0" collapsed="false">
      <c r="A48" s="9"/>
      <c r="B48" s="9"/>
      <c r="C48" s="9"/>
      <c r="D48" s="9"/>
      <c r="E48" s="9"/>
      <c r="F48" s="9"/>
      <c r="G48" s="9"/>
      <c r="H48" s="9"/>
      <c r="I48" s="9"/>
      <c r="J48" s="9"/>
      <c r="K48" s="10"/>
      <c r="L48" s="10"/>
    </row>
    <row r="49" customFormat="false" ht="15" hidden="false" customHeight="false" outlineLevel="0" collapsed="false">
      <c r="A49" s="9"/>
      <c r="B49" s="9"/>
      <c r="C49" s="9"/>
      <c r="D49" s="9"/>
      <c r="E49" s="9"/>
      <c r="F49" s="9"/>
      <c r="G49" s="9"/>
      <c r="H49" s="9"/>
      <c r="I49" s="9"/>
      <c r="J49" s="9"/>
      <c r="K49" s="10"/>
      <c r="L49" s="10"/>
    </row>
    <row r="50" customFormat="false" ht="15" hidden="false" customHeight="false" outlineLevel="0" collapsed="false">
      <c r="A50" s="9"/>
      <c r="B50" s="9"/>
      <c r="C50" s="9"/>
      <c r="D50" s="9"/>
      <c r="E50" s="9"/>
      <c r="F50" s="9"/>
      <c r="G50" s="9"/>
      <c r="H50" s="9"/>
      <c r="I50" s="9"/>
      <c r="J50" s="9"/>
      <c r="K50" s="10"/>
      <c r="L50" s="10"/>
    </row>
    <row r="51" customFormat="false" ht="15" hidden="false" customHeight="false" outlineLevel="0" collapsed="false">
      <c r="A51" s="9"/>
      <c r="B51" s="9"/>
      <c r="C51" s="9"/>
      <c r="D51" s="9"/>
      <c r="E51" s="9"/>
      <c r="F51" s="9"/>
      <c r="G51" s="9"/>
      <c r="H51" s="9"/>
      <c r="I51" s="9"/>
      <c r="J51" s="9"/>
      <c r="K51" s="10"/>
      <c r="L51" s="10"/>
    </row>
    <row r="52" customFormat="false" ht="15" hidden="false" customHeight="false" outlineLevel="0" collapsed="false">
      <c r="A52" s="9"/>
      <c r="B52" s="9"/>
      <c r="C52" s="9"/>
      <c r="D52" s="9"/>
      <c r="E52" s="9"/>
      <c r="F52" s="9"/>
      <c r="G52" s="9"/>
      <c r="H52" s="9"/>
      <c r="I52" s="9"/>
      <c r="J52" s="9"/>
      <c r="K52" s="10"/>
      <c r="L52" s="10"/>
    </row>
    <row r="53" customFormat="false" ht="15" hidden="false" customHeight="false" outlineLevel="0" collapsed="false">
      <c r="A53" s="9"/>
      <c r="B53" s="9"/>
      <c r="C53" s="9"/>
      <c r="D53" s="9"/>
      <c r="E53" s="9"/>
      <c r="F53" s="9"/>
      <c r="G53" s="9"/>
      <c r="H53" s="9"/>
      <c r="I53" s="9"/>
      <c r="J53" s="9"/>
      <c r="K53" s="10"/>
      <c r="L53" s="10"/>
    </row>
    <row r="54" customFormat="false" ht="15" hidden="false" customHeight="false" outlineLevel="0" collapsed="false">
      <c r="A54" s="9"/>
      <c r="B54" s="9"/>
      <c r="C54" s="9"/>
      <c r="D54" s="9"/>
      <c r="E54" s="9"/>
      <c r="F54" s="9"/>
      <c r="G54" s="9"/>
      <c r="H54" s="9"/>
      <c r="I54" s="9"/>
      <c r="J54" s="9"/>
      <c r="K54" s="10"/>
      <c r="L54" s="10"/>
    </row>
    <row r="55" customFormat="false" ht="15" hidden="false" customHeight="false" outlineLevel="0" collapsed="false">
      <c r="A55" s="9"/>
      <c r="B55" s="9"/>
      <c r="C55" s="9"/>
      <c r="D55" s="9"/>
      <c r="E55" s="9"/>
      <c r="F55" s="9"/>
      <c r="G55" s="9"/>
      <c r="H55" s="9"/>
      <c r="I55" s="9"/>
      <c r="J55" s="9"/>
      <c r="K55" s="10"/>
      <c r="L55" s="10"/>
    </row>
    <row r="56" customFormat="false" ht="15" hidden="false" customHeight="false" outlineLevel="0" collapsed="false">
      <c r="A56" s="9"/>
      <c r="B56" s="9"/>
      <c r="C56" s="9"/>
      <c r="D56" s="9"/>
      <c r="E56" s="9"/>
      <c r="F56" s="9"/>
      <c r="G56" s="9"/>
      <c r="H56" s="9"/>
      <c r="I56" s="9"/>
      <c r="J56" s="9"/>
      <c r="K56" s="10"/>
      <c r="L56" s="10"/>
    </row>
    <row r="57" customFormat="false" ht="15" hidden="false" customHeight="false" outlineLevel="0" collapsed="false">
      <c r="A57" s="9"/>
      <c r="B57" s="9"/>
      <c r="C57" s="9"/>
      <c r="D57" s="9"/>
      <c r="E57" s="9"/>
      <c r="F57" s="9"/>
      <c r="G57" s="9"/>
      <c r="H57" s="9"/>
      <c r="I57" s="9"/>
      <c r="J57" s="9"/>
      <c r="K57" s="10"/>
      <c r="L57" s="10"/>
    </row>
    <row r="58" customFormat="false" ht="15" hidden="false" customHeight="false" outlineLevel="0" collapsed="false">
      <c r="A58" s="9"/>
      <c r="B58" s="9"/>
      <c r="C58" s="9"/>
      <c r="D58" s="9"/>
      <c r="E58" s="9"/>
      <c r="F58" s="9"/>
      <c r="G58" s="9"/>
      <c r="H58" s="9"/>
      <c r="I58" s="9"/>
      <c r="J58" s="9"/>
      <c r="K58" s="10"/>
      <c r="L58" s="10"/>
    </row>
    <row r="59" customFormat="false" ht="15" hidden="false" customHeight="false" outlineLevel="0" collapsed="false">
      <c r="A59" s="9"/>
      <c r="B59" s="9"/>
      <c r="C59" s="9"/>
      <c r="D59" s="9"/>
      <c r="E59" s="9"/>
      <c r="F59" s="9"/>
      <c r="G59" s="9"/>
      <c r="H59" s="9"/>
      <c r="I59" s="9"/>
      <c r="J59" s="9"/>
      <c r="K59" s="10"/>
      <c r="L59" s="10"/>
    </row>
    <row r="60" customFormat="false" ht="15" hidden="false" customHeight="false" outlineLevel="0" collapsed="false">
      <c r="A60" s="9"/>
      <c r="B60" s="9"/>
      <c r="C60" s="9"/>
      <c r="D60" s="9"/>
      <c r="E60" s="9"/>
      <c r="F60" s="9"/>
      <c r="G60" s="9"/>
      <c r="H60" s="9"/>
      <c r="I60" s="9"/>
      <c r="J60" s="9"/>
      <c r="K60" s="10"/>
      <c r="L60" s="10"/>
    </row>
    <row r="61" customFormat="false" ht="15" hidden="false" customHeight="false" outlineLevel="0" collapsed="false">
      <c r="A61" s="9"/>
      <c r="B61" s="9"/>
      <c r="C61" s="9"/>
      <c r="D61" s="9"/>
      <c r="E61" s="9"/>
      <c r="F61" s="9"/>
      <c r="G61" s="9"/>
      <c r="H61" s="9"/>
      <c r="I61" s="9"/>
      <c r="J61" s="9"/>
      <c r="K61" s="10"/>
      <c r="L61" s="10"/>
    </row>
    <row r="62" customFormat="false" ht="15" hidden="false" customHeight="false" outlineLevel="0" collapsed="false">
      <c r="A62" s="9"/>
      <c r="B62" s="9"/>
      <c r="C62" s="9"/>
      <c r="D62" s="9"/>
      <c r="E62" s="9"/>
      <c r="F62" s="9"/>
      <c r="G62" s="9"/>
      <c r="H62" s="9"/>
      <c r="I62" s="9"/>
      <c r="J62" s="9"/>
      <c r="K62" s="10"/>
      <c r="L62" s="10"/>
    </row>
    <row r="63" customFormat="false" ht="15" hidden="false" customHeight="false" outlineLevel="0" collapsed="false">
      <c r="A63" s="9"/>
      <c r="B63" s="9"/>
      <c r="C63" s="9"/>
      <c r="D63" s="9"/>
      <c r="E63" s="9"/>
      <c r="F63" s="9"/>
      <c r="G63" s="9"/>
      <c r="H63" s="9"/>
      <c r="I63" s="9"/>
      <c r="J63" s="9"/>
      <c r="K63" s="10"/>
      <c r="L63" s="10"/>
    </row>
    <row r="64" customFormat="false" ht="15" hidden="false" customHeight="false" outlineLevel="0" collapsed="false">
      <c r="A64" s="9"/>
      <c r="B64" s="9"/>
      <c r="C64" s="9"/>
      <c r="D64" s="9"/>
      <c r="E64" s="9"/>
      <c r="F64" s="9"/>
      <c r="G64" s="9"/>
      <c r="H64" s="9"/>
      <c r="I64" s="9"/>
      <c r="J64" s="9"/>
      <c r="K64" s="10"/>
      <c r="L64" s="10"/>
    </row>
    <row r="65" customFormat="false" ht="15" hidden="false" customHeight="false" outlineLevel="0" collapsed="false">
      <c r="A65" s="9"/>
      <c r="B65" s="9"/>
      <c r="C65" s="9"/>
      <c r="D65" s="9"/>
      <c r="E65" s="9"/>
      <c r="F65" s="9"/>
      <c r="G65" s="9"/>
      <c r="H65" s="9"/>
      <c r="I65" s="9"/>
      <c r="J65" s="9"/>
      <c r="K65" s="10"/>
      <c r="L65" s="10"/>
    </row>
    <row r="66" customFormat="false" ht="15" hidden="false" customHeight="false" outlineLevel="0" collapsed="false">
      <c r="A66" s="9"/>
      <c r="B66" s="9"/>
      <c r="C66" s="9"/>
      <c r="D66" s="9"/>
      <c r="E66" s="9"/>
      <c r="F66" s="9"/>
      <c r="G66" s="9"/>
      <c r="H66" s="9"/>
      <c r="I66" s="9"/>
      <c r="J66" s="9"/>
      <c r="K66" s="10"/>
      <c r="L66" s="10"/>
    </row>
    <row r="67" customFormat="false" ht="15" hidden="false" customHeight="false" outlineLevel="0" collapsed="false">
      <c r="A67" s="9"/>
      <c r="B67" s="9"/>
      <c r="C67" s="9"/>
      <c r="D67" s="9"/>
      <c r="E67" s="9"/>
      <c r="F67" s="9"/>
      <c r="G67" s="9"/>
      <c r="H67" s="9"/>
      <c r="I67" s="9"/>
      <c r="J67" s="9"/>
      <c r="K67" s="10"/>
      <c r="L67" s="10"/>
    </row>
    <row r="68" customFormat="false" ht="15" hidden="false" customHeight="false" outlineLevel="0" collapsed="false">
      <c r="A68" s="9"/>
      <c r="B68" s="9"/>
      <c r="C68" s="9"/>
      <c r="D68" s="9"/>
      <c r="E68" s="9"/>
      <c r="F68" s="9"/>
      <c r="G68" s="9"/>
      <c r="H68" s="9"/>
      <c r="I68" s="9"/>
      <c r="J68" s="9"/>
      <c r="K68" s="10"/>
      <c r="L68" s="10"/>
    </row>
    <row r="69" customFormat="false" ht="15" hidden="false" customHeight="false" outlineLevel="0" collapsed="false">
      <c r="A69" s="9"/>
      <c r="B69" s="9"/>
      <c r="C69" s="9"/>
      <c r="D69" s="9"/>
      <c r="E69" s="9"/>
      <c r="F69" s="9"/>
      <c r="G69" s="9"/>
      <c r="H69" s="9"/>
      <c r="I69" s="9"/>
      <c r="J69" s="9"/>
      <c r="K69" s="10"/>
      <c r="L69" s="10"/>
    </row>
    <row r="70" customFormat="false" ht="15" hidden="false" customHeight="false" outlineLevel="0" collapsed="false">
      <c r="A70" s="9"/>
      <c r="B70" s="9"/>
      <c r="C70" s="9"/>
      <c r="D70" s="9"/>
      <c r="E70" s="9"/>
      <c r="F70" s="9"/>
      <c r="G70" s="9"/>
      <c r="H70" s="9"/>
      <c r="I70" s="9"/>
      <c r="J70" s="9"/>
      <c r="K70" s="10"/>
      <c r="L70" s="10"/>
    </row>
    <row r="71" customFormat="false" ht="15" hidden="false" customHeight="false" outlineLevel="0" collapsed="false">
      <c r="A71" s="9"/>
      <c r="B71" s="9"/>
      <c r="C71" s="9"/>
      <c r="D71" s="9"/>
      <c r="E71" s="9"/>
      <c r="F71" s="9"/>
      <c r="G71" s="9"/>
      <c r="H71" s="9"/>
      <c r="I71" s="9"/>
      <c r="J71" s="9"/>
      <c r="K71" s="10"/>
      <c r="L71" s="10"/>
    </row>
    <row r="72" customFormat="false" ht="15" hidden="false" customHeight="false" outlineLevel="0" collapsed="false">
      <c r="A72" s="9"/>
      <c r="B72" s="9"/>
      <c r="C72" s="9"/>
      <c r="D72" s="9"/>
      <c r="E72" s="9"/>
      <c r="F72" s="9"/>
      <c r="G72" s="9"/>
      <c r="H72" s="9"/>
      <c r="I72" s="9"/>
      <c r="J72" s="9"/>
      <c r="K72" s="10"/>
      <c r="L72" s="10"/>
    </row>
    <row r="73" customFormat="false" ht="15" hidden="false" customHeight="false" outlineLevel="0" collapsed="false">
      <c r="A73" s="9"/>
      <c r="B73" s="9"/>
      <c r="C73" s="9"/>
      <c r="D73" s="9"/>
      <c r="E73" s="9"/>
      <c r="F73" s="9"/>
      <c r="G73" s="9"/>
      <c r="H73" s="9"/>
      <c r="I73" s="9"/>
      <c r="J73" s="9"/>
      <c r="K73" s="10"/>
      <c r="L73" s="10"/>
    </row>
    <row r="74" customFormat="false" ht="15" hidden="false" customHeight="false" outlineLevel="0" collapsed="false">
      <c r="A74" s="9"/>
      <c r="B74" s="9"/>
      <c r="C74" s="9"/>
      <c r="D74" s="9"/>
      <c r="E74" s="9"/>
      <c r="F74" s="9"/>
      <c r="G74" s="9"/>
      <c r="H74" s="9"/>
      <c r="I74" s="9"/>
      <c r="J74" s="9"/>
      <c r="K74" s="10"/>
      <c r="L74" s="10"/>
    </row>
    <row r="75" customFormat="false" ht="15" hidden="false" customHeight="false" outlineLevel="0" collapsed="false">
      <c r="A75" s="9"/>
      <c r="B75" s="9"/>
      <c r="C75" s="9"/>
      <c r="D75" s="9"/>
      <c r="E75" s="9"/>
      <c r="F75" s="9"/>
      <c r="G75" s="9"/>
      <c r="H75" s="9"/>
      <c r="I75" s="9"/>
      <c r="J75" s="9"/>
      <c r="K75" s="10"/>
      <c r="L75" s="10"/>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row r="94" customFormat="false" ht="12.75" hidden="false" customHeight="false" outlineLevel="0" collapsed="false">
      <c r="A94" s="10"/>
      <c r="B94" s="10"/>
      <c r="C94" s="10"/>
      <c r="D94" s="10"/>
      <c r="E94" s="10"/>
      <c r="F94" s="10"/>
      <c r="G94" s="10"/>
      <c r="H94" s="10"/>
      <c r="I94" s="10"/>
      <c r="J94" s="10"/>
      <c r="K94" s="10"/>
      <c r="L94" s="10"/>
    </row>
    <row r="95" customFormat="false" ht="12.75" hidden="false" customHeight="false" outlineLevel="0" collapsed="false">
      <c r="A95" s="10"/>
      <c r="B95" s="10"/>
      <c r="C95" s="10"/>
      <c r="D95" s="10"/>
      <c r="E95" s="10"/>
      <c r="F95" s="10"/>
      <c r="G95" s="10"/>
      <c r="H95" s="10"/>
      <c r="I95" s="10"/>
      <c r="J95" s="10"/>
      <c r="K95" s="10"/>
      <c r="L95" s="10"/>
    </row>
    <row r="96" customFormat="false" ht="12.75" hidden="false" customHeight="false" outlineLevel="0" collapsed="false">
      <c r="A96" s="10"/>
      <c r="B96" s="10"/>
      <c r="C96" s="10"/>
      <c r="D96" s="10"/>
      <c r="E96" s="10"/>
      <c r="F96" s="10"/>
      <c r="G96" s="10"/>
      <c r="H96" s="10"/>
      <c r="I96" s="10"/>
      <c r="J96" s="10"/>
      <c r="K96" s="10"/>
      <c r="L96" s="10"/>
    </row>
    <row r="97" customFormat="false" ht="12.75" hidden="false" customHeight="false" outlineLevel="0" collapsed="false">
      <c r="A97" s="10"/>
      <c r="B97" s="10"/>
      <c r="C97" s="10"/>
      <c r="D97" s="10"/>
      <c r="E97" s="10"/>
      <c r="F97" s="10"/>
      <c r="G97" s="10"/>
      <c r="H97" s="10"/>
      <c r="I97" s="10"/>
      <c r="J97" s="10"/>
      <c r="K97" s="10"/>
      <c r="L97" s="10"/>
    </row>
    <row r="98" customFormat="false" ht="12.75" hidden="false" customHeight="false" outlineLevel="0" collapsed="false">
      <c r="A98" s="10"/>
      <c r="B98" s="10"/>
      <c r="C98" s="10"/>
      <c r="D98" s="10"/>
      <c r="E98" s="10"/>
      <c r="F98" s="10"/>
      <c r="G98" s="10"/>
      <c r="H98" s="10"/>
      <c r="I98" s="10"/>
      <c r="J98" s="10"/>
      <c r="K98" s="10"/>
      <c r="L98" s="10"/>
    </row>
    <row r="99" customFormat="false" ht="12.75" hidden="false" customHeight="false" outlineLevel="0" collapsed="false">
      <c r="A99" s="10"/>
      <c r="B99" s="10"/>
      <c r="C99" s="10"/>
      <c r="D99" s="10"/>
      <c r="E99" s="10"/>
      <c r="F99" s="10"/>
      <c r="G99" s="10"/>
      <c r="H99" s="10"/>
      <c r="I99" s="10"/>
      <c r="J99" s="10"/>
      <c r="K99" s="10"/>
      <c r="L99" s="10"/>
    </row>
    <row r="100" customFormat="false" ht="12.75" hidden="false" customHeight="false" outlineLevel="0" collapsed="false">
      <c r="A100" s="10"/>
      <c r="B100" s="10"/>
      <c r="C100" s="10"/>
      <c r="D100" s="10"/>
      <c r="E100" s="10"/>
      <c r="F100" s="10"/>
      <c r="G100" s="10"/>
      <c r="H100" s="10"/>
      <c r="I100" s="10"/>
      <c r="J100" s="10"/>
      <c r="K100" s="10"/>
      <c r="L100" s="10"/>
    </row>
    <row r="101" customFormat="false" ht="12.75" hidden="false" customHeight="false" outlineLevel="0" collapsed="false">
      <c r="A101" s="10"/>
      <c r="B101" s="10"/>
      <c r="C101" s="10"/>
      <c r="D101" s="10"/>
      <c r="E101" s="10"/>
      <c r="F101" s="10"/>
      <c r="G101" s="10"/>
      <c r="H101" s="10"/>
      <c r="I101" s="10"/>
      <c r="J101" s="10"/>
      <c r="K101" s="10"/>
      <c r="L101" s="10"/>
    </row>
    <row r="102" customFormat="false" ht="12.75" hidden="false" customHeight="false" outlineLevel="0" collapsed="false">
      <c r="A102" s="10"/>
      <c r="B102" s="10"/>
      <c r="C102" s="10"/>
      <c r="D102" s="10"/>
      <c r="E102" s="10"/>
      <c r="F102" s="10"/>
      <c r="G102" s="10"/>
      <c r="H102" s="10"/>
      <c r="I102" s="10"/>
      <c r="J102" s="10"/>
      <c r="K102" s="10"/>
      <c r="L102" s="10"/>
    </row>
    <row r="103" customFormat="false" ht="12.75" hidden="false" customHeight="false" outlineLevel="0" collapsed="false">
      <c r="A103" s="10"/>
      <c r="B103" s="10"/>
      <c r="C103" s="10"/>
      <c r="D103" s="10"/>
      <c r="E103" s="10"/>
      <c r="F103" s="10"/>
      <c r="G103" s="10"/>
      <c r="H103" s="10"/>
      <c r="I103" s="10"/>
      <c r="J103" s="10"/>
      <c r="K103" s="10"/>
      <c r="L103" s="10"/>
    </row>
    <row r="104" customFormat="false" ht="12.75" hidden="false" customHeight="false" outlineLevel="0" collapsed="false">
      <c r="A104" s="10"/>
      <c r="B104" s="10"/>
      <c r="C104" s="10"/>
      <c r="D104" s="10"/>
      <c r="E104" s="10"/>
      <c r="F104" s="10"/>
      <c r="G104" s="10"/>
      <c r="H104" s="10"/>
      <c r="I104" s="10"/>
      <c r="J104" s="10"/>
      <c r="K104" s="10"/>
      <c r="L104" s="10"/>
    </row>
    <row r="105" customFormat="false" ht="12.75" hidden="false" customHeight="false" outlineLevel="0" collapsed="false">
      <c r="A105" s="10"/>
      <c r="B105" s="10"/>
      <c r="C105" s="10"/>
      <c r="D105" s="10"/>
      <c r="E105" s="10"/>
      <c r="F105" s="10"/>
      <c r="G105" s="10"/>
      <c r="H105" s="10"/>
      <c r="I105" s="10"/>
      <c r="J105" s="10"/>
      <c r="K105" s="10"/>
      <c r="L105" s="10"/>
    </row>
    <row r="106" customFormat="false" ht="12.75" hidden="false" customHeight="false" outlineLevel="0" collapsed="false">
      <c r="A106" s="10"/>
      <c r="B106" s="10"/>
      <c r="C106" s="10"/>
      <c r="D106" s="10"/>
      <c r="E106" s="10"/>
      <c r="F106" s="10"/>
      <c r="G106" s="10"/>
      <c r="H106" s="10"/>
      <c r="I106" s="10"/>
      <c r="J106" s="10"/>
      <c r="K106" s="10"/>
      <c r="L106" s="10"/>
    </row>
    <row r="107" customFormat="false" ht="12.75" hidden="false" customHeight="false" outlineLevel="0" collapsed="false">
      <c r="A107" s="10"/>
      <c r="B107" s="10"/>
      <c r="C107" s="10"/>
      <c r="D107" s="10"/>
      <c r="E107" s="10"/>
      <c r="F107" s="10"/>
      <c r="G107" s="10"/>
      <c r="H107" s="10"/>
      <c r="I107" s="10"/>
      <c r="J107" s="10"/>
      <c r="K107" s="10"/>
      <c r="L107" s="10"/>
    </row>
    <row r="108" customFormat="false" ht="12.75" hidden="false" customHeight="false" outlineLevel="0" collapsed="false">
      <c r="A108" s="10"/>
      <c r="B108" s="10"/>
      <c r="C108" s="10"/>
      <c r="D108" s="10"/>
      <c r="E108" s="10"/>
      <c r="F108" s="10"/>
      <c r="G108" s="10"/>
      <c r="H108" s="10"/>
      <c r="I108" s="10"/>
      <c r="J108" s="10"/>
      <c r="K108" s="10"/>
      <c r="L108" s="10"/>
    </row>
    <row r="109" customFormat="false" ht="12.75" hidden="false" customHeight="false" outlineLevel="0" collapsed="false">
      <c r="A109" s="10"/>
      <c r="B109" s="10"/>
      <c r="C109" s="10"/>
      <c r="D109" s="10"/>
      <c r="E109" s="10"/>
      <c r="F109" s="10"/>
      <c r="G109" s="10"/>
      <c r="H109" s="10"/>
      <c r="I109" s="10"/>
      <c r="J109" s="10"/>
      <c r="K109" s="10"/>
      <c r="L109" s="10"/>
    </row>
    <row r="110" customFormat="false" ht="12.75" hidden="false" customHeight="false" outlineLevel="0" collapsed="false">
      <c r="A110" s="10"/>
      <c r="B110" s="10"/>
      <c r="C110" s="10"/>
      <c r="D110" s="10"/>
      <c r="E110" s="10"/>
      <c r="F110" s="10"/>
      <c r="G110" s="10"/>
      <c r="H110" s="10"/>
      <c r="I110" s="10"/>
      <c r="J110" s="10"/>
      <c r="K110" s="10"/>
      <c r="L110" s="10"/>
    </row>
    <row r="111" customFormat="false" ht="12.75" hidden="false" customHeight="false" outlineLevel="0" collapsed="false">
      <c r="A111" s="10"/>
      <c r="B111" s="10"/>
      <c r="C111" s="10"/>
      <c r="D111" s="10"/>
      <c r="E111" s="10"/>
      <c r="F111" s="10"/>
      <c r="G111" s="10"/>
      <c r="H111" s="10"/>
      <c r="I111" s="10"/>
      <c r="J111" s="10"/>
      <c r="K111" s="10"/>
      <c r="L111" s="10"/>
    </row>
    <row r="112" customFormat="false" ht="12.75" hidden="false" customHeight="false" outlineLevel="0" collapsed="false">
      <c r="A112" s="10"/>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5" customFormat="false" ht="12.75" hidden="false" customHeight="false" outlineLevel="0" collapsed="false">
      <c r="A115" s="10"/>
      <c r="B115" s="10"/>
      <c r="C115" s="10"/>
      <c r="D115" s="10"/>
      <c r="E115" s="10"/>
      <c r="F115" s="10"/>
      <c r="G115" s="10"/>
      <c r="H115" s="10"/>
      <c r="I115" s="10"/>
      <c r="J115" s="10"/>
      <c r="K115" s="10"/>
      <c r="L115" s="10"/>
    </row>
  </sheetData>
  <sheetProtection sheet="true" objects="true" scenarios="true" selectLockedCells="true" selectUnlockedCells="true"/>
  <mergeCells count="5">
    <mergeCell ref="A2:J2"/>
    <mergeCell ref="A3:J3"/>
    <mergeCell ref="A6:J6"/>
    <mergeCell ref="A7:J7"/>
    <mergeCell ref="A8:J8"/>
  </mergeCells>
  <printOptions headings="false" gridLines="false" gridLinesSet="true" horizontalCentered="false" verticalCentered="false"/>
  <pageMargins left="0.370138888888889" right="0.35"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56"/>
    <col collapsed="false" customWidth="true" hidden="false" outlineLevel="0" max="3" min="3" style="12" width="8.56"/>
    <col collapsed="false" customWidth="false" hidden="false" outlineLevel="0" max="4" min="4" style="1" width="11.42"/>
    <col collapsed="false" customWidth="true" hidden="false" outlineLevel="0" max="5" min="5" style="1" width="7.14"/>
    <col collapsed="false" customWidth="true" hidden="false" outlineLevel="0" max="6" min="6" style="1" width="8.85"/>
    <col collapsed="false" customWidth="true" hidden="false" outlineLevel="0" max="7" min="7" style="1" width="2.42"/>
    <col collapsed="false" customWidth="true" hidden="false" outlineLevel="0" max="8" min="8" style="1" width="18.56"/>
    <col collapsed="false" customWidth="true" hidden="false" outlineLevel="0" max="9" min="9" style="1" width="20.28"/>
    <col collapsed="false" customWidth="false" hidden="false" outlineLevel="0" max="10" min="10" style="1" width="11.42"/>
    <col collapsed="false" customWidth="true" hidden="false" outlineLevel="0" max="11" min="11" style="1" width="7.14"/>
    <col collapsed="false" customWidth="true" hidden="false" outlineLevel="0" max="12" min="12" style="1" width="9.41"/>
    <col collapsed="false" customWidth="true" hidden="false" outlineLevel="0" max="13" min="13" style="1" width="12.14"/>
    <col collapsed="false" customWidth="true" hidden="false" outlineLevel="0" max="14" min="14" style="1" width="12.85"/>
    <col collapsed="false" customWidth="true" hidden="false" outlineLevel="0" max="15" min="15" style="1" width="6.41"/>
    <col collapsed="false" customWidth="false" hidden="false" outlineLevel="0" max="257" min="16" style="1" width="11.42"/>
  </cols>
  <sheetData>
    <row r="1" customFormat="false" ht="23.25" hidden="false" customHeight="false" outlineLevel="0" collapsed="false">
      <c r="A1" s="2" t="s">
        <v>0</v>
      </c>
      <c r="B1" s="2"/>
      <c r="C1" s="2"/>
      <c r="D1" s="2"/>
      <c r="E1" s="2"/>
      <c r="F1" s="2"/>
      <c r="G1" s="2"/>
      <c r="H1" s="2"/>
      <c r="I1" s="2"/>
      <c r="J1" s="2"/>
      <c r="K1" s="2"/>
      <c r="L1" s="2"/>
      <c r="M1" s="2"/>
      <c r="N1" s="2"/>
      <c r="Q1" s="13"/>
      <c r="R1" s="14" t="s">
        <v>17</v>
      </c>
      <c r="S1" s="15"/>
    </row>
    <row r="2" customFormat="false" ht="12.75" hidden="false" customHeight="false" outlineLevel="0" collapsed="false">
      <c r="A2" s="4" t="s">
        <v>1</v>
      </c>
      <c r="B2" s="4"/>
      <c r="C2" s="4"/>
      <c r="D2" s="4"/>
      <c r="E2" s="4"/>
      <c r="F2" s="4"/>
      <c r="G2" s="4"/>
      <c r="H2" s="4"/>
      <c r="I2" s="4"/>
      <c r="J2" s="4"/>
      <c r="K2" s="4"/>
      <c r="L2" s="4"/>
      <c r="M2" s="4"/>
      <c r="N2" s="4"/>
      <c r="Q2" s="16"/>
      <c r="R2" s="17" t="s">
        <v>18</v>
      </c>
      <c r="S2" s="18"/>
    </row>
    <row r="3" customFormat="false" ht="13.5" hidden="false" customHeight="false" outlineLevel="0" collapsed="false">
      <c r="A3" s="12"/>
      <c r="B3" s="12"/>
      <c r="D3" s="12"/>
      <c r="E3" s="12"/>
      <c r="F3" s="12"/>
      <c r="G3" s="12"/>
      <c r="H3" s="12"/>
      <c r="I3" s="12"/>
      <c r="J3" s="12"/>
      <c r="K3" s="12"/>
      <c r="L3" s="12"/>
      <c r="M3" s="12"/>
      <c r="N3" s="12"/>
      <c r="Q3" s="16"/>
      <c r="R3" s="17"/>
      <c r="S3" s="18"/>
    </row>
    <row r="4" customFormat="false" ht="12.75" hidden="false" customHeight="false" outlineLevel="0" collapsed="false">
      <c r="A4" s="19" t="s">
        <v>19</v>
      </c>
      <c r="B4" s="20" t="s">
        <v>20</v>
      </c>
      <c r="C4" s="21" t="s">
        <v>21</v>
      </c>
      <c r="D4" s="22" t="n">
        <v>1.225</v>
      </c>
      <c r="E4" s="23" t="s">
        <v>22</v>
      </c>
      <c r="F4" s="12"/>
      <c r="H4" s="24" t="s">
        <v>23</v>
      </c>
      <c r="I4" s="20" t="s">
        <v>24</v>
      </c>
      <c r="J4" s="25" t="s">
        <v>25</v>
      </c>
      <c r="K4" s="26" t="n">
        <f aca="false">$D$6^2*PI()</f>
        <v>1.539380400259</v>
      </c>
      <c r="L4" s="23" t="s">
        <v>26</v>
      </c>
      <c r="Q4" s="16" t="n">
        <v>0</v>
      </c>
      <c r="R4" s="27" t="n">
        <f aca="false">IF(K7/K6&gt;1.5,1.49,IF(K7/K6&lt;0.5,0.51,K7/K6))</f>
        <v>0.995596809175156</v>
      </c>
      <c r="S4" s="18"/>
    </row>
    <row r="5" customFormat="false" ht="12.75" hidden="false" customHeight="false" outlineLevel="0" collapsed="false">
      <c r="A5" s="19"/>
      <c r="B5" s="28" t="s">
        <v>27</v>
      </c>
      <c r="C5" s="29" t="s">
        <v>28</v>
      </c>
      <c r="D5" s="30" t="n">
        <v>5</v>
      </c>
      <c r="E5" s="31" t="s">
        <v>29</v>
      </c>
      <c r="F5" s="32" t="str">
        <f aca="false">IF(D5&lt;2.5,"kritisch!","ok")</f>
        <v>ok</v>
      </c>
      <c r="H5" s="24"/>
      <c r="I5" s="28" t="s">
        <v>30</v>
      </c>
      <c r="J5" s="33"/>
      <c r="K5" s="34" t="n">
        <f aca="false">Flächendichte!D22</f>
        <v>7.19040200750199</v>
      </c>
      <c r="L5" s="31" t="s">
        <v>31</v>
      </c>
      <c r="Q5" s="16" t="n">
        <v>1</v>
      </c>
      <c r="R5" s="27" t="n">
        <f aca="false">R4</f>
        <v>0.995596809175156</v>
      </c>
      <c r="S5" s="18"/>
    </row>
    <row r="6" customFormat="false" ht="12.75" hidden="false" customHeight="false" outlineLevel="0" collapsed="false">
      <c r="A6" s="19"/>
      <c r="B6" s="28" t="s">
        <v>32</v>
      </c>
      <c r="C6" s="35" t="s">
        <v>33</v>
      </c>
      <c r="D6" s="30" t="n">
        <v>0.7</v>
      </c>
      <c r="E6" s="31" t="s">
        <v>34</v>
      </c>
      <c r="F6" s="36"/>
      <c r="H6" s="24"/>
      <c r="I6" s="28" t="s">
        <v>35</v>
      </c>
      <c r="J6" s="33" t="s">
        <v>36</v>
      </c>
      <c r="K6" s="37" t="n">
        <f aca="false">K5/100*K4</f>
        <v>0.110687639203315</v>
      </c>
      <c r="L6" s="31" t="s">
        <v>26</v>
      </c>
      <c r="Q6" s="38"/>
      <c r="R6" s="39"/>
      <c r="S6" s="40"/>
    </row>
    <row r="7" customFormat="false" ht="13.5" hidden="false" customHeight="false" outlineLevel="0" collapsed="false">
      <c r="A7" s="19"/>
      <c r="B7" s="28" t="s">
        <v>37</v>
      </c>
      <c r="C7" s="35" t="s">
        <v>38</v>
      </c>
      <c r="D7" s="30" t="n">
        <v>200</v>
      </c>
      <c r="E7" s="31" t="s">
        <v>39</v>
      </c>
      <c r="F7" s="41" t="str">
        <f aca="false">IF(D7/D6/2/100&lt;0.75,"zu klein!",IF(D7/D6/2/100&gt;2,"zu groß!","ok"))</f>
        <v>ok</v>
      </c>
      <c r="H7" s="24"/>
      <c r="I7" s="42" t="s">
        <v>40</v>
      </c>
      <c r="J7" s="43" t="s">
        <v>41</v>
      </c>
      <c r="K7" s="44" t="n">
        <f aca="false">Anlaufmoment!E21*$D$8</f>
        <v>0.110200260405952</v>
      </c>
      <c r="L7" s="45" t="s">
        <v>26</v>
      </c>
    </row>
    <row r="8" customFormat="false" ht="12.75" hidden="false" customHeight="false" outlineLevel="0" collapsed="false">
      <c r="A8" s="19"/>
      <c r="B8" s="28" t="s">
        <v>42</v>
      </c>
      <c r="C8" s="35" t="s">
        <v>43</v>
      </c>
      <c r="D8" s="30" t="n">
        <v>3</v>
      </c>
      <c r="E8" s="31" t="s">
        <v>29</v>
      </c>
      <c r="F8" s="32" t="str">
        <f aca="false">IF(AND(D8=2,D5&lt;4),"kritisch!",IF(AND(D8=3,OR(D5&gt;5,D5&lt;3)),"kritisch!",IF(AND(D8&gt;=4,D5&gt;4),"kritisch!","ok")))</f>
        <v>ok</v>
      </c>
      <c r="H8" s="24"/>
      <c r="I8" s="46" t="s">
        <v>44</v>
      </c>
      <c r="J8" s="47" t="s">
        <v>45</v>
      </c>
      <c r="K8" s="48" t="n">
        <f aca="false">Anlaufmoment!I21*1000</f>
        <v>435.862489975097</v>
      </c>
      <c r="L8" s="49" t="s">
        <v>46</v>
      </c>
    </row>
    <row r="9" customFormat="false" ht="12.75" hidden="false" customHeight="false" outlineLevel="0" collapsed="false">
      <c r="A9" s="19"/>
      <c r="B9" s="28" t="s">
        <v>47</v>
      </c>
      <c r="C9" s="29" t="s">
        <v>48</v>
      </c>
      <c r="D9" s="30" t="n">
        <v>8</v>
      </c>
      <c r="E9" s="31" t="s">
        <v>49</v>
      </c>
      <c r="F9" s="12"/>
      <c r="H9" s="24"/>
      <c r="I9" s="28" t="s">
        <v>50</v>
      </c>
      <c r="J9" s="33" t="s">
        <v>51</v>
      </c>
      <c r="K9" s="50" t="n">
        <f aca="false">Anlaufmoment!I22</f>
        <v>682.09261325098</v>
      </c>
      <c r="L9" s="31" t="s">
        <v>52</v>
      </c>
    </row>
    <row r="10" customFormat="false" ht="12.75" hidden="false" customHeight="false" outlineLevel="0" collapsed="false">
      <c r="A10" s="19"/>
      <c r="B10" s="28" t="s">
        <v>53</v>
      </c>
      <c r="C10" s="29" t="s">
        <v>54</v>
      </c>
      <c r="D10" s="30" t="n">
        <v>35</v>
      </c>
      <c r="E10" s="31" t="s">
        <v>31</v>
      </c>
      <c r="F10" s="12"/>
      <c r="H10" s="24"/>
      <c r="I10" s="28" t="s">
        <v>55</v>
      </c>
      <c r="J10" s="33" t="s">
        <v>56</v>
      </c>
      <c r="K10" s="34" t="n">
        <f aca="false">$D$4/2*$D$12^3*$K$4*D10/100</f>
        <v>330.004673305523</v>
      </c>
      <c r="L10" s="31" t="s">
        <v>57</v>
      </c>
    </row>
    <row r="11" customFormat="false" ht="13.5" hidden="false" customHeight="false" outlineLevel="0" collapsed="false">
      <c r="A11" s="19"/>
      <c r="B11" s="28" t="s">
        <v>58</v>
      </c>
      <c r="C11" s="29" t="s">
        <v>59</v>
      </c>
      <c r="D11" s="30" t="n">
        <v>75</v>
      </c>
      <c r="E11" s="31" t="s">
        <v>31</v>
      </c>
      <c r="F11" s="12"/>
      <c r="H11" s="24"/>
      <c r="I11" s="42" t="s">
        <v>60</v>
      </c>
      <c r="J11" s="43" t="s">
        <v>61</v>
      </c>
      <c r="K11" s="51" t="n">
        <f aca="false">$K$10*$D$11/100</f>
        <v>247.503504979142</v>
      </c>
      <c r="L11" s="45" t="s">
        <v>57</v>
      </c>
    </row>
    <row r="12" customFormat="false" ht="13.5" hidden="false" customHeight="false" outlineLevel="0" collapsed="false">
      <c r="A12" s="19"/>
      <c r="B12" s="42" t="s">
        <v>62</v>
      </c>
      <c r="C12" s="52" t="s">
        <v>63</v>
      </c>
      <c r="D12" s="53" t="n">
        <v>10</v>
      </c>
      <c r="E12" s="45" t="s">
        <v>64</v>
      </c>
    </row>
    <row r="13" customFormat="false" ht="12.75" hidden="false" customHeight="false" outlineLevel="0" collapsed="false">
      <c r="A13" s="54"/>
      <c r="B13" s="55"/>
      <c r="C13" s="56"/>
      <c r="D13" s="57"/>
      <c r="E13" s="58"/>
    </row>
    <row r="14" customFormat="false" ht="12.75" hidden="false" customHeight="false" outlineLevel="0" collapsed="false">
      <c r="J14" s="59" t="s">
        <v>65</v>
      </c>
      <c r="K14" s="60"/>
      <c r="L14" s="60"/>
      <c r="M14" s="60"/>
      <c r="N14" s="60"/>
      <c r="O14" s="61"/>
    </row>
    <row r="15" customFormat="false" ht="12.75" hidden="false" customHeight="false" outlineLevel="0" collapsed="false">
      <c r="J15" s="62"/>
      <c r="K15" s="63"/>
      <c r="L15" s="63"/>
      <c r="M15" s="63"/>
      <c r="N15" s="63"/>
      <c r="O15" s="64"/>
    </row>
    <row r="16" customFormat="false" ht="12.75" hidden="false" customHeight="false" outlineLevel="0" collapsed="false">
      <c r="D16" s="57" t="n">
        <v>45</v>
      </c>
      <c r="I16" s="65" t="n">
        <v>76</v>
      </c>
      <c r="J16" s="62"/>
      <c r="K16" s="63"/>
      <c r="L16" s="63"/>
      <c r="M16" s="63"/>
      <c r="N16" s="63"/>
      <c r="O16" s="64"/>
    </row>
    <row r="17" customFormat="false" ht="12.75" hidden="false" customHeight="false" outlineLevel="0" collapsed="false">
      <c r="J17" s="62"/>
      <c r="K17" s="63"/>
      <c r="L17" s="63"/>
      <c r="M17" s="66" t="s">
        <v>66</v>
      </c>
      <c r="N17" s="67"/>
      <c r="O17" s="64"/>
    </row>
    <row r="18" customFormat="false" ht="12.75" hidden="false" customHeight="false" outlineLevel="0" collapsed="false">
      <c r="J18" s="62"/>
      <c r="K18" s="63"/>
      <c r="L18" s="63"/>
      <c r="M18" s="68" t="s">
        <v>67</v>
      </c>
      <c r="N18" s="69"/>
      <c r="O18" s="64"/>
    </row>
    <row r="19" customFormat="false" ht="12.75" hidden="false" customHeight="false" outlineLevel="0" collapsed="false">
      <c r="J19" s="62"/>
      <c r="K19" s="63"/>
      <c r="L19" s="63"/>
      <c r="M19" s="68" t="s">
        <v>68</v>
      </c>
      <c r="N19" s="69"/>
      <c r="O19" s="64"/>
    </row>
    <row r="20" customFormat="false" ht="12.75" hidden="false" customHeight="false" outlineLevel="0" collapsed="false">
      <c r="J20" s="62"/>
      <c r="K20" s="63"/>
      <c r="L20" s="63"/>
      <c r="M20" s="70" t="s">
        <v>69</v>
      </c>
      <c r="N20" s="71"/>
      <c r="O20" s="64"/>
    </row>
    <row r="21" customFormat="false" ht="12.75" hidden="false" customHeight="false" outlineLevel="0" collapsed="false">
      <c r="J21" s="62"/>
      <c r="K21" s="63"/>
      <c r="L21" s="63"/>
      <c r="M21" s="63"/>
      <c r="N21" s="63"/>
      <c r="O21" s="64"/>
    </row>
    <row r="22" customFormat="false" ht="12.75" hidden="false" customHeight="true" outlineLevel="0" collapsed="false">
      <c r="J22" s="62"/>
      <c r="K22" s="63"/>
      <c r="L22" s="63"/>
      <c r="M22" s="63"/>
      <c r="N22" s="63"/>
      <c r="O22" s="64"/>
    </row>
    <row r="23" customFormat="false" ht="12.75" hidden="false" customHeight="true" outlineLevel="0" collapsed="false">
      <c r="J23" s="62"/>
      <c r="K23" s="63"/>
      <c r="L23" s="63"/>
      <c r="M23" s="63"/>
      <c r="N23" s="72" t="str">
        <f aca="false">IF(K7/K6&gt;1,CONCATENATE("Flächendichte ",ROUND((K7/K6-1)*100,0),"% zu groß."),CONCATENATE("Flächendichte ",ROUND((1-K7/K6)*100,0),"% zu klein."))</f>
        <v>Flächendichte 0% zu klein.</v>
      </c>
      <c r="O23" s="64"/>
    </row>
    <row r="24" customFormat="false" ht="12.75" hidden="false" customHeight="false" outlineLevel="0" collapsed="false">
      <c r="J24" s="62"/>
      <c r="K24" s="63"/>
      <c r="L24" s="63"/>
      <c r="M24" s="63" t="s">
        <v>70</v>
      </c>
      <c r="N24" s="72"/>
      <c r="O24" s="64"/>
    </row>
    <row r="25" customFormat="false" ht="12.75" hidden="false" customHeight="false" outlineLevel="0" collapsed="false">
      <c r="J25" s="62"/>
      <c r="K25" s="63"/>
      <c r="L25" s="63"/>
      <c r="M25" s="63"/>
      <c r="N25" s="72"/>
      <c r="O25" s="64"/>
    </row>
    <row r="26" customFormat="false" ht="12.75" hidden="false" customHeight="false" outlineLevel="0" collapsed="false">
      <c r="J26" s="62"/>
      <c r="K26" s="63"/>
      <c r="L26" s="63"/>
      <c r="M26" s="63"/>
      <c r="N26" s="63"/>
      <c r="O26" s="64"/>
    </row>
    <row r="27" customFormat="false" ht="12.75" hidden="false" customHeight="false" outlineLevel="0" collapsed="false">
      <c r="J27" s="62"/>
      <c r="K27" s="63"/>
      <c r="L27" s="63"/>
      <c r="M27" s="63"/>
      <c r="N27" s="63"/>
      <c r="O27" s="64"/>
    </row>
    <row r="28" customFormat="false" ht="12.75" hidden="false" customHeight="false" outlineLevel="0" collapsed="false">
      <c r="J28" s="62"/>
      <c r="K28" s="63"/>
      <c r="L28" s="63"/>
      <c r="M28" s="63"/>
      <c r="N28" s="63"/>
      <c r="O28" s="64"/>
    </row>
    <row r="29" customFormat="false" ht="12.75" hidden="false" customHeight="false" outlineLevel="0" collapsed="false">
      <c r="J29" s="62"/>
      <c r="K29" s="63"/>
      <c r="L29" s="63"/>
      <c r="M29" s="66" t="s">
        <v>71</v>
      </c>
      <c r="N29" s="67"/>
      <c r="O29" s="64"/>
    </row>
    <row r="30" customFormat="false" ht="12.75" hidden="false" customHeight="false" outlineLevel="0" collapsed="false">
      <c r="J30" s="62"/>
      <c r="K30" s="63"/>
      <c r="L30" s="63"/>
      <c r="M30" s="68" t="s">
        <v>72</v>
      </c>
      <c r="N30" s="69"/>
      <c r="O30" s="64"/>
    </row>
    <row r="31" customFormat="false" ht="15.75" hidden="false" customHeight="true" outlineLevel="0" collapsed="false">
      <c r="J31" s="62"/>
      <c r="K31" s="63"/>
      <c r="L31" s="63"/>
      <c r="M31" s="68" t="s">
        <v>73</v>
      </c>
      <c r="N31" s="69"/>
      <c r="O31" s="64"/>
    </row>
    <row r="32" customFormat="false" ht="12.75" hidden="false" customHeight="false" outlineLevel="0" collapsed="false">
      <c r="J32" s="62"/>
      <c r="K32" s="63"/>
      <c r="L32" s="63"/>
      <c r="M32" s="70" t="s">
        <v>74</v>
      </c>
      <c r="N32" s="71"/>
      <c r="O32" s="64"/>
    </row>
    <row r="33" customFormat="false" ht="12.75" hidden="false" customHeight="false" outlineLevel="0" collapsed="false">
      <c r="J33" s="73"/>
      <c r="K33" s="74"/>
      <c r="L33" s="74"/>
      <c r="M33" s="74"/>
      <c r="N33" s="74"/>
      <c r="O33" s="75"/>
    </row>
  </sheetData>
  <sheetProtection sheet="true" objects="true" scenarios="true" selectLockedCells="true"/>
  <mergeCells count="5">
    <mergeCell ref="A1:N1"/>
    <mergeCell ref="A2:N2"/>
    <mergeCell ref="A4:A12"/>
    <mergeCell ref="H4:H11"/>
    <mergeCell ref="N23:N25"/>
  </mergeCells>
  <conditionalFormatting sqref="F7">
    <cfRule type="cellIs" priority="2" operator="equal" aboveAverage="0" equalAverage="0" bottom="0" percent="0" rank="0" text="" dxfId="0">
      <formula>"ok"</formula>
    </cfRule>
    <cfRule type="cellIs" priority="3" operator="equal" aboveAverage="0" equalAverage="0" bottom="0" percent="0" rank="0" text="" dxfId="1">
      <formula>"zu groß!"</formula>
    </cfRule>
    <cfRule type="cellIs" priority="4" operator="equal" aboveAverage="0" equalAverage="0" bottom="0" percent="0" rank="0" text="" dxfId="2">
      <formula>"zu klein!"</formula>
    </cfRule>
  </conditionalFormatting>
  <conditionalFormatting sqref="F5 F8">
    <cfRule type="cellIs" priority="5" operator="equal" aboveAverage="0" equalAverage="0" bottom="0" percent="0" rank="0" text="" dxfId="3">
      <formula>"kritisch!"</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8.28"/>
    <col collapsed="false" customWidth="true" hidden="false" outlineLevel="0" max="9" min="9" style="1" width="11.56"/>
    <col collapsed="false" customWidth="true" hidden="false" outlineLevel="0" max="10" min="10" style="1" width="11.85"/>
    <col collapsed="false" customWidth="true" hidden="false" outlineLevel="0" max="11" min="11" style="1" width="4.28"/>
    <col collapsed="false" customWidth="true" hidden="false" outlineLevel="0" max="12" min="12" style="1" width="13.85"/>
    <col collapsed="false" customWidth="true" hidden="false" outlineLevel="0" max="13" min="13" style="1" width="19.41"/>
    <col collapsed="false" customWidth="false" hidden="false" outlineLevel="0" max="257" min="14" style="1" width="11.42"/>
  </cols>
  <sheetData>
    <row r="1" customFormat="false" ht="18" hidden="false" customHeight="false" outlineLevel="0" collapsed="false">
      <c r="A1" s="76" t="s">
        <v>75</v>
      </c>
    </row>
    <row r="2" customFormat="false" ht="13.5" hidden="false" customHeight="false" outlineLevel="0" collapsed="false"/>
    <row r="3" customFormat="false" ht="24" hidden="false" customHeight="false" outlineLevel="0" collapsed="false">
      <c r="B3" s="55"/>
      <c r="C3" s="77" t="s">
        <v>76</v>
      </c>
      <c r="D3" s="78" t="s">
        <v>77</v>
      </c>
      <c r="E3" s="78" t="s">
        <v>78</v>
      </c>
      <c r="F3" s="79" t="s">
        <v>79</v>
      </c>
      <c r="G3" s="79" t="s">
        <v>80</v>
      </c>
      <c r="H3" s="80" t="s">
        <v>81</v>
      </c>
      <c r="I3" s="80"/>
      <c r="J3" s="80"/>
      <c r="Q3" s="1" t="s">
        <v>82</v>
      </c>
    </row>
    <row r="4" s="86" customFormat="true" ht="26.25" hidden="false" customHeight="false" outlineLevel="0" collapsed="false">
      <c r="A4" s="81" t="s">
        <v>83</v>
      </c>
      <c r="B4" s="81" t="s">
        <v>84</v>
      </c>
      <c r="C4" s="81" t="s">
        <v>85</v>
      </c>
      <c r="D4" s="81" t="s">
        <v>86</v>
      </c>
      <c r="E4" s="81" t="s">
        <v>87</v>
      </c>
      <c r="F4" s="81" t="s">
        <v>88</v>
      </c>
      <c r="G4" s="82" t="s">
        <v>89</v>
      </c>
      <c r="H4" s="83" t="s">
        <v>90</v>
      </c>
      <c r="I4" s="84" t="s">
        <v>91</v>
      </c>
      <c r="J4" s="85" t="s">
        <v>92</v>
      </c>
      <c r="Q4" s="86" t="n">
        <v>2</v>
      </c>
      <c r="R4" s="86" t="n">
        <v>0.25</v>
      </c>
    </row>
    <row r="5" customFormat="false" ht="12.75" hidden="false" customHeight="true" outlineLevel="0" collapsed="false">
      <c r="A5" s="87" t="n">
        <v>0</v>
      </c>
      <c r="B5" s="88" t="n">
        <v>90</v>
      </c>
      <c r="C5" s="89" t="n">
        <f aca="false">B5-Auslegung!$D$9</f>
        <v>82</v>
      </c>
      <c r="D5" s="90" t="n">
        <f aca="false">(-Auslegung!D16)/2+10</f>
        <v>-12.5</v>
      </c>
      <c r="E5" s="89" t="n">
        <f aca="false">2*C5-D5</f>
        <v>176.5</v>
      </c>
      <c r="F5" s="89" t="n">
        <f aca="false">E5-D5</f>
        <v>189</v>
      </c>
      <c r="G5" s="91" t="n">
        <f aca="false">Auslegung!$D$7*SIN(F5*PI()/180/2)</f>
        <v>199.383466746626</v>
      </c>
      <c r="H5" s="92" t="n">
        <f aca="false">A5*Auslegung!$D$6*1000</f>
        <v>0</v>
      </c>
      <c r="I5" s="93" t="n">
        <f aca="false">Auslegung!$D$7/2*D5*PI()/180</f>
        <v>-21.8166156499291</v>
      </c>
      <c r="J5" s="94" t="n">
        <f aca="false">Auslegung!$D$7/2*E5*PI()/180</f>
        <v>308.050612976999</v>
      </c>
      <c r="K5" s="95"/>
      <c r="L5" s="95" t="s">
        <v>93</v>
      </c>
      <c r="M5" s="96" t="s">
        <v>94</v>
      </c>
      <c r="Q5" s="1" t="n">
        <v>3</v>
      </c>
      <c r="R5" s="1" t="n">
        <v>0.15</v>
      </c>
    </row>
    <row r="6" customFormat="false" ht="12.75" hidden="false" customHeight="false" outlineLevel="0" collapsed="false">
      <c r="A6" s="87" t="n">
        <v>0.05</v>
      </c>
      <c r="B6" s="88" t="n">
        <f aca="false">ATAN(2/(3*A6*Auslegung!$D$5))*180/PI()</f>
        <v>69.4439547804165</v>
      </c>
      <c r="C6" s="89" t="n">
        <f aca="false">B6-Auslegung!$D$9</f>
        <v>61.4439547804165</v>
      </c>
      <c r="D6" s="90" t="n">
        <f aca="false">D5</f>
        <v>-12.5</v>
      </c>
      <c r="E6" s="89" t="n">
        <f aca="false">2*C6-D6</f>
        <v>135.387909560833</v>
      </c>
      <c r="F6" s="89" t="n">
        <f aca="false">E6-D6</f>
        <v>147.887909560833</v>
      </c>
      <c r="G6" s="91" t="n">
        <f aca="false">Auslegung!$D$7*SIN(F6*PI()/180/2)</f>
        <v>192.198322982908</v>
      </c>
      <c r="H6" s="97" t="n">
        <f aca="false">A6*Auslegung!$D$6*1000</f>
        <v>35</v>
      </c>
      <c r="I6" s="98" t="n">
        <f aca="false">Auslegung!$D$7/2*D6*PI()/180</f>
        <v>-21.8166156499291</v>
      </c>
      <c r="J6" s="99" t="n">
        <f aca="false">Auslegung!$D$7/2*E6*PI()/180</f>
        <v>236.296478922885</v>
      </c>
      <c r="K6" s="95"/>
      <c r="L6" s="95"/>
      <c r="M6" s="96"/>
      <c r="Q6" s="1" t="n">
        <v>4</v>
      </c>
      <c r="R6" s="1" t="n">
        <v>0.08</v>
      </c>
    </row>
    <row r="7" customFormat="false" ht="12.75" hidden="false" customHeight="false" outlineLevel="0" collapsed="false">
      <c r="A7" s="87" t="n">
        <v>0.1</v>
      </c>
      <c r="B7" s="88" t="n">
        <f aca="false">ATAN(2/(3*A7*Auslegung!$D$5))*180/PI()</f>
        <v>53.130102354156</v>
      </c>
      <c r="C7" s="89" t="n">
        <f aca="false">B7-Auslegung!$D$9</f>
        <v>45.130102354156</v>
      </c>
      <c r="D7" s="90" t="n">
        <f aca="false">D6</f>
        <v>-12.5</v>
      </c>
      <c r="E7" s="89" t="n">
        <f aca="false">2*C7-D7</f>
        <v>102.760204708312</v>
      </c>
      <c r="F7" s="89" t="n">
        <f aca="false">E7-D7</f>
        <v>115.260204708312</v>
      </c>
      <c r="G7" s="91" t="n">
        <f aca="false">Auslegung!$D$7*SIN(F7*PI()/180/2)</f>
        <v>168.921864884642</v>
      </c>
      <c r="H7" s="97" t="n">
        <f aca="false">A7*Auslegung!$D$6*1000</f>
        <v>70</v>
      </c>
      <c r="I7" s="98" t="n">
        <f aca="false">Auslegung!$D$7/2*D7*PI()/180</f>
        <v>-21.8166156499291</v>
      </c>
      <c r="J7" s="99" t="n">
        <f aca="false">Auslegung!$D$7/2*E7*PI()/180</f>
        <v>179.350391218342</v>
      </c>
      <c r="K7" s="95"/>
      <c r="L7" s="95"/>
      <c r="M7" s="96"/>
      <c r="Q7" s="1" t="n">
        <v>5</v>
      </c>
      <c r="R7" s="1" t="n">
        <v>0.065</v>
      </c>
    </row>
    <row r="8" customFormat="false" ht="12.75" hidden="false" customHeight="false" outlineLevel="0" collapsed="false">
      <c r="A8" s="87" t="n">
        <v>0.15</v>
      </c>
      <c r="B8" s="88" t="n">
        <f aca="false">ATAN(2/(3*A8*Auslegung!$D$5))*180/PI()</f>
        <v>41.6335393365702</v>
      </c>
      <c r="C8" s="89" t="n">
        <f aca="false">B8-Auslegung!$D$9</f>
        <v>33.6335393365702</v>
      </c>
      <c r="D8" s="90" t="n">
        <f aca="false">D7</f>
        <v>-12.5</v>
      </c>
      <c r="E8" s="89" t="n">
        <f aca="false">2*C8-D8</f>
        <v>79.7670786731404</v>
      </c>
      <c r="F8" s="89" t="n">
        <f aca="false">E8-D8</f>
        <v>92.2670786731404</v>
      </c>
      <c r="G8" s="91" t="n">
        <f aca="false">Auslegung!$D$7*SIN(F8*PI()/180/2)</f>
        <v>144.191377223503</v>
      </c>
      <c r="H8" s="97" t="n">
        <f aca="false">A8*Auslegung!$D$6*1000</f>
        <v>105</v>
      </c>
      <c r="I8" s="98" t="n">
        <f aca="false">Auslegung!$D$7/2*D8*PI()/180</f>
        <v>-21.8166156499291</v>
      </c>
      <c r="J8" s="99" t="n">
        <f aca="false">Auslegung!$D$7/2*E8*PI()/180</f>
        <v>139.219815754365</v>
      </c>
      <c r="K8" s="95"/>
      <c r="L8" s="95"/>
      <c r="M8" s="96"/>
      <c r="Q8" s="1" t="n">
        <v>6</v>
      </c>
      <c r="R8" s="1" t="n">
        <v>0.045</v>
      </c>
    </row>
    <row r="9" customFormat="false" ht="12.75" hidden="false" customHeight="false" outlineLevel="0" collapsed="false">
      <c r="A9" s="87" t="n">
        <v>0.2</v>
      </c>
      <c r="B9" s="88" t="n">
        <f aca="false">ATAN(2/(3*A9*Auslegung!$D$5))*180/PI()</f>
        <v>33.6900675259798</v>
      </c>
      <c r="C9" s="89" t="n">
        <f aca="false">B9-Auslegung!$D$9</f>
        <v>25.6900675259798</v>
      </c>
      <c r="D9" s="90" t="n">
        <f aca="false">D8</f>
        <v>-12.5</v>
      </c>
      <c r="E9" s="89" t="n">
        <f aca="false">2*C9-D9</f>
        <v>63.8801350519596</v>
      </c>
      <c r="F9" s="89" t="n">
        <f aca="false">E9-D9</f>
        <v>76.3801350519596</v>
      </c>
      <c r="G9" s="91" t="n">
        <f aca="false">Auslegung!$D$7*SIN(F9*PI()/180/2)</f>
        <v>123.654430867187</v>
      </c>
      <c r="H9" s="100" t="n">
        <f aca="false">A9*Auslegung!$D$6*1000</f>
        <v>140</v>
      </c>
      <c r="I9" s="101" t="n">
        <f aca="false">Auslegung!$D$7/2*D9*PI()/180</f>
        <v>-21.8166156499291</v>
      </c>
      <c r="J9" s="102" t="n">
        <f aca="false">Auslegung!$D$7/2*E9*PI()/180</f>
        <v>111.491868327533</v>
      </c>
      <c r="K9" s="103"/>
      <c r="Q9" s="1" t="n">
        <v>7</v>
      </c>
      <c r="R9" s="1" t="n">
        <v>0.028</v>
      </c>
    </row>
    <row r="10" customFormat="false" ht="12.75" hidden="false" customHeight="false" outlineLevel="0" collapsed="false">
      <c r="A10" s="87" t="n">
        <v>0.25</v>
      </c>
      <c r="B10" s="88" t="n">
        <f aca="false">ATAN(2/(3*A10*Auslegung!$D$5))*180/PI()</f>
        <v>28.072486935853</v>
      </c>
      <c r="C10" s="89" t="n">
        <f aca="false">B10-Auslegung!$D$9</f>
        <v>20.072486935853</v>
      </c>
      <c r="D10" s="90" t="n">
        <f aca="false">D9</f>
        <v>-12.5</v>
      </c>
      <c r="E10" s="89" t="n">
        <f aca="false">2*C10-D10</f>
        <v>52.6449738717059</v>
      </c>
      <c r="F10" s="89" t="n">
        <f aca="false">E10-D10</f>
        <v>65.1449738717059</v>
      </c>
      <c r="G10" s="91" t="n">
        <f aca="false">Auslegung!$D$7*SIN(F10*PI()/180/2)</f>
        <v>107.67323653862</v>
      </c>
      <c r="H10" s="100" t="n">
        <f aca="false">A10*Auslegung!$D$6*1000</f>
        <v>175</v>
      </c>
      <c r="I10" s="101" t="n">
        <f aca="false">Auslegung!$D$7/2*D10*PI()/180</f>
        <v>-21.8166156499291</v>
      </c>
      <c r="J10" s="102" t="n">
        <f aca="false">Auslegung!$D$7/2*E10*PI()/180</f>
        <v>91.8828128687655</v>
      </c>
      <c r="K10" s="103"/>
      <c r="Q10" s="1" t="n">
        <v>8</v>
      </c>
      <c r="R10" s="1" t="n">
        <v>0.026</v>
      </c>
    </row>
    <row r="11" customFormat="false" ht="12.75" hidden="false" customHeight="false" outlineLevel="0" collapsed="false">
      <c r="A11" s="87" t="n">
        <v>0.3</v>
      </c>
      <c r="B11" s="88" t="n">
        <f aca="false">ATAN(2/(3*A11*Auslegung!$D$5))*180/PI()</f>
        <v>23.9624889745782</v>
      </c>
      <c r="C11" s="89" t="n">
        <f aca="false">B11-Auslegung!$D$9</f>
        <v>15.9624889745782</v>
      </c>
      <c r="D11" s="90" t="n">
        <f aca="false">D10</f>
        <v>-12.5</v>
      </c>
      <c r="E11" s="89" t="n">
        <f aca="false">2*C11-D11</f>
        <v>44.4249779491564</v>
      </c>
      <c r="F11" s="89" t="n">
        <f aca="false">E11-D11</f>
        <v>56.9249779491564</v>
      </c>
      <c r="G11" s="91" t="n">
        <f aca="false">Auslegung!$D$7*SIN(F11*PI()/180/2)</f>
        <v>95.3166608949745</v>
      </c>
      <c r="H11" s="104" t="n">
        <f aca="false">A11*Auslegung!$D$6*1000</f>
        <v>210</v>
      </c>
      <c r="I11" s="105" t="n">
        <f aca="false">Auslegung!$D$7/2*D11*PI()/180</f>
        <v>-21.8166156499291</v>
      </c>
      <c r="J11" s="106" t="n">
        <f aca="false">Auslegung!$D$7/2*E11*PI()/180</f>
        <v>77.5362135338657</v>
      </c>
      <c r="K11" s="103"/>
      <c r="Q11" s="1" t="n">
        <v>9</v>
      </c>
      <c r="R11" s="1" t="n">
        <v>0.021</v>
      </c>
    </row>
    <row r="12" customFormat="false" ht="12.75" hidden="false" customHeight="false" outlineLevel="0" collapsed="false">
      <c r="A12" s="87" t="n">
        <v>0.35</v>
      </c>
      <c r="B12" s="88" t="n">
        <f aca="false">ATAN(2/(3*A12*Auslegung!$D$5))*180/PI()</f>
        <v>20.8544580395784</v>
      </c>
      <c r="C12" s="89" t="n">
        <f aca="false">B12-Auslegung!$D$9</f>
        <v>12.8544580395784</v>
      </c>
      <c r="D12" s="90" t="n">
        <f aca="false">D11</f>
        <v>-12.5</v>
      </c>
      <c r="E12" s="89" t="n">
        <f aca="false">2*C12-D12</f>
        <v>38.2089160791567</v>
      </c>
      <c r="F12" s="89" t="n">
        <f aca="false">E12-D12</f>
        <v>50.7089160791567</v>
      </c>
      <c r="G12" s="91" t="n">
        <f aca="false">Auslegung!$D$7*SIN(F12*PI()/180/2)</f>
        <v>85.643395091149</v>
      </c>
      <c r="H12" s="100" t="n">
        <f aca="false">A12*Auslegung!$D$6*1000</f>
        <v>245</v>
      </c>
      <c r="I12" s="101" t="n">
        <f aca="false">Auslegung!$D$7/2*D12*PI()/180</f>
        <v>-21.8166156499291</v>
      </c>
      <c r="J12" s="102" t="n">
        <f aca="false">Auslegung!$D$7/2*E12*PI()/180</f>
        <v>66.6871389199487</v>
      </c>
      <c r="K12" s="103"/>
    </row>
    <row r="13" customFormat="false" ht="12.75" hidden="false" customHeight="false" outlineLevel="0" collapsed="false">
      <c r="A13" s="87" t="n">
        <v>0.4</v>
      </c>
      <c r="B13" s="88" t="n">
        <f aca="false">ATAN(2/(3*A13*Auslegung!$D$5))*180/PI()</f>
        <v>18.434948822922</v>
      </c>
      <c r="C13" s="89" t="n">
        <f aca="false">B13-Auslegung!$D$9</f>
        <v>10.434948822922</v>
      </c>
      <c r="D13" s="90" t="n">
        <f aca="false">D12</f>
        <v>-12.5</v>
      </c>
      <c r="E13" s="89" t="n">
        <f aca="false">2*C13-D13</f>
        <v>33.369897645844</v>
      </c>
      <c r="F13" s="89" t="n">
        <f aca="false">E13-D13</f>
        <v>45.869897645844</v>
      </c>
      <c r="G13" s="91" t="n">
        <f aca="false">Auslegung!$D$7*SIN(F13*PI()/180/2)</f>
        <v>77.9371550094085</v>
      </c>
      <c r="H13" s="104" t="n">
        <f aca="false">A13*Auslegung!$D$6*1000</f>
        <v>280</v>
      </c>
      <c r="I13" s="105" t="n">
        <f aca="false">Auslegung!$D$7/2*D13*PI()/180</f>
        <v>-21.8166156499291</v>
      </c>
      <c r="J13" s="106" t="n">
        <f aca="false">Auslegung!$D$7/2*E13*PI()/180</f>
        <v>58.2414584973483</v>
      </c>
      <c r="K13" s="103"/>
    </row>
    <row r="14" customFormat="false" ht="12.75" hidden="false" customHeight="false" outlineLevel="0" collapsed="false">
      <c r="A14" s="87" t="n">
        <v>0.45</v>
      </c>
      <c r="B14" s="88" t="n">
        <f aca="false">ATAN(2/(3*A14*Auslegung!$D$5))*180/PI()</f>
        <v>16.504361381755</v>
      </c>
      <c r="C14" s="89" t="n">
        <f aca="false">B14-Auslegung!$D$9</f>
        <v>8.50436138175502</v>
      </c>
      <c r="D14" s="90" t="n">
        <f aca="false">D13</f>
        <v>-12.5</v>
      </c>
      <c r="E14" s="89" t="n">
        <f aca="false">2*C14-D14</f>
        <v>29.50872276351</v>
      </c>
      <c r="F14" s="89" t="n">
        <f aca="false">E14-D14</f>
        <v>42.00872276351</v>
      </c>
      <c r="G14" s="91" t="n">
        <f aca="false">Auslegung!$D$7*SIN(F14*PI()/180/2)</f>
        <v>71.6878026178573</v>
      </c>
      <c r="H14" s="100" t="n">
        <f aca="false">A14*Auslegung!$D$6*1000</f>
        <v>315</v>
      </c>
      <c r="I14" s="101" t="n">
        <f aca="false">Auslegung!$D$7/2*D14*PI()/180</f>
        <v>-21.8166156499291</v>
      </c>
      <c r="J14" s="102" t="n">
        <f aca="false">Auslegung!$D$7/2*E14*PI()/180</f>
        <v>51.502437028145</v>
      </c>
      <c r="K14" s="103"/>
    </row>
    <row r="15" customFormat="false" ht="12.75" hidden="false" customHeight="false" outlineLevel="0" collapsed="false">
      <c r="A15" s="87" t="n">
        <v>0.5</v>
      </c>
      <c r="B15" s="88" t="n">
        <f aca="false">ATAN(2/(3*A15*Auslegung!$D$5))*180/PI()</f>
        <v>14.9314171781376</v>
      </c>
      <c r="C15" s="89" t="n">
        <f aca="false">B15-Auslegung!$D$9</f>
        <v>6.93141717813755</v>
      </c>
      <c r="D15" s="90" t="n">
        <f aca="false">D14</f>
        <v>-12.5</v>
      </c>
      <c r="E15" s="89" t="n">
        <f aca="false">2*C15-D15</f>
        <v>26.3628343562751</v>
      </c>
      <c r="F15" s="89" t="n">
        <f aca="false">E15-D15</f>
        <v>38.8628343562751</v>
      </c>
      <c r="G15" s="91" t="n">
        <f aca="false">Auslegung!$D$7*SIN(F15*PI()/180/2)</f>
        <v>66.535656444196</v>
      </c>
      <c r="H15" s="100" t="n">
        <f aca="false">A15*Auslegung!$D$6*1000</f>
        <v>350</v>
      </c>
      <c r="I15" s="101" t="n">
        <f aca="false">Auslegung!$D$7/2*D15*PI()/180</f>
        <v>-21.8166156499291</v>
      </c>
      <c r="J15" s="102" t="n">
        <f aca="false">Auslegung!$D$7/2*E15*PI()/180</f>
        <v>46.011825967488</v>
      </c>
      <c r="K15" s="103"/>
    </row>
    <row r="16" customFormat="false" ht="12.75" hidden="false" customHeight="false" outlineLevel="0" collapsed="false">
      <c r="A16" s="87" t="n">
        <v>0.55</v>
      </c>
      <c r="B16" s="88" t="n">
        <f aca="false">ATAN(2/(3*A16*Auslegung!$D$5))*180/PI()</f>
        <v>13.6269948598915</v>
      </c>
      <c r="C16" s="89" t="n">
        <f aca="false">B16-Auslegung!$D$9</f>
        <v>5.62699485989154</v>
      </c>
      <c r="D16" s="90" t="n">
        <f aca="false">D15</f>
        <v>-12.5</v>
      </c>
      <c r="E16" s="89" t="n">
        <f aca="false">2*C16-D16</f>
        <v>23.7539897197831</v>
      </c>
      <c r="F16" s="89" t="n">
        <f aca="false">E16-D16</f>
        <v>36.2539897197831</v>
      </c>
      <c r="G16" s="91" t="n">
        <f aca="false">Auslegung!$D$7*SIN(F16*PI()/180/2)</f>
        <v>62.2248459690786</v>
      </c>
      <c r="H16" s="100" t="n">
        <f aca="false">A16*Auslegung!$D$6*1000</f>
        <v>385</v>
      </c>
      <c r="I16" s="101" t="n">
        <f aca="false">Auslegung!$D$7/2*D16*PI()/180</f>
        <v>-21.8166156499291</v>
      </c>
      <c r="J16" s="102" t="n">
        <f aca="false">Auslegung!$D$7/2*E16*PI()/180</f>
        <v>41.45853310951</v>
      </c>
      <c r="K16" s="103"/>
    </row>
    <row r="17" customFormat="false" ht="12.75" hidden="false" customHeight="false" outlineLevel="0" collapsed="false">
      <c r="A17" s="87" t="n">
        <v>0.6</v>
      </c>
      <c r="B17" s="88" t="n">
        <f aca="false">ATAN(2/(3*A17*Auslegung!$D$5))*180/PI()</f>
        <v>12.5288077091515</v>
      </c>
      <c r="C17" s="89" t="n">
        <f aca="false">B17-Auslegung!$D$9</f>
        <v>4.52880770915151</v>
      </c>
      <c r="D17" s="90" t="n">
        <f aca="false">D16</f>
        <v>-12.5</v>
      </c>
      <c r="E17" s="89" t="n">
        <f aca="false">2*C17-D17</f>
        <v>21.557615418303</v>
      </c>
      <c r="F17" s="89" t="n">
        <f aca="false">E17-D17</f>
        <v>34.057615418303</v>
      </c>
      <c r="G17" s="91" t="n">
        <f aca="false">Auslegung!$D$7*SIN(F17*PI()/180/2)</f>
        <v>58.5704975234676</v>
      </c>
      <c r="H17" s="100" t="n">
        <f aca="false">A17*Auslegung!$D$6*1000</f>
        <v>420</v>
      </c>
      <c r="I17" s="101" t="n">
        <f aca="false">Auslegung!$D$7/2*D17*PI()/180</f>
        <v>-21.8166156499291</v>
      </c>
      <c r="J17" s="102" t="n">
        <f aca="false">Auslegung!$D$7/2*E17*PI()/180</f>
        <v>37.6251367928082</v>
      </c>
      <c r="K17" s="103"/>
    </row>
    <row r="18" customFormat="false" ht="12.75" hidden="false" customHeight="false" outlineLevel="0" collapsed="false">
      <c r="A18" s="87" t="n">
        <v>0.65</v>
      </c>
      <c r="B18" s="88" t="n">
        <f aca="false">ATAN(2/(3*A18*Auslegung!$D$5))*180/PI()</f>
        <v>11.5921754102911</v>
      </c>
      <c r="C18" s="89" t="n">
        <f aca="false">B18-Auslegung!$D$9</f>
        <v>3.59217541029107</v>
      </c>
      <c r="D18" s="90" t="n">
        <f aca="false">D17</f>
        <v>-12.5</v>
      </c>
      <c r="E18" s="89" t="n">
        <f aca="false">2*C18-D18</f>
        <v>19.6843508205821</v>
      </c>
      <c r="F18" s="89" t="n">
        <f aca="false">E18-D18</f>
        <v>32.1843508205821</v>
      </c>
      <c r="G18" s="91" t="n">
        <f aca="false">Auslegung!$D$7*SIN(F18*PI()/180/2)</f>
        <v>55.4366884105684</v>
      </c>
      <c r="H18" s="100" t="n">
        <f aca="false">A18*Auslegung!$D$6*1000</f>
        <v>455</v>
      </c>
      <c r="I18" s="101" t="n">
        <f aca="false">Auslegung!$D$7/2*D18*PI()/180</f>
        <v>-21.8166156499291</v>
      </c>
      <c r="J18" s="102" t="n">
        <f aca="false">Auslegung!$D$7/2*E18*PI()/180</f>
        <v>34.3556732936806</v>
      </c>
      <c r="K18" s="103"/>
    </row>
    <row r="19" customFormat="false" ht="12.75" hidden="false" customHeight="false" outlineLevel="0" collapsed="false">
      <c r="A19" s="87" t="n">
        <v>0.7</v>
      </c>
      <c r="B19" s="88" t="n">
        <f aca="false">ATAN(2/(3*A19*Auslegung!$D$5))*180/PI()</f>
        <v>10.7842978675626</v>
      </c>
      <c r="C19" s="89" t="n">
        <f aca="false">B19-Auslegung!$D$9</f>
        <v>2.7842978675626</v>
      </c>
      <c r="D19" s="90" t="n">
        <f aca="false">D18</f>
        <v>-12.5</v>
      </c>
      <c r="E19" s="89" t="n">
        <f aca="false">2*C19-D19</f>
        <v>18.0685957351252</v>
      </c>
      <c r="F19" s="89" t="n">
        <f aca="false">E19-D19</f>
        <v>30.5685957351252</v>
      </c>
      <c r="G19" s="91" t="n">
        <f aca="false">Auslegung!$D$7*SIN(F19*PI()/180/2)</f>
        <v>52.7217398653949</v>
      </c>
      <c r="H19" s="104" t="n">
        <f aca="false">A19*Auslegung!$D$6*1000</f>
        <v>490</v>
      </c>
      <c r="I19" s="105" t="n">
        <f aca="false">Auslegung!$D$7/2*D19*PI()/180</f>
        <v>-21.8166156499291</v>
      </c>
      <c r="J19" s="106" t="n">
        <f aca="false">Auslegung!$D$7/2*E19*PI()/180</f>
        <v>31.535648678974</v>
      </c>
      <c r="K19" s="103"/>
    </row>
    <row r="20" customFormat="false" ht="12.75" hidden="false" customHeight="false" outlineLevel="0" collapsed="false">
      <c r="A20" s="87" t="n">
        <v>0.75</v>
      </c>
      <c r="B20" s="88" t="n">
        <f aca="false">ATAN(2/(3*A20*Auslegung!$D$5))*180/PI()</f>
        <v>10.0805979875423</v>
      </c>
      <c r="C20" s="89" t="n">
        <f aca="false">B20-Auslegung!$D$9</f>
        <v>2.08059798754232</v>
      </c>
      <c r="D20" s="90" t="n">
        <f aca="false">D19</f>
        <v>-12.5</v>
      </c>
      <c r="E20" s="89" t="n">
        <f aca="false">2*C20-D20</f>
        <v>16.6611959750846</v>
      </c>
      <c r="F20" s="89" t="n">
        <f aca="false">E20-D20</f>
        <v>29.1611959750846</v>
      </c>
      <c r="G20" s="91" t="n">
        <f aca="false">Auslegung!$D$7*SIN(F20*PI()/180/2)</f>
        <v>50.3483298818809</v>
      </c>
      <c r="H20" s="100" t="n">
        <f aca="false">A20*Auslegung!$D$6*1000</f>
        <v>525</v>
      </c>
      <c r="I20" s="101" t="n">
        <f aca="false">Auslegung!$D$7/2*D20*PI()/180</f>
        <v>-21.8166156499291</v>
      </c>
      <c r="J20" s="102" t="n">
        <f aca="false">Auslegung!$D$7/2*E20*PI()/180</f>
        <v>29.0792727085254</v>
      </c>
      <c r="K20" s="103"/>
    </row>
    <row r="21" customFormat="false" ht="12.75" hidden="false" customHeight="false" outlineLevel="0" collapsed="false">
      <c r="A21" s="87" t="n">
        <v>0.8</v>
      </c>
      <c r="B21" s="88" t="n">
        <f aca="false">ATAN(2/(3*A21*Auslegung!$D$5))*180/PI()</f>
        <v>9.46232220802562</v>
      </c>
      <c r="C21" s="89" t="n">
        <f aca="false">B21-Auslegung!$D$9</f>
        <v>1.46232220802561</v>
      </c>
      <c r="D21" s="90" t="n">
        <f aca="false">D20</f>
        <v>-12.5</v>
      </c>
      <c r="E21" s="89" t="n">
        <f aca="false">2*C21-D21</f>
        <v>15.4246444160512</v>
      </c>
      <c r="F21" s="89" t="n">
        <f aca="false">E21-D21</f>
        <v>27.9246444160512</v>
      </c>
      <c r="G21" s="91" t="n">
        <f aca="false">Auslegung!$D$7*SIN(F21*PI()/180/2)</f>
        <v>48.2567550776388</v>
      </c>
      <c r="H21" s="100" t="n">
        <f aca="false">A21*Auslegung!$D$6*1000</f>
        <v>560</v>
      </c>
      <c r="I21" s="101" t="n">
        <f aca="false">Auslegung!$D$7/2*D21*PI()/180</f>
        <v>-21.8166156499291</v>
      </c>
      <c r="J21" s="102" t="n">
        <f aca="false">Auslegung!$D$7/2*E21*PI()/180</f>
        <v>26.9210831009452</v>
      </c>
      <c r="K21" s="103"/>
    </row>
    <row r="22" customFormat="false" ht="12.75" hidden="false" customHeight="false" outlineLevel="0" collapsed="false">
      <c r="A22" s="87" t="n">
        <v>0.85</v>
      </c>
      <c r="B22" s="88" t="n">
        <f aca="false">ATAN(2/(3*A22*Auslegung!$D$5))*180/PI()</f>
        <v>8.91492695714787</v>
      </c>
      <c r="C22" s="89" t="n">
        <f aca="false">B22-Auslegung!$D$9</f>
        <v>0.914926957147866</v>
      </c>
      <c r="D22" s="90" t="n">
        <f aca="false">D21</f>
        <v>-12.5</v>
      </c>
      <c r="E22" s="89" t="n">
        <f aca="false">2*C22-D22</f>
        <v>14.3298539142957</v>
      </c>
      <c r="F22" s="89" t="n">
        <f aca="false">E22-D22</f>
        <v>26.8298539142957</v>
      </c>
      <c r="G22" s="91" t="n">
        <f aca="false">Auslegung!$D$7*SIN(F22*PI()/180/2)</f>
        <v>46.4002655248083</v>
      </c>
      <c r="H22" s="100" t="n">
        <f aca="false">A22*Auslegung!$D$6*1000</f>
        <v>595</v>
      </c>
      <c r="I22" s="101" t="n">
        <f aca="false">Auslegung!$D$7/2*D22*PI()/180</f>
        <v>-21.8166156499291</v>
      </c>
      <c r="J22" s="102" t="n">
        <f aca="false">Auslegung!$D$7/2*E22*PI()/180</f>
        <v>25.0103132134258</v>
      </c>
      <c r="K22" s="103"/>
    </row>
    <row r="23" customFormat="false" ht="12.75" hidden="false" customHeight="false" outlineLevel="0" collapsed="false">
      <c r="A23" s="87" t="n">
        <v>0.9</v>
      </c>
      <c r="B23" s="88" t="n">
        <f aca="false">ATAN(2/(3*A23*Auslegung!$D$5))*180/PI()</f>
        <v>8.42696902148067</v>
      </c>
      <c r="C23" s="89" t="n">
        <f aca="false">B23-Auslegung!$D$9</f>
        <v>0.426969021480673</v>
      </c>
      <c r="D23" s="90" t="n">
        <f aca="false">D22</f>
        <v>-12.5</v>
      </c>
      <c r="E23" s="89" t="n">
        <f aca="false">2*C23-D23</f>
        <v>13.3539380429613</v>
      </c>
      <c r="F23" s="89" t="n">
        <f aca="false">E23-D23</f>
        <v>25.8539380429613</v>
      </c>
      <c r="G23" s="91" t="n">
        <f aca="false">Auslegung!$D$7*SIN(F23*PI()/180/2)</f>
        <v>44.7417819245209</v>
      </c>
      <c r="H23" s="100" t="n">
        <f aca="false">A23*Auslegung!$D$6*1000</f>
        <v>630</v>
      </c>
      <c r="I23" s="101" t="n">
        <f aca="false">Auslegung!$D$7/2*D23*PI()/180</f>
        <v>-21.8166156499291</v>
      </c>
      <c r="J23" s="102" t="n">
        <f aca="false">Auslegung!$D$7/2*E23*PI()/180</f>
        <v>23.3070186957003</v>
      </c>
      <c r="K23" s="103"/>
    </row>
    <row r="24" customFormat="false" ht="12.75" hidden="false" customHeight="false" outlineLevel="0" collapsed="false">
      <c r="A24" s="87" t="n">
        <v>0.95</v>
      </c>
      <c r="B24" s="88" t="n">
        <f aca="false">ATAN(2/(3*A24*Auslegung!$D$5))*180/PI()</f>
        <v>7.9893267663969</v>
      </c>
      <c r="C24" s="89" t="n">
        <f aca="false">B24-Auslegung!$D$9</f>
        <v>-0.0106732336031019</v>
      </c>
      <c r="D24" s="90" t="n">
        <f aca="false">D23</f>
        <v>-12.5</v>
      </c>
      <c r="E24" s="89" t="n">
        <f aca="false">2*C24-D24</f>
        <v>12.4786535327938</v>
      </c>
      <c r="F24" s="89" t="n">
        <f aca="false">E24-D24</f>
        <v>24.9786535327938</v>
      </c>
      <c r="G24" s="91" t="n">
        <f aca="false">Auslegung!$D$7*SIN(F24*PI()/180/2)</f>
        <v>43.2515485536184</v>
      </c>
      <c r="H24" s="100" t="n">
        <f aca="false">A24*Auslegung!$D$6*1000</f>
        <v>665</v>
      </c>
      <c r="I24" s="101" t="n">
        <f aca="false">Auslegung!$D$7/2*D24*PI()/180</f>
        <v>-21.8166156499291</v>
      </c>
      <c r="J24" s="102" t="n">
        <f aca="false">Auslegung!$D$7/2*E24*PI()/180</f>
        <v>21.7793590362874</v>
      </c>
      <c r="K24" s="103"/>
    </row>
    <row r="25" customFormat="false" ht="13.5" hidden="false" customHeight="false" outlineLevel="0" collapsed="false">
      <c r="A25" s="87" t="n">
        <v>1</v>
      </c>
      <c r="B25" s="88" t="n">
        <f aca="false">ATAN(2/(3*A25*Auslegung!$D$5))*180/PI()</f>
        <v>7.59464336859145</v>
      </c>
      <c r="C25" s="89" t="n">
        <f aca="false">B25-Auslegung!$D$9</f>
        <v>-0.405356631408555</v>
      </c>
      <c r="D25" s="90" t="n">
        <f aca="false">D24</f>
        <v>-12.5</v>
      </c>
      <c r="E25" s="89" t="n">
        <f aca="false">2*C25-D25</f>
        <v>11.6892867371829</v>
      </c>
      <c r="F25" s="89" t="n">
        <f aca="false">E25-D25</f>
        <v>24.1892867371829</v>
      </c>
      <c r="G25" s="91" t="n">
        <f aca="false">Auslegung!$D$7*SIN(F25*PI()/180/2)</f>
        <v>41.9054296394317</v>
      </c>
      <c r="H25" s="107" t="n">
        <f aca="false">A25*Auslegung!$D$6*1000</f>
        <v>700</v>
      </c>
      <c r="I25" s="108" t="n">
        <f aca="false">Auslegung!$D$7/2*D25*PI()/180</f>
        <v>-21.8166156499291</v>
      </c>
      <c r="J25" s="109" t="n">
        <f aca="false">Auslegung!$D$7/2*E25*PI()/180</f>
        <v>20.4016540773547</v>
      </c>
      <c r="K25" s="103"/>
    </row>
    <row r="26" customFormat="false" ht="12.75" hidden="false" customHeight="false" outlineLevel="0" collapsed="false">
      <c r="A26" s="35"/>
      <c r="B26" s="35"/>
      <c r="C26" s="35"/>
      <c r="D26" s="35"/>
      <c r="E26" s="35"/>
      <c r="F26" s="35"/>
      <c r="G26" s="35"/>
      <c r="H26" s="110" t="n">
        <f aca="false">H25</f>
        <v>700</v>
      </c>
      <c r="I26" s="111"/>
      <c r="J26" s="112" t="n">
        <f aca="false">I25</f>
        <v>-21.8166156499291</v>
      </c>
    </row>
  </sheetData>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0.56"/>
    <col collapsed="false" customWidth="true" hidden="false" outlineLevel="0" max="3" min="3" style="1" width="14.99"/>
    <col collapsed="false" customWidth="true" hidden="false" outlineLevel="0" max="4" min="4" style="1" width="14.14"/>
    <col collapsed="false" customWidth="true" hidden="false" outlineLevel="0" max="6" min="5" style="1" width="15.7"/>
    <col collapsed="false" customWidth="false" hidden="false" outlineLevel="0" max="8" min="7" style="1" width="11.42"/>
    <col collapsed="false" customWidth="true" hidden="false" outlineLevel="0" max="9" min="9" style="1" width="9.41"/>
    <col collapsed="false" customWidth="true" hidden="false" outlineLevel="0" max="10" min="10" style="1" width="9.85"/>
    <col collapsed="false" customWidth="true" hidden="false" outlineLevel="0" max="12" min="11" style="1" width="8.56"/>
    <col collapsed="false" customWidth="false" hidden="false" outlineLevel="0" max="257" min="13" style="1" width="11.42"/>
  </cols>
  <sheetData>
    <row r="1" customFormat="false" ht="15.75" hidden="false" customHeight="false" outlineLevel="0" collapsed="false">
      <c r="A1" s="113" t="s">
        <v>44</v>
      </c>
      <c r="B1" s="114"/>
      <c r="C1" s="114" t="s">
        <v>95</v>
      </c>
      <c r="D1" s="114"/>
      <c r="E1" s="114"/>
      <c r="F1" s="114"/>
      <c r="G1" s="114"/>
      <c r="H1" s="114"/>
      <c r="I1" s="114"/>
      <c r="J1" s="115"/>
    </row>
    <row r="2" customFormat="false" ht="12.75" hidden="false" customHeight="false" outlineLevel="0" collapsed="false">
      <c r="A2" s="116"/>
      <c r="B2" s="55"/>
      <c r="C2" s="55"/>
      <c r="D2" s="55"/>
      <c r="E2" s="55"/>
      <c r="F2" s="55"/>
      <c r="G2" s="55"/>
      <c r="H2" s="55"/>
      <c r="I2" s="55"/>
      <c r="J2" s="117"/>
    </row>
    <row r="3" customFormat="false" ht="12.75" hidden="false" customHeight="false" outlineLevel="0" collapsed="false">
      <c r="A3" s="118" t="s">
        <v>96</v>
      </c>
      <c r="B3" s="81" t="s">
        <v>97</v>
      </c>
      <c r="C3" s="81" t="s">
        <v>98</v>
      </c>
      <c r="D3" s="81" t="s">
        <v>99</v>
      </c>
      <c r="E3" s="81" t="s">
        <v>100</v>
      </c>
      <c r="F3" s="81" t="s">
        <v>101</v>
      </c>
      <c r="G3" s="81" t="s">
        <v>102</v>
      </c>
      <c r="H3" s="81" t="s">
        <v>103</v>
      </c>
      <c r="I3" s="81" t="s">
        <v>104</v>
      </c>
      <c r="J3" s="119"/>
    </row>
    <row r="4" customFormat="false" ht="12.75" hidden="false" customHeight="false" outlineLevel="0" collapsed="false">
      <c r="A4" s="120" t="n">
        <f aca="false">Blattform!H9/1000</f>
        <v>0.14</v>
      </c>
      <c r="B4" s="35"/>
      <c r="C4" s="35"/>
      <c r="D4" s="35"/>
      <c r="E4" s="35"/>
      <c r="F4" s="35"/>
      <c r="G4" s="35"/>
      <c r="H4" s="35"/>
      <c r="I4" s="35"/>
      <c r="J4" s="119"/>
    </row>
    <row r="5" customFormat="false" ht="12.75" hidden="false" customHeight="false" outlineLevel="0" collapsed="false">
      <c r="A5" s="120" t="n">
        <f aca="false">Blattform!H10/1000</f>
        <v>0.175</v>
      </c>
      <c r="B5" s="121" t="n">
        <f aca="false">A5-A4</f>
        <v>0.035</v>
      </c>
      <c r="C5" s="122" t="n">
        <f aca="false">(Auslegung!$D$7/2*(1-COS(AVERAGE(Blattform!F9:F10)/2*PI()/180)))/AVERAGE(Blattform!$G$9:$G$10)</f>
        <v>0.15967217052781</v>
      </c>
      <c r="D5" s="121" t="n">
        <f aca="false">(A5+A4)/2</f>
        <v>0.1575</v>
      </c>
      <c r="E5" s="123" t="n">
        <f aca="false">AVERAGE(Blattform!G9:G10)/1000*Anlaufmoment!B5</f>
        <v>0.00404823417960162</v>
      </c>
      <c r="F5" s="88" t="n">
        <f aca="false">90-AVERAGE(Blattform!C9:C10)</f>
        <v>67.1187227690836</v>
      </c>
      <c r="G5" s="87" t="n">
        <f aca="false">$B$29+$B$30*F5+$B$31*F5^2+$B$32*F5^3+$B$33*F5^4</f>
        <v>0.520407826578868</v>
      </c>
      <c r="H5" s="124" t="n">
        <f aca="false">Auslegung!$D$4/2*Auslegung!$D$12^2*G5*E5</f>
        <v>0.129037380991937</v>
      </c>
      <c r="I5" s="121" t="n">
        <f aca="false">H5*D5*1000</f>
        <v>20.3233875062301</v>
      </c>
      <c r="J5" s="119"/>
    </row>
    <row r="6" customFormat="false" ht="12.75" hidden="false" customHeight="false" outlineLevel="0" collapsed="false">
      <c r="A6" s="120" t="n">
        <f aca="false">Blattform!H11/1000</f>
        <v>0.21</v>
      </c>
      <c r="B6" s="121" t="n">
        <f aca="false">A6-A5</f>
        <v>0.035</v>
      </c>
      <c r="C6" s="122" t="n">
        <f aca="false">(Auslegung!$D$7/2*(1-COS(AVERAGE(Blattform!F10:F11)/2*PI()/180)))/AVERAGE(Blattform!$G$9:$G$10)</f>
        <v>0.119765865726946</v>
      </c>
      <c r="D6" s="121" t="n">
        <f aca="false">(A6+A5)/2</f>
        <v>0.1925</v>
      </c>
      <c r="E6" s="123" t="n">
        <f aca="false">AVERAGE(Blattform!G10:G11)/1000*Anlaufmoment!B6</f>
        <v>0.0035523232050879</v>
      </c>
      <c r="F6" s="88" t="n">
        <f aca="false">90-AVERAGE(Blattform!C10:C11)</f>
        <v>71.9825120447844</v>
      </c>
      <c r="G6" s="87" t="n">
        <f aca="false">$B$29+$B$30*F6+$B$31*F6^2+$B$32*F6^3+$B$33*F6^4</f>
        <v>0.458932568423911</v>
      </c>
      <c r="H6" s="124" t="n">
        <f aca="false">Auslegung!$D$4/2*Auslegung!$D$12^2*G6*E6</f>
        <v>0.0998544547584495</v>
      </c>
      <c r="I6" s="121" t="n">
        <f aca="false">H6*D6*1000</f>
        <v>19.2219825410015</v>
      </c>
      <c r="J6" s="119"/>
    </row>
    <row r="7" customFormat="false" ht="12.75" hidden="false" customHeight="false" outlineLevel="0" collapsed="false">
      <c r="A7" s="120" t="n">
        <f aca="false">Blattform!H12/1000</f>
        <v>0.245</v>
      </c>
      <c r="B7" s="121" t="n">
        <f aca="false">A7-A6</f>
        <v>0.035</v>
      </c>
      <c r="C7" s="122" t="n">
        <f aca="false">(Auslegung!$D$7/2*(1-COS(AVERAGE(Blattform!F11:F12)/2*PI()/180)))/AVERAGE(Blattform!$G$9:$G$10)</f>
        <v>0.0936069534620139</v>
      </c>
      <c r="D7" s="121" t="n">
        <f aca="false">(A7+A6)/2</f>
        <v>0.2275</v>
      </c>
      <c r="E7" s="123" t="n">
        <f aca="false">AVERAGE(Blattform!G11:G12)/1000*Anlaufmoment!B7</f>
        <v>0.00316680097975716</v>
      </c>
      <c r="F7" s="88" t="n">
        <f aca="false">90-AVERAGE(Blattform!C11:C12)</f>
        <v>75.5915264929217</v>
      </c>
      <c r="G7" s="87" t="n">
        <f aca="false">$B$29+$B$30*F7+$B$31*F7^2+$B$32*F7^3+$B$33*F7^4</f>
        <v>0.404876112267712</v>
      </c>
      <c r="H7" s="124" t="n">
        <f aca="false">Auslegung!$D$4/2*Auslegung!$D$12^2*G7*E7</f>
        <v>0.0785324267268417</v>
      </c>
      <c r="I7" s="121" t="n">
        <f aca="false">H7*D7*1000</f>
        <v>17.8661270803565</v>
      </c>
      <c r="J7" s="119"/>
    </row>
    <row r="8" customFormat="false" ht="12.75" hidden="false" customHeight="false" outlineLevel="0" collapsed="false">
      <c r="A8" s="120" t="n">
        <f aca="false">Blattform!H13/1000</f>
        <v>0.28</v>
      </c>
      <c r="B8" s="121" t="n">
        <f aca="false">A8-A7</f>
        <v>0.035</v>
      </c>
      <c r="C8" s="122" t="n">
        <f aca="false">(Auslegung!$D$7/2*(1-COS(AVERAGE(Blattform!F12:F13)/2*PI()/180)))/AVERAGE(Blattform!$G$9:$G$10)</f>
        <v>0.0756370303577392</v>
      </c>
      <c r="D8" s="121" t="n">
        <f aca="false">(A8+A7)/2</f>
        <v>0.2625</v>
      </c>
      <c r="E8" s="123" t="n">
        <f aca="false">AVERAGE(Blattform!G12:G13)/1000*Anlaufmoment!B8</f>
        <v>0.00286265962675975</v>
      </c>
      <c r="F8" s="88" t="n">
        <f aca="false">90-AVERAGE(Blattform!C12:C13)</f>
        <v>78.3552965687498</v>
      </c>
      <c r="G8" s="87" t="n">
        <f aca="false">$B$29+$B$30*F8+$B$31*F8^2+$B$32*F8^3+$B$33*F8^4</f>
        <v>0.354592023327406</v>
      </c>
      <c r="H8" s="124" t="n">
        <f aca="false">Auslegung!$D$4/2*Auslegung!$D$12^2*G8*E8</f>
        <v>0.062173421485463</v>
      </c>
      <c r="I8" s="121" t="n">
        <f aca="false">H8*D8*1000</f>
        <v>16.320523139934</v>
      </c>
      <c r="J8" s="119"/>
    </row>
    <row r="9" customFormat="false" ht="12.75" hidden="false" customHeight="false" outlineLevel="0" collapsed="false">
      <c r="A9" s="120" t="n">
        <f aca="false">Blattform!H14/1000</f>
        <v>0.315</v>
      </c>
      <c r="B9" s="121" t="n">
        <f aca="false">A9-A8</f>
        <v>0.0350000000000001</v>
      </c>
      <c r="C9" s="122" t="n">
        <f aca="false">(Auslegung!$D$7/2*(1-COS(AVERAGE(Blattform!F13:F14)/2*PI()/180)))/AVERAGE(Blattform!$G$9:$G$10)</f>
        <v>0.0627835639004583</v>
      </c>
      <c r="D9" s="121" t="n">
        <f aca="false">(A9+A8)/2</f>
        <v>0.2975</v>
      </c>
      <c r="E9" s="123" t="n">
        <f aca="false">AVERAGE(Blattform!G13:G14)/1000*Anlaufmoment!B9</f>
        <v>0.00261843675847716</v>
      </c>
      <c r="F9" s="88" t="n">
        <f aca="false">90-AVERAGE(Blattform!C13:C14)</f>
        <v>80.5303448976615</v>
      </c>
      <c r="G9" s="87" t="n">
        <f aca="false">$B$29+$B$30*F9+$B$31*F9^2+$B$32*F9^3+$B$33*F9^4</f>
        <v>0.307429019840018</v>
      </c>
      <c r="H9" s="124" t="n">
        <f aca="false">Auslegung!$D$4/2*Auslegung!$D$12^2*G9*E9</f>
        <v>0.0493052360780171</v>
      </c>
      <c r="I9" s="121" t="n">
        <f aca="false">H9*D9*1000</f>
        <v>14.6683077332101</v>
      </c>
      <c r="J9" s="119"/>
    </row>
    <row r="10" customFormat="false" ht="12.75" hidden="false" customHeight="false" outlineLevel="0" collapsed="false">
      <c r="A10" s="120" t="n">
        <f aca="false">Blattform!H15/1000</f>
        <v>0.35</v>
      </c>
      <c r="B10" s="121" t="n">
        <f aca="false">A10-A9</f>
        <v>0.035</v>
      </c>
      <c r="C10" s="122" t="n">
        <f aca="false">(Auslegung!$D$7/2*(1-COS(AVERAGE(Blattform!F14:F15)/2*PI()/180)))/AVERAGE(Blattform!$G$9:$G$10)</f>
        <v>0.0532706139637735</v>
      </c>
      <c r="D10" s="121" t="n">
        <f aca="false">(A10+A9)/2</f>
        <v>0.3325</v>
      </c>
      <c r="E10" s="123" t="n">
        <f aca="false">AVERAGE(Blattform!G14:G15)/1000*Anlaufmoment!B10</f>
        <v>0.00241891053358593</v>
      </c>
      <c r="F10" s="88" t="n">
        <f aca="false">90-AVERAGE(Blattform!C14:C15)</f>
        <v>82.2821107200537</v>
      </c>
      <c r="G10" s="87" t="n">
        <f aca="false">$B$29+$B$30*F10+$B$31*F10^2+$B$32*F10^3+$B$33*F10^4</f>
        <v>0.263380513308766</v>
      </c>
      <c r="H10" s="124" t="n">
        <f aca="false">Auslegung!$D$4/2*Auslegung!$D$12^2*G10*E10</f>
        <v>0.0390220012515104</v>
      </c>
      <c r="I10" s="121" t="n">
        <f aca="false">H10*D10*1000</f>
        <v>12.9748154161272</v>
      </c>
      <c r="J10" s="119"/>
    </row>
    <row r="11" customFormat="false" ht="12.75" hidden="false" customHeight="false" outlineLevel="0" collapsed="false">
      <c r="A11" s="120" t="n">
        <f aca="false">Blattform!H16/1000</f>
        <v>0.385</v>
      </c>
      <c r="B11" s="121" t="n">
        <f aca="false">A11-A10</f>
        <v>0.035</v>
      </c>
      <c r="C11" s="122" t="n">
        <f aca="false">(Auslegung!$D$7/2*(1-COS(AVERAGE(Blattform!F15:F16)/2*PI()/180)))/AVERAGE(Blattform!$G$9:$G$10)</f>
        <v>0.0460246239065778</v>
      </c>
      <c r="D11" s="121" t="n">
        <f aca="false">(A11+A10)/2</f>
        <v>0.3675</v>
      </c>
      <c r="E11" s="123" t="n">
        <f aca="false">AVERAGE(Blattform!G15:G16)/1000*Anlaufmoment!B11</f>
        <v>0.00225330879223231</v>
      </c>
      <c r="F11" s="88" t="n">
        <f aca="false">90-AVERAGE(Blattform!C15:C16)</f>
        <v>83.7207939809855</v>
      </c>
      <c r="G11" s="87" t="n">
        <f aca="false">$B$29+$B$30*F11+$B$31*F11^2+$B$32*F11^3+$B$33*F11^4</f>
        <v>0.222465372325294</v>
      </c>
      <c r="H11" s="124" t="n">
        <f aca="false">Auslegung!$D$4/2*Auslegung!$D$12^2*G11*E11</f>
        <v>0.0307035947399539</v>
      </c>
      <c r="I11" s="121" t="n">
        <f aca="false">H11*D11*1000</f>
        <v>11.283571066933</v>
      </c>
      <c r="J11" s="119"/>
    </row>
    <row r="12" customFormat="false" ht="12.75" hidden="false" customHeight="false" outlineLevel="0" collapsed="false">
      <c r="A12" s="120" t="n">
        <f aca="false">Blattform!H17/1000</f>
        <v>0.42</v>
      </c>
      <c r="B12" s="121" t="n">
        <f aca="false">A12-A11</f>
        <v>0.035</v>
      </c>
      <c r="C12" s="122" t="n">
        <f aca="false">(Auslegung!$D$7/2*(1-COS(AVERAGE(Blattform!F16:F17)/2*PI()/180)))/AVERAGE(Blattform!$G$9:$G$10)</f>
        <v>0.0403693868293611</v>
      </c>
      <c r="D12" s="121" t="n">
        <f aca="false">(A12+A11)/2</f>
        <v>0.4025</v>
      </c>
      <c r="E12" s="123" t="n">
        <f aca="false">AVERAGE(Blattform!G16:G17)/1000*Anlaufmoment!B12</f>
        <v>0.00211391851111956</v>
      </c>
      <c r="F12" s="88" t="n">
        <f aca="false">90-AVERAGE(Blattform!C16:C17)</f>
        <v>84.9220987154785</v>
      </c>
      <c r="G12" s="87" t="n">
        <f aca="false">$B$29+$B$30*F12+$B$31*F12^2+$B$32*F12^3+$B$33*F12^4</f>
        <v>0.184612359675597</v>
      </c>
      <c r="H12" s="124" t="n">
        <f aca="false">Auslegung!$D$4/2*Auslegung!$D$12^2*G12*E12</f>
        <v>0.023903148425607</v>
      </c>
      <c r="I12" s="121" t="n">
        <f aca="false">H12*D12*1000</f>
        <v>9.62101724130683</v>
      </c>
      <c r="J12" s="119"/>
    </row>
    <row r="13" customFormat="false" ht="12.75" hidden="false" customHeight="false" outlineLevel="0" collapsed="false">
      <c r="A13" s="120" t="n">
        <f aca="false">Blattform!H18/1000</f>
        <v>0.455</v>
      </c>
      <c r="B13" s="121" t="n">
        <f aca="false">A13-A12</f>
        <v>0.035</v>
      </c>
      <c r="C13" s="122" t="n">
        <f aca="false">(Auslegung!$D$7/2*(1-COS(AVERAGE(Blattform!F17:F18)/2*PI()/180)))/AVERAGE(Blattform!$G$9:$G$10)</f>
        <v>0.035863117247484</v>
      </c>
      <c r="D13" s="121" t="n">
        <f aca="false">(A13+A12)/2</f>
        <v>0.4375</v>
      </c>
      <c r="E13" s="123" t="n">
        <f aca="false">AVERAGE(Blattform!G17:G18)/1000*Anlaufmoment!B13</f>
        <v>0.00199512575384563</v>
      </c>
      <c r="F13" s="88" t="n">
        <f aca="false">90-AVERAGE(Blattform!C17:C18)</f>
        <v>85.9395084402787</v>
      </c>
      <c r="G13" s="87" t="n">
        <f aca="false">$B$29+$B$30*F13+$B$31*F13^2+$B$32*F13^3+$B$33*F13^4</f>
        <v>0.149671800181352</v>
      </c>
      <c r="H13" s="124" t="n">
        <f aca="false">Auslegung!$D$4/2*Auslegung!$D$12^2*G13*E13</f>
        <v>0.0182901113689329</v>
      </c>
      <c r="I13" s="121" t="n">
        <f aca="false">H13*D13*1000</f>
        <v>8.00192372390816</v>
      </c>
      <c r="J13" s="119"/>
    </row>
    <row r="14" customFormat="false" ht="12.75" hidden="false" customHeight="false" outlineLevel="0" collapsed="false">
      <c r="A14" s="120" t="n">
        <f aca="false">Blattform!H19/1000</f>
        <v>0.49</v>
      </c>
      <c r="B14" s="121" t="n">
        <f aca="false">A14-A13</f>
        <v>0.035</v>
      </c>
      <c r="C14" s="122" t="n">
        <f aca="false">(Auslegung!$D$7/2*(1-COS(AVERAGE(Blattform!F18:F19)/2*PI()/180)))/AVERAGE(Blattform!$G$9:$G$10)</f>
        <v>0.0322077488361466</v>
      </c>
      <c r="D14" s="121" t="n">
        <f aca="false">(A14+A13)/2</f>
        <v>0.4725</v>
      </c>
      <c r="E14" s="123" t="n">
        <f aca="false">AVERAGE(Blattform!G18:G19)/1000*Anlaufmoment!B14</f>
        <v>0.00189277249482936</v>
      </c>
      <c r="F14" s="88" t="n">
        <f aca="false">90-AVERAGE(Blattform!C18:C19)</f>
        <v>86.8117633610732</v>
      </c>
      <c r="G14" s="87" t="n">
        <f aca="false">$B$29+$B$30*F14+$B$31*F14^2+$B$32*F14^3+$B$33*F14^4</f>
        <v>0.117447874875042</v>
      </c>
      <c r="H14" s="124" t="n">
        <f aca="false">Auslegung!$D$4/2*Auslegung!$D$12^2*G14*E14</f>
        <v>0.0136160040623029</v>
      </c>
      <c r="I14" s="121" t="n">
        <f aca="false">H14*D14*1000</f>
        <v>6.43356191943813</v>
      </c>
      <c r="J14" s="119"/>
    </row>
    <row r="15" customFormat="false" ht="12.75" hidden="false" customHeight="false" outlineLevel="0" collapsed="false">
      <c r="A15" s="120" t="n">
        <f aca="false">Blattform!H20/1000</f>
        <v>0.525</v>
      </c>
      <c r="B15" s="121" t="n">
        <f aca="false">A15-A14</f>
        <v>0.035</v>
      </c>
      <c r="C15" s="122" t="n">
        <f aca="false">(Auslegung!$D$7/2*(1-COS(AVERAGE(Blattform!F19:F20)/2*PI()/180)))/AVERAGE(Blattform!$G$9:$G$10)</f>
        <v>0.0291964175988459</v>
      </c>
      <c r="D15" s="121" t="n">
        <f aca="false">(A15+A14)/2</f>
        <v>0.5075</v>
      </c>
      <c r="E15" s="123" t="n">
        <f aca="false">AVERAGE(Blattform!G19:G20)/1000*Anlaufmoment!B15</f>
        <v>0.00180372622057732</v>
      </c>
      <c r="F15" s="88" t="n">
        <f aca="false">90-AVERAGE(Blattform!C19:C20)</f>
        <v>87.5675520724475</v>
      </c>
      <c r="G15" s="87" t="n">
        <f aca="false">$B$29+$B$30*F15+$B$31*F15^2+$B$32*F15^3+$B$33*F15^4</f>
        <v>0.0877254106685328</v>
      </c>
      <c r="H15" s="124" t="n">
        <f aca="false">Auslegung!$D$4/2*Auslegung!$D$12^2*G15*E15</f>
        <v>0.00969174818531696</v>
      </c>
      <c r="I15" s="121" t="n">
        <f aca="false">H15*D15*1000</f>
        <v>4.91856220404836</v>
      </c>
      <c r="J15" s="119"/>
    </row>
    <row r="16" customFormat="false" ht="12.75" hidden="false" customHeight="false" outlineLevel="0" collapsed="false">
      <c r="A16" s="120" t="n">
        <f aca="false">Blattform!H21/1000</f>
        <v>0.56</v>
      </c>
      <c r="B16" s="121" t="n">
        <f aca="false">A16-A15</f>
        <v>0.0349999999999999</v>
      </c>
      <c r="C16" s="122" t="n">
        <f aca="false">(Auslegung!$D$7/2*(1-COS(AVERAGE(Blattform!F20:F21)/2*PI()/180)))/AVERAGE(Blattform!$G$9:$G$10)</f>
        <v>0.0266819401085224</v>
      </c>
      <c r="D16" s="121" t="n">
        <f aca="false">(A16+A15)/2</f>
        <v>0.5425</v>
      </c>
      <c r="E16" s="123" t="n">
        <f aca="false">AVERAGE(Blattform!G20:G21)/1000*Anlaufmoment!B16</f>
        <v>0.00172558898679159</v>
      </c>
      <c r="F16" s="88" t="n">
        <f aca="false">90-AVERAGE(Blattform!C20:C21)</f>
        <v>88.228539902216</v>
      </c>
      <c r="G16" s="87" t="n">
        <f aca="false">$B$29+$B$30*F16+$B$31*F16^2+$B$32*F16^3+$B$33*F16^4</f>
        <v>0.0602875601662092</v>
      </c>
      <c r="H16" s="124" t="n">
        <f aca="false">Auslegung!$D$4/2*Auslegung!$D$12^2*G16*E16</f>
        <v>0.00637193242912994</v>
      </c>
      <c r="I16" s="121" t="n">
        <f aca="false">H16*D16*1000</f>
        <v>3.45677334280299</v>
      </c>
      <c r="J16" s="119"/>
    </row>
    <row r="17" customFormat="false" ht="12.75" hidden="false" customHeight="false" outlineLevel="0" collapsed="false">
      <c r="A17" s="120" t="n">
        <f aca="false">Blattform!H22/1000</f>
        <v>0.595</v>
      </c>
      <c r="B17" s="121" t="n">
        <f aca="false">A17-A16</f>
        <v>0.0350000000000001</v>
      </c>
      <c r="C17" s="122" t="n">
        <f aca="false">(Auslegung!$D$7/2*(1-COS(AVERAGE(Blattform!F21:F22)/2*PI()/180)))/AVERAGE(Blattform!$G$9:$G$10)</f>
        <v>0.0245572680361933</v>
      </c>
      <c r="D17" s="121" t="n">
        <f aca="false">(A17+A16)/2</f>
        <v>0.5775</v>
      </c>
      <c r="E17" s="123" t="n">
        <f aca="false">AVERAGE(Blattform!G21:G22)/1000*Anlaufmoment!B17</f>
        <v>0.00165649786054283</v>
      </c>
      <c r="F17" s="88" t="n">
        <f aca="false">90-AVERAGE(Blattform!C21:C22)</f>
        <v>88.8113754174133</v>
      </c>
      <c r="G17" s="87" t="n">
        <f aca="false">$B$29+$B$30*F17+$B$31*F17^2+$B$32*F17^3+$B$33*F17^4</f>
        <v>0.0349261412246378</v>
      </c>
      <c r="H17" s="124" t="n">
        <f aca="false">Auslegung!$D$4/2*Auslegung!$D$12^2*G17*E17</f>
        <v>0.00354362354070729</v>
      </c>
      <c r="I17" s="121" t="n">
        <f aca="false">H17*D17*1000</f>
        <v>2.04644259475846</v>
      </c>
      <c r="J17" s="119"/>
    </row>
    <row r="18" customFormat="false" ht="12.75" hidden="false" customHeight="false" outlineLevel="0" collapsed="false">
      <c r="A18" s="120" t="n">
        <f aca="false">Blattform!H23/1000</f>
        <v>0.63</v>
      </c>
      <c r="B18" s="121" t="n">
        <f aca="false">A18-A17</f>
        <v>0.035</v>
      </c>
      <c r="C18" s="122" t="n">
        <f aca="false">(Auslegung!$D$7/2*(1-COS(AVERAGE(Blattform!F22:F23)/2*PI()/180)))/AVERAGE(Blattform!$G$9:$G$10)</f>
        <v>0.022743009111788</v>
      </c>
      <c r="D18" s="121" t="n">
        <f aca="false">(A18+A17)/2</f>
        <v>0.6125</v>
      </c>
      <c r="E18" s="123" t="n">
        <f aca="false">AVERAGE(Blattform!G22:G23)/1000*Anlaufmoment!B18</f>
        <v>0.00159498583036326</v>
      </c>
      <c r="F18" s="88" t="n">
        <f aca="false">90-AVERAGE(Blattform!C22:C23)</f>
        <v>89.3290520106857</v>
      </c>
      <c r="G18" s="87" t="n">
        <f aca="false">$B$29+$B$30*F18+$B$31*F18^2+$B$32*F18^3+$B$33*F18^4</f>
        <v>0.0114470087357521</v>
      </c>
      <c r="H18" s="124" t="n">
        <f aca="false">Auslegung!$D$4/2*Auslegung!$D$12^2*G18*E18</f>
        <v>0.00111829127493111</v>
      </c>
      <c r="I18" s="121" t="n">
        <f aca="false">H18*D18*1000</f>
        <v>0.684953405895303</v>
      </c>
      <c r="J18" s="119"/>
    </row>
    <row r="19" customFormat="false" ht="12.75" hidden="false" customHeight="false" outlineLevel="0" collapsed="false">
      <c r="A19" s="120" t="n">
        <f aca="false">Blattform!H24/1000</f>
        <v>0.665</v>
      </c>
      <c r="B19" s="121" t="n">
        <f aca="false">A19-A18</f>
        <v>0.0349999999999999</v>
      </c>
      <c r="C19" s="122" t="n">
        <f aca="false">(Auslegung!$D$7/2*(1-COS(AVERAGE(Blattform!F23:F24)/2*PI()/180)))/AVERAGE(Blattform!$G$9:$G$10)</f>
        <v>0.0211792475917436</v>
      </c>
      <c r="D19" s="121" t="n">
        <f aca="false">(A19+A18)/2</f>
        <v>0.6475</v>
      </c>
      <c r="E19" s="123" t="n">
        <f aca="false">AVERAGE(Blattform!G23:G24)/1000*Anlaufmoment!B19</f>
        <v>0.00153988328336743</v>
      </c>
      <c r="F19" s="88" t="n">
        <f aca="false">90-AVERAGE(Blattform!C23:C24)</f>
        <v>89.7918521060612</v>
      </c>
      <c r="G19" s="87" t="n">
        <f aca="false">$B$29+$B$30*F19+$B$31*F19^2+$B$32*F19^3+$B$33*F19^4</f>
        <v>-0.0103276733591642</v>
      </c>
      <c r="H19" s="124" t="n">
        <f aca="false">Auslegung!$D$4/2*Auslegung!$D$12^2*G19*E19</f>
        <v>-0.000974083958163687</v>
      </c>
      <c r="I19" s="121" t="n">
        <f aca="false">H19*D19*1000</f>
        <v>-0.630719362910988</v>
      </c>
      <c r="J19" s="119"/>
    </row>
    <row r="20" customFormat="false" ht="13.5" hidden="false" customHeight="false" outlineLevel="0" collapsed="false">
      <c r="A20" s="120" t="n">
        <f aca="false">Blattform!H25/1000</f>
        <v>0.7</v>
      </c>
      <c r="B20" s="121" t="n">
        <f aca="false">A20-A19</f>
        <v>0.035</v>
      </c>
      <c r="C20" s="122" t="n">
        <f aca="false">(Auslegung!$D$7/2*(1-COS(AVERAGE(Blattform!F24:F25)/2*PI()/180)))/AVERAGE(Blattform!$G$9:$G$10)</f>
        <v>0.0198200545642079</v>
      </c>
      <c r="D20" s="125" t="n">
        <f aca="false">(A20+A19)/2</f>
        <v>0.6825</v>
      </c>
      <c r="E20" s="126" t="n">
        <f aca="false">AVERAGE(Blattform!G24:G25)/1000*Anlaufmoment!B20</f>
        <v>0.00149024711837838</v>
      </c>
      <c r="F20" s="88" t="n">
        <f aca="false">90-AVERAGE(Blattform!C24:C25)</f>
        <v>90.2080149325058</v>
      </c>
      <c r="G20" s="127" t="n">
        <f aca="false">$B$29+$B$30*F20+$B$31*F20^2+$B$32*F20^3+$B$33*F20^4</f>
        <v>-0.0305589884756436</v>
      </c>
      <c r="H20" s="128" t="n">
        <f aca="false">Auslegung!$D$4/2*Auslegung!$D$12^2*G20*E20</f>
        <v>-0.00278935222662864</v>
      </c>
      <c r="I20" s="125" t="n">
        <f aca="false">H20*D20*1000</f>
        <v>-1.90373289467405</v>
      </c>
      <c r="J20" s="129"/>
    </row>
    <row r="21" customFormat="false" ht="13.5" hidden="false" customHeight="false" outlineLevel="0" collapsed="false">
      <c r="A21" s="116"/>
      <c r="B21" s="55"/>
      <c r="C21" s="55"/>
      <c r="D21" s="130" t="s">
        <v>105</v>
      </c>
      <c r="E21" s="131" t="n">
        <f aca="false">SUM(E5:E20)</f>
        <v>0.0367334201353172</v>
      </c>
      <c r="F21" s="55"/>
      <c r="G21" s="132" t="s">
        <v>106</v>
      </c>
      <c r="H21" s="133"/>
      <c r="I21" s="134" t="n">
        <f aca="false">SUM(I5:I20)*Auslegung!$D$8/1000</f>
        <v>0.435862489975097</v>
      </c>
      <c r="J21" s="135" t="s">
        <v>107</v>
      </c>
    </row>
    <row r="22" customFormat="false" ht="13.5" hidden="false" customHeight="false" outlineLevel="0" collapsed="false">
      <c r="A22" s="116"/>
      <c r="B22" s="55"/>
      <c r="C22" s="55"/>
      <c r="D22" s="55"/>
      <c r="E22" s="55"/>
      <c r="F22" s="55"/>
      <c r="G22" s="136" t="s">
        <v>108</v>
      </c>
      <c r="H22" s="137"/>
      <c r="I22" s="138" t="n">
        <f aca="false">Auslegung!$D$5*Auslegung!$D$12/Auslegung!$D$6/2/PI()*60</f>
        <v>682.09261325098</v>
      </c>
      <c r="J22" s="139" t="s">
        <v>52</v>
      </c>
    </row>
    <row r="23" customFormat="false" ht="12.75" hidden="false" customHeight="false" outlineLevel="0" collapsed="false">
      <c r="A23" s="116"/>
      <c r="B23" s="55"/>
      <c r="C23" s="55"/>
      <c r="D23" s="55"/>
      <c r="E23" s="55"/>
      <c r="F23" s="55"/>
      <c r="G23" s="55"/>
      <c r="H23" s="55"/>
      <c r="I23" s="55"/>
      <c r="J23" s="117"/>
    </row>
    <row r="24" customFormat="false" ht="12.75" hidden="false" customHeight="false" outlineLevel="0" collapsed="false">
      <c r="A24" s="140"/>
      <c r="B24" s="141"/>
      <c r="C24" s="141"/>
      <c r="D24" s="55"/>
      <c r="E24" s="55"/>
      <c r="F24" s="55"/>
      <c r="G24" s="55"/>
      <c r="H24" s="55"/>
      <c r="I24" s="55"/>
      <c r="J24" s="117"/>
    </row>
    <row r="25" customFormat="false" ht="12.75" hidden="false" customHeight="false" outlineLevel="0" collapsed="false">
      <c r="A25" s="116"/>
      <c r="B25" s="55"/>
      <c r="C25" s="55"/>
      <c r="D25" s="55"/>
      <c r="E25" s="55"/>
      <c r="F25" s="55"/>
      <c r="G25" s="55"/>
      <c r="H25" s="55"/>
      <c r="I25" s="55"/>
      <c r="J25" s="117"/>
    </row>
    <row r="26" customFormat="false" ht="13.5" hidden="false" customHeight="false" outlineLevel="0" collapsed="false">
      <c r="A26" s="142"/>
      <c r="B26" s="143"/>
      <c r="C26" s="143"/>
      <c r="D26" s="143"/>
      <c r="E26" s="143"/>
      <c r="F26" s="143"/>
      <c r="G26" s="143"/>
      <c r="H26" s="143"/>
      <c r="I26" s="143"/>
      <c r="J26" s="144"/>
      <c r="K26" s="86"/>
      <c r="L26" s="86"/>
    </row>
    <row r="27" customFormat="false" ht="13.5" hidden="false" customHeight="false" outlineLevel="0" collapsed="false">
      <c r="A27" s="145"/>
      <c r="B27" s="146"/>
      <c r="C27" s="145"/>
      <c r="D27" s="145"/>
      <c r="E27" s="145"/>
      <c r="F27" s="145"/>
      <c r="G27" s="147"/>
      <c r="H27" s="12"/>
    </row>
    <row r="28" customFormat="false" ht="12.75" hidden="false" customHeight="false" outlineLevel="0" collapsed="false">
      <c r="A28" s="148" t="s">
        <v>109</v>
      </c>
      <c r="B28" s="114"/>
      <c r="C28" s="114"/>
      <c r="D28" s="114" t="s">
        <v>110</v>
      </c>
      <c r="E28" s="114" t="s">
        <v>111</v>
      </c>
      <c r="F28" s="114" t="s">
        <v>112</v>
      </c>
      <c r="G28" s="114"/>
      <c r="H28" s="114"/>
      <c r="I28" s="149"/>
      <c r="J28" s="150"/>
      <c r="K28" s="151"/>
      <c r="L28" s="152"/>
      <c r="S28" s="103"/>
    </row>
    <row r="29" customFormat="false" ht="12.75" hidden="false" customHeight="false" outlineLevel="0" collapsed="false">
      <c r="A29" s="116" t="s">
        <v>113</v>
      </c>
      <c r="B29" s="153" t="n">
        <v>0.459389774499693</v>
      </c>
      <c r="C29" s="55"/>
      <c r="D29" s="55" t="n">
        <v>0</v>
      </c>
      <c r="E29" s="154" t="n">
        <f aca="false">$B$29+$B$30*D29+$B$31*D29^2+$B$32*D29^3+$B$33*D29^4</f>
        <v>0.459389774499693</v>
      </c>
      <c r="F29" s="154" t="n">
        <f aca="false">$B$37+$B$38*D29+$B$39*D29^2+$B$40*D29^3+$B$41*D29^4+$B$42*D29^5</f>
        <v>0.0379857131039582</v>
      </c>
      <c r="G29" s="55"/>
      <c r="H29" s="55"/>
      <c r="I29" s="155"/>
      <c r="J29" s="156"/>
      <c r="K29" s="151"/>
      <c r="L29" s="152"/>
      <c r="S29" s="103"/>
    </row>
    <row r="30" customFormat="false" ht="12.75" hidden="false" customHeight="false" outlineLevel="0" collapsed="false">
      <c r="A30" s="116" t="s">
        <v>114</v>
      </c>
      <c r="B30" s="153" t="n">
        <v>0.0973322822569393</v>
      </c>
      <c r="C30" s="55"/>
      <c r="D30" s="55" t="n">
        <v>10</v>
      </c>
      <c r="E30" s="154" t="n">
        <f aca="false">$B$29+$B$30*D30+$B$31*D30^2+$B$32*D30^3+$B$33*D30^4</f>
        <v>1.10332404890657</v>
      </c>
      <c r="F30" s="154" t="n">
        <f aca="false">$B$37+$B$38*D30+$B$39*D30^2+$B$40*D30^3+$B$41*D30^4+$B$42*D30^5</f>
        <v>0.123832994364132</v>
      </c>
      <c r="G30" s="55"/>
      <c r="H30" s="55"/>
      <c r="I30" s="155"/>
      <c r="J30" s="156"/>
      <c r="K30" s="151"/>
      <c r="L30" s="152"/>
      <c r="S30" s="103"/>
    </row>
    <row r="31" customFormat="false" ht="12.75" hidden="false" customHeight="false" outlineLevel="0" collapsed="false">
      <c r="A31" s="116" t="s">
        <v>115</v>
      </c>
      <c r="B31" s="153" t="n">
        <v>-0.00378335199271906</v>
      </c>
      <c r="C31" s="55"/>
      <c r="D31" s="55" t="n">
        <v>20</v>
      </c>
      <c r="E31" s="154" t="n">
        <f aca="false">$B$29+$B$30*D31+$B$31*D31^2+$B$32*D31^3+$B$33*D31^4</f>
        <v>1.26468398897171</v>
      </c>
      <c r="F31" s="154" t="n">
        <f aca="false">$B$37+$B$38*D31+$B$39*D31^2+$B$40*D31^3+$B$41*D31^4+$B$42*D31^5</f>
        <v>0.309392660115719</v>
      </c>
      <c r="G31" s="55"/>
      <c r="H31" s="55"/>
      <c r="I31" s="155"/>
      <c r="J31" s="156"/>
      <c r="K31" s="151"/>
      <c r="L31" s="152"/>
      <c r="S31" s="103"/>
    </row>
    <row r="32" customFormat="false" ht="12.75" hidden="false" customHeight="false" outlineLevel="0" collapsed="false">
      <c r="A32" s="116" t="s">
        <v>116</v>
      </c>
      <c r="B32" s="153" t="n">
        <v>5.13946314161746E-005</v>
      </c>
      <c r="C32" s="55"/>
      <c r="D32" s="55" t="n">
        <v>30</v>
      </c>
      <c r="E32" s="154" t="n">
        <f aca="false">$B$29+$B$30*D32+$B$31*D32^2+$B$32*D32^3+$B$33*D32^4</f>
        <v>1.16371009214795</v>
      </c>
      <c r="F32" s="154" t="n">
        <f aca="false">$B$37+$B$38*D32+$B$39*D32^2+$B$40*D32^3+$B$41*D32^4+$B$42*D32^5</f>
        <v>0.508307703267084</v>
      </c>
      <c r="G32" s="55"/>
      <c r="H32" s="55"/>
      <c r="I32" s="155"/>
      <c r="J32" s="156"/>
      <c r="K32" s="151"/>
      <c r="L32" s="152"/>
      <c r="S32" s="103"/>
    </row>
    <row r="33" customFormat="false" ht="12.75" hidden="false" customHeight="false" outlineLevel="0" collapsed="false">
      <c r="A33" s="116" t="s">
        <v>117</v>
      </c>
      <c r="B33" s="153" t="n">
        <v>-2.44798030678368E-007</v>
      </c>
      <c r="C33" s="55"/>
      <c r="D33" s="55" t="n">
        <v>40</v>
      </c>
      <c r="E33" s="154" t="n">
        <f aca="false">$B$29+$B$30*D33+$B$31*D33^2+$B$32*D33^3+$B$33*D33^4</f>
        <v>0.961891328525313</v>
      </c>
      <c r="F33" s="154" t="n">
        <f aca="false">$B$37+$B$38*D33+$B$39*D33^2+$B$40*D33^3+$B$41*D33^4+$B$42*D33^5</f>
        <v>0.685223400537839</v>
      </c>
      <c r="G33" s="55"/>
      <c r="H33" s="55"/>
      <c r="I33" s="155"/>
      <c r="J33" s="156"/>
      <c r="K33" s="151"/>
      <c r="L33" s="152"/>
      <c r="S33" s="103"/>
    </row>
    <row r="34" customFormat="false" ht="12.75" hidden="false" customHeight="false" outlineLevel="0" collapsed="false">
      <c r="A34" s="116"/>
      <c r="B34" s="55"/>
      <c r="C34" s="55"/>
      <c r="D34" s="55" t="n">
        <v>50</v>
      </c>
      <c r="E34" s="154" t="n">
        <f aca="false">$B$29+$B$30*D34+$B$31*D34^2+$B$32*D34^3+$B$33*D34^4</f>
        <v>0.761965140831018</v>
      </c>
      <c r="F34" s="154" t="n">
        <f aca="false">$B$37+$B$38*D34+$B$39*D34^2+$B$40*D34^3+$B$41*D34^4+$B$42*D34^5</f>
        <v>0.837102723488591</v>
      </c>
      <c r="G34" s="55"/>
      <c r="H34" s="55"/>
      <c r="I34" s="155"/>
      <c r="J34" s="156"/>
      <c r="K34" s="151"/>
      <c r="L34" s="152"/>
      <c r="S34" s="103"/>
    </row>
    <row r="35" customFormat="false" ht="12.75" hidden="false" customHeight="false" outlineLevel="0" collapsed="false">
      <c r="A35" s="116"/>
      <c r="B35" s="55"/>
      <c r="C35" s="55"/>
      <c r="D35" s="55" t="n">
        <v>60</v>
      </c>
      <c r="E35" s="154" t="n">
        <f aca="false">$B$29+$B$30*D35+$B$31*D35^2+$B$32*D35^3+$B$33*D35^4</f>
        <v>0.607917444429476</v>
      </c>
      <c r="F35" s="154" t="n">
        <f aca="false">$B$37+$B$38*D35+$B$39*D35^2+$B$40*D35^3+$B$41*D35^4+$B$42*D35^5</f>
        <v>0.974541749550694</v>
      </c>
      <c r="G35" s="55"/>
      <c r="H35" s="55"/>
      <c r="I35" s="155"/>
      <c r="J35" s="156"/>
      <c r="K35" s="151"/>
      <c r="L35" s="152"/>
      <c r="S35" s="103"/>
    </row>
    <row r="36" customFormat="false" ht="12.75" hidden="false" customHeight="false" outlineLevel="0" collapsed="false">
      <c r="A36" s="116" t="s">
        <v>118</v>
      </c>
      <c r="B36" s="55"/>
      <c r="C36" s="55"/>
      <c r="D36" s="55" t="n">
        <v>70</v>
      </c>
      <c r="E36" s="154" t="n">
        <f aca="false">$B$29+$B$30*D36+$B$31*D36^2+$B$32*D36^3+$B$33*D36^4</f>
        <v>0.484982627322287</v>
      </c>
      <c r="F36" s="154" t="n">
        <f aca="false">$B$37+$B$38*D36+$B$39*D36^2+$B$40*D36^3+$B$41*D36^4+$B$42*D36^5</f>
        <v>1.103085073056</v>
      </c>
      <c r="G36" s="55"/>
      <c r="H36" s="55"/>
      <c r="I36" s="155"/>
      <c r="J36" s="156"/>
      <c r="K36" s="151"/>
      <c r="L36" s="152"/>
      <c r="S36" s="103"/>
    </row>
    <row r="37" customFormat="false" ht="12.75" hidden="false" customHeight="false" outlineLevel="0" collapsed="false">
      <c r="A37" s="116" t="s">
        <v>113</v>
      </c>
      <c r="B37" s="153" t="n">
        <v>0.0379857131039582</v>
      </c>
      <c r="C37" s="55"/>
      <c r="D37" s="55" t="n">
        <v>80</v>
      </c>
      <c r="E37" s="154" t="n">
        <f aca="false">$B$29+$B$30*D37+$B$31*D37^2+$B$32*D37^3+$B$33*D37^4</f>
        <v>0.319643550148239</v>
      </c>
      <c r="F37" s="154" t="n">
        <f aca="false">$B$37+$B$38*D37+$B$39*D37^2+$B$40*D37^3+$B$41*D37^4+$B$42*D37^5</f>
        <v>1.20454121626662</v>
      </c>
      <c r="G37" s="55"/>
      <c r="H37" s="55"/>
      <c r="I37" s="155"/>
      <c r="J37" s="156"/>
      <c r="K37" s="151"/>
      <c r="L37" s="152"/>
      <c r="S37" s="103"/>
    </row>
    <row r="38" customFormat="false" ht="12.75" hidden="false" customHeight="false" outlineLevel="0" collapsed="false">
      <c r="A38" s="116" t="s">
        <v>114</v>
      </c>
      <c r="B38" s="153" t="n">
        <v>-0.000928206876293762</v>
      </c>
      <c r="C38" s="55"/>
      <c r="D38" s="55" t="n">
        <v>90</v>
      </c>
      <c r="E38" s="154" t="n">
        <f aca="false">$B$29+$B$30*D38+$B$31*D38^2+$B$32*D38^3+$B$33*D38^4</f>
        <v>-0.0203684538166762</v>
      </c>
      <c r="F38" s="154" t="n">
        <f aca="false">$B$37+$B$38*D38+$B$39*D38^2+$B$40*D38^3+$B$41*D38^4+$B$42*D38^5</f>
        <v>1.21829804040464</v>
      </c>
      <c r="G38" s="55"/>
      <c r="H38" s="55"/>
      <c r="I38" s="155"/>
      <c r="J38" s="156"/>
      <c r="K38" s="151"/>
      <c r="L38" s="152"/>
      <c r="S38" s="103"/>
    </row>
    <row r="39" customFormat="false" ht="12.75" hidden="false" customHeight="false" outlineLevel="0" collapsed="false">
      <c r="A39" s="116" t="s">
        <v>115</v>
      </c>
      <c r="B39" s="153" t="n">
        <v>0.00124195987942614</v>
      </c>
      <c r="C39" s="55"/>
      <c r="D39" s="55"/>
      <c r="E39" s="55"/>
      <c r="F39" s="55"/>
      <c r="G39" s="55"/>
      <c r="H39" s="55"/>
      <c r="I39" s="155"/>
      <c r="J39" s="156"/>
      <c r="K39" s="151"/>
      <c r="L39" s="152"/>
      <c r="S39" s="103"/>
    </row>
    <row r="40" customFormat="false" ht="12.75" hidden="false" customHeight="false" outlineLevel="0" collapsed="false">
      <c r="A40" s="116" t="s">
        <v>116</v>
      </c>
      <c r="B40" s="153" t="n">
        <v>-3.25930772510726E-005</v>
      </c>
      <c r="C40" s="55"/>
      <c r="D40" s="55"/>
      <c r="E40" s="55"/>
      <c r="F40" s="55"/>
      <c r="G40" s="55"/>
      <c r="H40" s="55"/>
      <c r="I40" s="155"/>
      <c r="J40" s="156"/>
      <c r="K40" s="151"/>
      <c r="L40" s="152"/>
      <c r="S40" s="103"/>
    </row>
    <row r="41" customFormat="false" ht="12.75" hidden="false" customHeight="false" outlineLevel="0" collapsed="false">
      <c r="A41" s="116" t="s">
        <v>117</v>
      </c>
      <c r="B41" s="153" t="n">
        <v>3.68214423965592E-007</v>
      </c>
      <c r="C41" s="55"/>
      <c r="D41" s="55"/>
      <c r="E41" s="55"/>
      <c r="F41" s="55"/>
      <c r="G41" s="55"/>
      <c r="H41" s="55"/>
      <c r="I41" s="155"/>
      <c r="J41" s="156"/>
      <c r="K41" s="151"/>
      <c r="L41" s="152"/>
      <c r="S41" s="103"/>
    </row>
    <row r="42" customFormat="false" ht="12.75" hidden="false" customHeight="false" outlineLevel="0" collapsed="false">
      <c r="A42" s="116" t="s">
        <v>119</v>
      </c>
      <c r="B42" s="153" t="n">
        <v>-1.55704908085405E-009</v>
      </c>
      <c r="C42" s="55"/>
      <c r="D42" s="55"/>
      <c r="E42" s="55"/>
      <c r="F42" s="55"/>
      <c r="G42" s="55"/>
      <c r="H42" s="55"/>
      <c r="I42" s="155"/>
      <c r="J42" s="156"/>
      <c r="K42" s="151"/>
      <c r="L42" s="152"/>
      <c r="S42" s="103"/>
    </row>
    <row r="43" customFormat="false" ht="12.75" hidden="false" customHeight="false" outlineLevel="0" collapsed="false">
      <c r="A43" s="116"/>
      <c r="B43" s="55"/>
      <c r="C43" s="55"/>
      <c r="D43" s="55"/>
      <c r="E43" s="55"/>
      <c r="F43" s="55"/>
      <c r="G43" s="55"/>
      <c r="H43" s="55"/>
      <c r="I43" s="155"/>
      <c r="J43" s="156"/>
      <c r="K43" s="151"/>
      <c r="L43" s="152"/>
      <c r="S43" s="103"/>
    </row>
    <row r="44" customFormat="false" ht="13.5" hidden="false" customHeight="false" outlineLevel="0" collapsed="false">
      <c r="A44" s="157"/>
      <c r="B44" s="158"/>
      <c r="C44" s="158"/>
      <c r="D44" s="158"/>
      <c r="E44" s="158"/>
      <c r="F44" s="158"/>
      <c r="G44" s="158"/>
      <c r="H44" s="158"/>
      <c r="I44" s="158"/>
      <c r="J44" s="159"/>
      <c r="L44" s="160"/>
      <c r="N44" s="161"/>
    </row>
    <row r="45" customFormat="false" ht="12.75" hidden="false" customHeight="false" outlineLevel="0" collapsed="false">
      <c r="H45" s="161"/>
      <c r="L45" s="160"/>
    </row>
    <row r="47" customFormat="false" ht="12.75" hidden="false" customHeight="false" outlineLevel="0" collapsed="false">
      <c r="G47" s="145"/>
    </row>
    <row r="48" customFormat="false" ht="12.75" hidden="false" customHeight="false" outlineLevel="0" collapsed="false">
      <c r="G48" s="145"/>
    </row>
    <row r="49" customFormat="false" ht="12.75" hidden="false" customHeight="false" outlineLevel="0" collapsed="false">
      <c r="G49" s="145"/>
    </row>
    <row r="50" customFormat="false" ht="12.75" hidden="false" customHeight="false" outlineLevel="0" collapsed="false">
      <c r="G50" s="145"/>
    </row>
    <row r="51" customFormat="false" ht="12.75" hidden="false" customHeight="false" outlineLevel="0" collapsed="false">
      <c r="G51" s="145"/>
    </row>
    <row r="52" customFormat="false" ht="12.75" hidden="false" customHeight="false" outlineLevel="0" collapsed="false">
      <c r="G52" s="145"/>
    </row>
    <row r="53" customFormat="false" ht="12.75" hidden="false" customHeight="false" outlineLevel="0" collapsed="false">
      <c r="G53" s="145"/>
    </row>
    <row r="54" customFormat="false" ht="12.75" hidden="false" customHeight="false" outlineLevel="0" collapsed="false">
      <c r="G54" s="145"/>
    </row>
    <row r="58" customFormat="false" ht="12.75" hidden="false" customHeight="false" outlineLevel="0" collapsed="false">
      <c r="B58" s="162"/>
      <c r="C58"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8.56"/>
    <col collapsed="false" customWidth="true" hidden="false" outlineLevel="0" max="3" min="3" style="1" width="8.41"/>
    <col collapsed="false" customWidth="false" hidden="false" outlineLevel="0" max="257" min="4" style="1" width="11.42"/>
  </cols>
  <sheetData>
    <row r="1" customFormat="false" ht="13.5" hidden="false" customHeight="false" outlineLevel="0" collapsed="false">
      <c r="A1" s="103"/>
      <c r="B1" s="103"/>
      <c r="C1" s="163" t="s">
        <v>120</v>
      </c>
      <c r="D1" s="164"/>
      <c r="E1" s="165"/>
    </row>
    <row r="2" customFormat="false" ht="12.75" hidden="false" customHeight="false" outlineLevel="0" collapsed="false">
      <c r="A2" s="103" t="s">
        <v>121</v>
      </c>
      <c r="B2" s="103" t="s">
        <v>122</v>
      </c>
    </row>
    <row r="3" customFormat="false" ht="12.75" hidden="false" customHeight="false" outlineLevel="0" collapsed="false">
      <c r="A3" s="103" t="n">
        <v>1.22</v>
      </c>
      <c r="B3" s="103" t="n">
        <v>75.14</v>
      </c>
    </row>
    <row r="4" customFormat="false" ht="12.75" hidden="false" customHeight="false" outlineLevel="0" collapsed="false">
      <c r="A4" s="103" t="n">
        <v>1.46</v>
      </c>
      <c r="B4" s="103" t="n">
        <v>60.16</v>
      </c>
      <c r="D4" s="10" t="s">
        <v>123</v>
      </c>
    </row>
    <row r="5" customFormat="false" ht="12.75" hidden="false" customHeight="false" outlineLevel="0" collapsed="false">
      <c r="A5" s="103" t="n">
        <v>1.78</v>
      </c>
      <c r="B5" s="103" t="n">
        <v>45.05</v>
      </c>
      <c r="D5" s="1" t="s">
        <v>113</v>
      </c>
      <c r="E5" s="166" t="n">
        <v>253.820039771595</v>
      </c>
    </row>
    <row r="6" customFormat="false" ht="12.75" hidden="false" customHeight="false" outlineLevel="0" collapsed="false">
      <c r="A6" s="103" t="n">
        <v>2.08</v>
      </c>
      <c r="B6" s="103" t="n">
        <v>35.12</v>
      </c>
      <c r="D6" s="1" t="s">
        <v>114</v>
      </c>
      <c r="E6" s="166" t="n">
        <v>-253.022836244575</v>
      </c>
    </row>
    <row r="7" customFormat="false" ht="12.75" hidden="false" customHeight="false" outlineLevel="0" collapsed="false">
      <c r="A7" s="103" t="n">
        <v>2.32</v>
      </c>
      <c r="B7" s="103" t="n">
        <v>30.08</v>
      </c>
      <c r="D7" s="1" t="s">
        <v>115</v>
      </c>
      <c r="E7" s="166" t="n">
        <v>119.895841714815</v>
      </c>
    </row>
    <row r="8" customFormat="false" ht="12.75" hidden="false" customHeight="false" outlineLevel="0" collapsed="false">
      <c r="A8" s="103" t="n">
        <v>3.08</v>
      </c>
      <c r="B8" s="103" t="n">
        <v>18.51</v>
      </c>
      <c r="D8" s="1" t="s">
        <v>116</v>
      </c>
      <c r="E8" s="166" t="n">
        <v>-32.2665479256368</v>
      </c>
    </row>
    <row r="9" customFormat="false" ht="12.75" hidden="false" customHeight="false" outlineLevel="0" collapsed="false">
      <c r="A9" s="103" t="n">
        <v>4.03</v>
      </c>
      <c r="B9" s="103" t="n">
        <v>11.57</v>
      </c>
      <c r="D9" s="1" t="s">
        <v>117</v>
      </c>
      <c r="E9" s="166" t="n">
        <v>5.15050099438918</v>
      </c>
    </row>
    <row r="10" customFormat="false" ht="12.75" hidden="false" customHeight="false" outlineLevel="0" collapsed="false">
      <c r="A10" s="103" t="n">
        <v>4.97</v>
      </c>
      <c r="B10" s="103" t="n">
        <v>7.21</v>
      </c>
      <c r="D10" s="1" t="s">
        <v>119</v>
      </c>
      <c r="E10" s="166" t="n">
        <v>-0.481423580642488</v>
      </c>
    </row>
    <row r="11" customFormat="false" ht="12.75" hidden="false" customHeight="false" outlineLevel="0" collapsed="false">
      <c r="A11" s="103" t="n">
        <v>6.08</v>
      </c>
      <c r="B11" s="103" t="n">
        <v>4.63</v>
      </c>
      <c r="D11" s="1" t="s">
        <v>124</v>
      </c>
      <c r="E11" s="166" t="n">
        <v>0.0243007913897198</v>
      </c>
    </row>
    <row r="12" customFormat="false" ht="12.75" hidden="false" customHeight="false" outlineLevel="0" collapsed="false">
      <c r="A12" s="103" t="n">
        <v>7.08</v>
      </c>
      <c r="B12" s="103" t="n">
        <v>3.4</v>
      </c>
      <c r="D12" s="1" t="s">
        <v>125</v>
      </c>
      <c r="E12" s="166" t="n">
        <v>-0.000510813518807392</v>
      </c>
    </row>
    <row r="13" customFormat="false" ht="12.75" hidden="false" customHeight="false" outlineLevel="0" collapsed="false">
      <c r="A13" s="103" t="n">
        <v>8.03</v>
      </c>
      <c r="B13" s="103" t="n">
        <v>2.59</v>
      </c>
    </row>
    <row r="14" customFormat="false" ht="12.75" hidden="false" customHeight="false" outlineLevel="0" collapsed="false">
      <c r="A14" s="103" t="n">
        <v>9.03</v>
      </c>
      <c r="B14" s="103" t="n">
        <v>2.04</v>
      </c>
      <c r="D14" s="1" t="s">
        <v>126</v>
      </c>
      <c r="E14" s="167" t="n">
        <v>0.166365450125202</v>
      </c>
    </row>
    <row r="15" customFormat="false" ht="12.75" hidden="false" customHeight="false" outlineLevel="0" collapsed="false">
      <c r="A15" s="103" t="n">
        <v>10.03</v>
      </c>
      <c r="B15" s="103" t="n">
        <v>1.91</v>
      </c>
    </row>
    <row r="16" customFormat="false" ht="12.75" hidden="false" customHeight="false" outlineLevel="0" collapsed="false">
      <c r="A16" s="1" t="n">
        <v>11.08</v>
      </c>
      <c r="B16" s="1" t="n">
        <v>1.77</v>
      </c>
    </row>
    <row r="21" customFormat="false" ht="13.5" hidden="false" customHeight="false" outlineLevel="0" collapsed="false"/>
    <row r="22" customFormat="false" ht="13.5" hidden="false" customHeight="false" outlineLevel="0" collapsed="false">
      <c r="A22" s="168" t="s">
        <v>127</v>
      </c>
      <c r="B22" s="164"/>
      <c r="C22" s="169" t="n">
        <f aca="false">Auslegung!D5</f>
        <v>5</v>
      </c>
      <c r="D22" s="170" t="n">
        <f aca="false">E5+E6*C22+E7*C22^2+E8*C22^3+E9*C22^4+E10*C22^5+E11*C22^6+E12*C22^7</f>
        <v>7.19040200750199</v>
      </c>
      <c r="E22" s="165" t="s">
        <v>31</v>
      </c>
    </row>
    <row r="30" customFormat="false" ht="12.75" hidden="false" customHeight="false" outlineLevel="0" collapsed="false">
      <c r="F30" s="171" t="s">
        <v>128</v>
      </c>
      <c r="G30" s="172" t="s">
        <v>129</v>
      </c>
    </row>
  </sheetData>
  <sheetProtection sheet="true" objects="true" scenarios="true" selectLockedCells="true" selectUnlockedCells="true"/>
  <hyperlinks>
    <hyperlink ref="G30" r:id="rId1" display="http://www.fieldlines.com/story/2006/3/23/233748/13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16:49Z</dcterms:created>
  <dc:creator>Oli</dc:creator>
  <dc:description>Tool zur Berechnung von Zuschnittschablonen für Rohrwindräder (Oli 2011)</dc:description>
  <dc:language>en-US</dc:language>
  <cp:lastModifiedBy>Georgi</cp:lastModifiedBy>
  <cp:lastPrinted>2011-09-27T09:12:45Z</cp:lastPrinted>
  <dcterms:modified xsi:type="dcterms:W3CDTF">2011-09-28T16:52:50Z</dcterms:modified>
  <cp:revision>0</cp:revision>
  <dc:subject>Rohrwindradauslegung</dc:subject>
  <dc:title>RoWiTool III</dc:title>
</cp:coreProperties>
</file>